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秈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32    92</t>
    </r>
    <r>
      <rPr>
        <sz val="8"/>
        <rFont val="Noto Sans"/>
        <family val="2"/>
      </rPr>
      <t xml:space="preserve">年農業統計年報</t>
    </r>
  </si>
  <si>
    <t xml:space="preserve">AG. STATISTICS YEARBOOK 2003         33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稻            米</t>
    </r>
  </si>
  <si>
    <t xml:space="preserve">1. Rice</t>
  </si>
  <si>
    <r>
      <rPr>
        <sz val="10"/>
        <rFont val="Times New Roman"/>
        <family val="1"/>
      </rPr>
      <t xml:space="preserve">(4) </t>
    </r>
    <r>
      <rPr>
        <sz val="10"/>
        <rFont val="Noto Sans"/>
        <family val="2"/>
      </rPr>
      <t xml:space="preserve">長        秈</t>
    </r>
  </si>
  <si>
    <t xml:space="preserve">   (4) India Rice ( Long )</t>
  </si>
  <si>
    <t xml:space="preserve">收     穫     面      積</t>
  </si>
  <si>
    <t xml:space="preserve">每      公       頃       產</t>
  </si>
  <si>
    <t xml:space="preserve">   量</t>
  </si>
  <si>
    <t xml:space="preserve">產                                    量</t>
  </si>
  <si>
    <t xml:space="preserve">Harvested  Area</t>
  </si>
  <si>
    <t xml:space="preserve"> Yield per</t>
  </si>
  <si>
    <t xml:space="preserve"> ha</t>
  </si>
  <si>
    <t xml:space="preserve">      </t>
  </si>
  <si>
    <t xml:space="preserve">Production</t>
  </si>
  <si>
    <t xml:space="preserve">年  次  及  地  區  別</t>
  </si>
  <si>
    <t xml:space="preserve"> 合    計</t>
  </si>
  <si>
    <t xml:space="preserve">一   期</t>
  </si>
  <si>
    <t xml:space="preserve">二   期</t>
  </si>
  <si>
    <t xml:space="preserve">稻                        穀</t>
  </si>
  <si>
    <t xml:space="preserve">   糙                        </t>
  </si>
  <si>
    <t xml:space="preserve">             </t>
  </si>
  <si>
    <t xml:space="preserve">   米</t>
  </si>
  <si>
    <t xml:space="preserve">稻                    穀</t>
  </si>
  <si>
    <t xml:space="preserve">糙                   米</t>
  </si>
  <si>
    <t xml:space="preserve">Year, District</t>
  </si>
  <si>
    <t xml:space="preserve"> Paddy rice</t>
  </si>
  <si>
    <t xml:space="preserve">Brown</t>
  </si>
  <si>
    <t xml:space="preserve">   rice</t>
  </si>
  <si>
    <t xml:space="preserve">Brown rice</t>
  </si>
  <si>
    <t xml:space="preserve">Total</t>
  </si>
  <si>
    <t xml:space="preserve">1st Crop</t>
  </si>
  <si>
    <t xml:space="preserve">2nd Crop</t>
  </si>
  <si>
    <t xml:space="preserve">平    均</t>
  </si>
  <si>
    <t xml:space="preserve">一    期</t>
  </si>
  <si>
    <t xml:space="preserve">二    期</t>
  </si>
  <si>
    <t xml:space="preserve">合    計</t>
  </si>
  <si>
    <t xml:space="preserve">Average</t>
  </si>
  <si>
    <t xml:space="preserve"> Total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-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 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\ ###\ ###"/>
    <numFmt numFmtId="167" formatCode="#\ ###\ ##0"/>
    <numFmt numFmtId="168" formatCode="General"/>
    <numFmt numFmtId="169" formatCode="#\ ###\ ##0;;* \-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Noto Sans"/>
      <family val="2"/>
    </font>
    <font>
      <sz val="6"/>
      <name val="Times New Roman"/>
      <family val="1"/>
    </font>
    <font>
      <sz val="8"/>
      <color rgb="FF000000"/>
      <name val="Times New Roman"/>
      <family val="1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標楷體"/>
      <family val="4"/>
      <charset val="136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11" xfId="20"/>
    <cellStyle name="一般_2121" xfId="21"/>
    <cellStyle name="一般_2123" xfId="22"/>
    <cellStyle name="一般_26e" xfId="23"/>
    <cellStyle name="一般_26G" xfId="24"/>
    <cellStyle name="一般_26J" xfId="25"/>
    <cellStyle name="一般_27H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8" min="2" style="1" width="8.87"/>
    <col collapsed="false" customWidth="true" hidden="false" outlineLevel="0" max="9" min="9" style="1" width="18.12"/>
    <col collapsed="false" customWidth="true" hidden="false" outlineLevel="0" max="17" min="10" style="1" width="7.87"/>
    <col collapsed="false" customWidth="true" hidden="false" outlineLevel="0" max="18" min="18" style="1" width="19.62"/>
    <col collapsed="false" customWidth="false" hidden="false" outlineLevel="0" max="257" min="19" style="1" width="9.75"/>
  </cols>
  <sheetData>
    <row r="1" s="3" customFormat="true" ht="11.1" hidden="false" customHeight="true" outlineLevel="0" collapsed="false">
      <c r="A1" s="2" t="s">
        <v>0</v>
      </c>
      <c r="R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5" t="s">
        <v>3</v>
      </c>
      <c r="K2" s="5"/>
      <c r="L2" s="5"/>
      <c r="M2" s="5"/>
      <c r="N2" s="5"/>
      <c r="O2" s="5"/>
      <c r="P2" s="5"/>
      <c r="Q2" s="5"/>
      <c r="R2" s="5"/>
      <c r="S2" s="7"/>
    </row>
    <row r="3" s="6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8" t="s">
        <v>5</v>
      </c>
      <c r="K3" s="8"/>
      <c r="L3" s="8"/>
      <c r="M3" s="8"/>
      <c r="N3" s="8"/>
      <c r="O3" s="8"/>
      <c r="P3" s="8"/>
      <c r="Q3" s="8"/>
      <c r="R3" s="8"/>
    </row>
    <row r="4" s="11" customFormat="true" ht="10.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J4" s="10"/>
      <c r="K4" s="10"/>
      <c r="L4" s="10"/>
      <c r="M4" s="10"/>
      <c r="N4" s="10"/>
      <c r="O4" s="10"/>
      <c r="P4" s="10"/>
      <c r="Q4" s="10"/>
      <c r="R4" s="10"/>
    </row>
    <row r="5" s="11" customFormat="true" ht="10.15" hidden="false" customHeight="true" outlineLevel="0" collapsed="false">
      <c r="A5" s="12"/>
      <c r="B5" s="13" t="s">
        <v>6</v>
      </c>
      <c r="C5" s="13"/>
      <c r="D5" s="13"/>
      <c r="E5" s="14" t="s">
        <v>7</v>
      </c>
      <c r="F5" s="14"/>
      <c r="G5" s="14"/>
      <c r="H5" s="14"/>
      <c r="I5" s="15"/>
      <c r="K5" s="16" t="s">
        <v>8</v>
      </c>
      <c r="L5" s="17" t="s">
        <v>9</v>
      </c>
      <c r="M5" s="17"/>
      <c r="N5" s="17"/>
      <c r="O5" s="17"/>
      <c r="P5" s="17"/>
      <c r="Q5" s="17"/>
      <c r="R5" s="15"/>
    </row>
    <row r="6" s="11" customFormat="true" ht="9" hidden="false" customHeight="true" outlineLevel="0" collapsed="false">
      <c r="A6" s="12"/>
      <c r="B6" s="18" t="s">
        <v>10</v>
      </c>
      <c r="C6" s="18"/>
      <c r="D6" s="18"/>
      <c r="E6" s="19"/>
      <c r="F6" s="19"/>
      <c r="G6" s="19"/>
      <c r="H6" s="19" t="s">
        <v>11</v>
      </c>
      <c r="I6" s="15"/>
      <c r="J6" s="19" t="s">
        <v>12</v>
      </c>
      <c r="K6" s="20" t="s">
        <v>13</v>
      </c>
      <c r="L6" s="21" t="s">
        <v>14</v>
      </c>
      <c r="M6" s="21"/>
      <c r="N6" s="21"/>
      <c r="O6" s="21"/>
      <c r="P6" s="21"/>
      <c r="Q6" s="21"/>
      <c r="R6" s="15"/>
    </row>
    <row r="7" s="11" customFormat="true" ht="10.15" hidden="false" customHeight="true" outlineLevel="0" collapsed="false">
      <c r="A7" s="22" t="s">
        <v>15</v>
      </c>
      <c r="B7" s="23" t="s">
        <v>16</v>
      </c>
      <c r="C7" s="13" t="s">
        <v>17</v>
      </c>
      <c r="D7" s="13" t="s">
        <v>18</v>
      </c>
      <c r="E7" s="13" t="s">
        <v>19</v>
      </c>
      <c r="F7" s="13"/>
      <c r="G7" s="13"/>
      <c r="H7" s="24" t="s">
        <v>20</v>
      </c>
      <c r="I7" s="25"/>
      <c r="J7" s="26" t="s">
        <v>21</v>
      </c>
      <c r="K7" s="27" t="s">
        <v>22</v>
      </c>
      <c r="L7" s="13" t="s">
        <v>23</v>
      </c>
      <c r="M7" s="13"/>
      <c r="N7" s="13"/>
      <c r="O7" s="17" t="s">
        <v>24</v>
      </c>
      <c r="P7" s="17"/>
      <c r="Q7" s="17"/>
      <c r="R7" s="28" t="s">
        <v>25</v>
      </c>
    </row>
    <row r="8" s="11" customFormat="true" ht="9" hidden="false" customHeight="true" outlineLevel="0" collapsed="false">
      <c r="A8" s="29"/>
      <c r="B8" s="23"/>
      <c r="C8" s="16"/>
      <c r="D8" s="16"/>
      <c r="E8" s="18" t="s">
        <v>26</v>
      </c>
      <c r="F8" s="18"/>
      <c r="G8" s="18"/>
      <c r="H8" s="30" t="s">
        <v>27</v>
      </c>
      <c r="I8" s="15"/>
      <c r="J8" s="19" t="s">
        <v>28</v>
      </c>
      <c r="K8" s="20"/>
      <c r="L8" s="18" t="s">
        <v>26</v>
      </c>
      <c r="M8" s="18"/>
      <c r="N8" s="18"/>
      <c r="O8" s="21" t="s">
        <v>29</v>
      </c>
      <c r="P8" s="21"/>
      <c r="Q8" s="21"/>
      <c r="R8" s="15"/>
    </row>
    <row r="9" s="11" customFormat="true" ht="11.25" hidden="false" customHeight="false" outlineLevel="0" collapsed="false">
      <c r="A9" s="12"/>
      <c r="B9" s="31" t="s">
        <v>30</v>
      </c>
      <c r="C9" s="32" t="s">
        <v>31</v>
      </c>
      <c r="D9" s="32" t="s">
        <v>32</v>
      </c>
      <c r="E9" s="13" t="s">
        <v>33</v>
      </c>
      <c r="F9" s="13" t="s">
        <v>34</v>
      </c>
      <c r="G9" s="13" t="s">
        <v>35</v>
      </c>
      <c r="H9" s="13" t="s">
        <v>33</v>
      </c>
      <c r="I9" s="15"/>
      <c r="J9" s="13" t="s">
        <v>34</v>
      </c>
      <c r="K9" s="13" t="s">
        <v>35</v>
      </c>
      <c r="L9" s="13" t="s">
        <v>36</v>
      </c>
      <c r="M9" s="13" t="s">
        <v>34</v>
      </c>
      <c r="N9" s="13" t="s">
        <v>35</v>
      </c>
      <c r="O9" s="13" t="s">
        <v>36</v>
      </c>
      <c r="P9" s="13" t="s">
        <v>34</v>
      </c>
      <c r="Q9" s="17" t="s">
        <v>35</v>
      </c>
      <c r="R9" s="26"/>
    </row>
    <row r="10" s="11" customFormat="true" ht="11.45" hidden="false" customHeight="true" outlineLevel="0" collapsed="false">
      <c r="A10" s="33"/>
      <c r="B10" s="34"/>
      <c r="C10" s="34"/>
      <c r="D10" s="34"/>
      <c r="E10" s="34" t="s">
        <v>37</v>
      </c>
      <c r="F10" s="34" t="s">
        <v>31</v>
      </c>
      <c r="G10" s="34" t="s">
        <v>32</v>
      </c>
      <c r="H10" s="34" t="s">
        <v>37</v>
      </c>
      <c r="I10" s="26"/>
      <c r="J10" s="34" t="s">
        <v>31</v>
      </c>
      <c r="K10" s="34" t="s">
        <v>32</v>
      </c>
      <c r="L10" s="34" t="s">
        <v>38</v>
      </c>
      <c r="M10" s="34" t="s">
        <v>31</v>
      </c>
      <c r="N10" s="34" t="s">
        <v>32</v>
      </c>
      <c r="O10" s="34" t="s">
        <v>38</v>
      </c>
      <c r="P10" s="34" t="s">
        <v>31</v>
      </c>
      <c r="Q10" s="35" t="s">
        <v>32</v>
      </c>
      <c r="R10" s="36"/>
    </row>
    <row r="11" s="39" customFormat="true" ht="8.45" hidden="false" customHeight="true" outlineLevel="0" collapsed="false">
      <c r="A11" s="37"/>
      <c r="B11" s="38" t="s">
        <v>39</v>
      </c>
      <c r="C11" s="38" t="s">
        <v>39</v>
      </c>
      <c r="D11" s="38" t="s">
        <v>39</v>
      </c>
      <c r="E11" s="38" t="s">
        <v>40</v>
      </c>
      <c r="F11" s="38" t="s">
        <v>40</v>
      </c>
      <c r="G11" s="38" t="s">
        <v>40</v>
      </c>
      <c r="H11" s="38" t="s">
        <v>40</v>
      </c>
      <c r="J11" s="38" t="s">
        <v>40</v>
      </c>
      <c r="K11" s="38" t="s">
        <v>40</v>
      </c>
      <c r="L11" s="38" t="s">
        <v>41</v>
      </c>
      <c r="M11" s="38" t="s">
        <v>41</v>
      </c>
      <c r="N11" s="38" t="s">
        <v>41</v>
      </c>
      <c r="O11" s="38" t="s">
        <v>41</v>
      </c>
      <c r="P11" s="38" t="s">
        <v>41</v>
      </c>
      <c r="Q11" s="40" t="s">
        <v>41</v>
      </c>
      <c r="R11" s="41"/>
    </row>
    <row r="12" s="44" customFormat="true" ht="8.25" hidden="false" customHeight="true" outlineLevel="0" collapsed="false">
      <c r="A12" s="42"/>
      <c r="B12" s="43" t="s">
        <v>42</v>
      </c>
      <c r="C12" s="43" t="s">
        <v>42</v>
      </c>
      <c r="D12" s="43" t="s">
        <v>42</v>
      </c>
      <c r="E12" s="43" t="s">
        <v>43</v>
      </c>
      <c r="F12" s="43" t="s">
        <v>43</v>
      </c>
      <c r="G12" s="43" t="s">
        <v>43</v>
      </c>
      <c r="H12" s="43" t="s">
        <v>43</v>
      </c>
      <c r="J12" s="43" t="s">
        <v>43</v>
      </c>
      <c r="K12" s="43" t="s">
        <v>43</v>
      </c>
      <c r="L12" s="43" t="s">
        <v>44</v>
      </c>
      <c r="M12" s="43" t="s">
        <v>44</v>
      </c>
      <c r="N12" s="43" t="s">
        <v>44</v>
      </c>
      <c r="O12" s="43" t="s">
        <v>44</v>
      </c>
      <c r="P12" s="43" t="s">
        <v>44</v>
      </c>
      <c r="Q12" s="45" t="s">
        <v>44</v>
      </c>
      <c r="R12" s="46"/>
    </row>
    <row r="13" s="11" customFormat="true" ht="3.6" hidden="false" customHeight="true" outlineLevel="0" collapsed="false">
      <c r="A13" s="12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8"/>
    </row>
    <row r="14" s="11" customFormat="true" ht="9" hidden="true" customHeight="true" outlineLevel="0" collapsed="false">
      <c r="A14" s="22" t="e">
        <f aca="false"/>
        <v>#VALUE!</v>
      </c>
      <c r="B14" s="49" t="n">
        <v>22429</v>
      </c>
      <c r="C14" s="49" t="n">
        <v>11114</v>
      </c>
      <c r="D14" s="49" t="n">
        <v>11315</v>
      </c>
      <c r="E14" s="49" t="n">
        <v>5498</v>
      </c>
      <c r="F14" s="49" t="n">
        <v>5944</v>
      </c>
      <c r="G14" s="49" t="n">
        <v>5061</v>
      </c>
      <c r="H14" s="49" t="n">
        <v>4231</v>
      </c>
      <c r="I14" s="49"/>
      <c r="J14" s="49" t="n">
        <v>4577</v>
      </c>
      <c r="K14" s="49" t="n">
        <v>3892</v>
      </c>
      <c r="L14" s="49" t="n">
        <v>123325</v>
      </c>
      <c r="M14" s="49" t="n">
        <v>66058</v>
      </c>
      <c r="N14" s="49" t="n">
        <v>57267</v>
      </c>
      <c r="O14" s="49" t="n">
        <v>94907</v>
      </c>
      <c r="P14" s="49" t="n">
        <v>50874</v>
      </c>
      <c r="Q14" s="50" t="n">
        <v>44033</v>
      </c>
      <c r="R14" s="51" t="e">
        <f aca="false"/>
        <v>#VALUE!</v>
      </c>
    </row>
    <row r="15" s="11" customFormat="true" ht="9.95" hidden="true" customHeight="true" outlineLevel="0" collapsed="false">
      <c r="A15" s="52" t="s">
        <v>45</v>
      </c>
      <c r="B15" s="49" t="n">
        <v>22020</v>
      </c>
      <c r="C15" s="49" t="n">
        <v>11183</v>
      </c>
      <c r="D15" s="49" t="n">
        <v>10837</v>
      </c>
      <c r="E15" s="49" t="n">
        <v>5493</v>
      </c>
      <c r="F15" s="49" t="n">
        <v>6905</v>
      </c>
      <c r="G15" s="49" t="n">
        <v>4035</v>
      </c>
      <c r="H15" s="49" t="n">
        <v>4183</v>
      </c>
      <c r="I15" s="49"/>
      <c r="J15" s="49" t="n">
        <v>5203</v>
      </c>
      <c r="K15" s="49" t="n">
        <v>3131</v>
      </c>
      <c r="L15" s="49" t="n">
        <v>120944</v>
      </c>
      <c r="M15" s="49" t="n">
        <v>77215</v>
      </c>
      <c r="N15" s="49" t="n">
        <v>43729</v>
      </c>
      <c r="O15" s="49" t="n">
        <v>92111</v>
      </c>
      <c r="P15" s="49" t="n">
        <v>58187</v>
      </c>
      <c r="Q15" s="50" t="n">
        <v>33924</v>
      </c>
      <c r="R15" s="53" t="s">
        <v>46</v>
      </c>
    </row>
    <row r="16" s="11" customFormat="true" ht="9.95" hidden="true" customHeight="true" outlineLevel="0" collapsed="false">
      <c r="A16" s="52" t="s">
        <v>47</v>
      </c>
      <c r="B16" s="49" t="n">
        <v>22436</v>
      </c>
      <c r="C16" s="49" t="n">
        <v>11751</v>
      </c>
      <c r="D16" s="49" t="n">
        <v>10685</v>
      </c>
      <c r="E16" s="49" t="n">
        <v>5745</v>
      </c>
      <c r="F16" s="49" t="n">
        <v>6925</v>
      </c>
      <c r="G16" s="49" t="n">
        <v>4449</v>
      </c>
      <c r="H16" s="49" t="n">
        <v>4360</v>
      </c>
      <c r="I16" s="49"/>
      <c r="J16" s="49" t="n">
        <v>5250</v>
      </c>
      <c r="K16" s="49" t="n">
        <v>3380</v>
      </c>
      <c r="L16" s="49" t="n">
        <v>128905</v>
      </c>
      <c r="M16" s="49" t="n">
        <v>81374</v>
      </c>
      <c r="N16" s="49" t="n">
        <v>47531</v>
      </c>
      <c r="O16" s="49" t="n">
        <v>97812</v>
      </c>
      <c r="P16" s="49" t="n">
        <v>61695</v>
      </c>
      <c r="Q16" s="50" t="n">
        <v>36117</v>
      </c>
      <c r="R16" s="53" t="s">
        <v>48</v>
      </c>
    </row>
    <row r="17" s="11" customFormat="true" ht="9.95" hidden="true" customHeight="true" outlineLevel="0" collapsed="false">
      <c r="A17" s="52" t="s">
        <v>49</v>
      </c>
      <c r="B17" s="49" t="n">
        <v>22462</v>
      </c>
      <c r="C17" s="49" t="n">
        <v>12160</v>
      </c>
      <c r="D17" s="49" t="n">
        <v>10302</v>
      </c>
      <c r="E17" s="49" t="n">
        <v>5881</v>
      </c>
      <c r="F17" s="49" t="n">
        <v>6226</v>
      </c>
      <c r="G17" s="49" t="n">
        <v>5474</v>
      </c>
      <c r="H17" s="49" t="n">
        <v>4666</v>
      </c>
      <c r="I17" s="49"/>
      <c r="J17" s="49" t="n">
        <v>4923</v>
      </c>
      <c r="K17" s="49" t="n">
        <v>4362</v>
      </c>
      <c r="L17" s="49" t="n">
        <v>132100</v>
      </c>
      <c r="M17" s="49" t="n">
        <v>75702</v>
      </c>
      <c r="N17" s="49" t="n">
        <v>56398</v>
      </c>
      <c r="O17" s="49" t="n">
        <v>104803</v>
      </c>
      <c r="P17" s="49" t="n">
        <v>59860</v>
      </c>
      <c r="Q17" s="50" t="n">
        <v>44943</v>
      </c>
      <c r="R17" s="53" t="s">
        <v>50</v>
      </c>
    </row>
    <row r="18" s="11" customFormat="true" ht="9.95" hidden="false" customHeight="true" outlineLevel="0" collapsed="false">
      <c r="A18" s="52" t="s">
        <v>51</v>
      </c>
      <c r="B18" s="49" t="n">
        <v>22815</v>
      </c>
      <c r="C18" s="49" t="n">
        <v>12555</v>
      </c>
      <c r="D18" s="49" t="n">
        <v>10260</v>
      </c>
      <c r="E18" s="49" t="n">
        <v>6128</v>
      </c>
      <c r="F18" s="49" t="n">
        <v>6742</v>
      </c>
      <c r="G18" s="49" t="n">
        <v>5376</v>
      </c>
      <c r="H18" s="49" t="n">
        <v>4884</v>
      </c>
      <c r="I18" s="49"/>
      <c r="J18" s="49" t="n">
        <v>5394</v>
      </c>
      <c r="K18" s="49" t="n">
        <v>4261</v>
      </c>
      <c r="L18" s="49" t="n">
        <v>139804</v>
      </c>
      <c r="M18" s="49" t="n">
        <v>84641</v>
      </c>
      <c r="N18" s="49" t="n">
        <v>55163</v>
      </c>
      <c r="O18" s="49" t="n">
        <v>111439</v>
      </c>
      <c r="P18" s="49" t="n">
        <v>67715</v>
      </c>
      <c r="Q18" s="50" t="n">
        <v>43724</v>
      </c>
      <c r="R18" s="53" t="s">
        <v>52</v>
      </c>
    </row>
    <row r="19" s="11" customFormat="true" ht="9.95" hidden="false" customHeight="true" outlineLevel="0" collapsed="false">
      <c r="A19" s="54" t="n">
        <v>84</v>
      </c>
      <c r="B19" s="55" t="n">
        <v>24525</v>
      </c>
      <c r="C19" s="56" t="n">
        <v>14044</v>
      </c>
      <c r="D19" s="56" t="n">
        <v>10481</v>
      </c>
      <c r="E19" s="56" t="n">
        <v>6176</v>
      </c>
      <c r="F19" s="56" t="n">
        <v>6434</v>
      </c>
      <c r="G19" s="56" t="n">
        <v>5829</v>
      </c>
      <c r="H19" s="56" t="n">
        <v>4940</v>
      </c>
      <c r="I19" s="57"/>
      <c r="J19" s="56" t="n">
        <v>5166</v>
      </c>
      <c r="K19" s="56" t="n">
        <v>4636</v>
      </c>
      <c r="L19" s="56" t="n">
        <v>151456</v>
      </c>
      <c r="M19" s="56" t="n">
        <v>90355</v>
      </c>
      <c r="N19" s="56" t="n">
        <v>61101</v>
      </c>
      <c r="O19" s="56" t="n">
        <v>121143</v>
      </c>
      <c r="P19" s="56" t="n">
        <v>72551</v>
      </c>
      <c r="Q19" s="58" t="n">
        <v>48592</v>
      </c>
      <c r="R19" s="53" t="s">
        <v>53</v>
      </c>
    </row>
    <row r="20" s="11" customFormat="true" ht="9.95" hidden="false" customHeight="true" outlineLevel="0" collapsed="false">
      <c r="A20" s="54" t="n">
        <v>85</v>
      </c>
      <c r="B20" s="49" t="n">
        <v>27546</v>
      </c>
      <c r="C20" s="56" t="n">
        <v>15243</v>
      </c>
      <c r="D20" s="56" t="n">
        <v>12303</v>
      </c>
      <c r="E20" s="56" t="n">
        <v>6030</v>
      </c>
      <c r="F20" s="56" t="n">
        <v>6918</v>
      </c>
      <c r="G20" s="56" t="n">
        <v>4930</v>
      </c>
      <c r="H20" s="56" t="n">
        <v>4804</v>
      </c>
      <c r="I20" s="57"/>
      <c r="J20" s="56" t="n">
        <v>5493</v>
      </c>
      <c r="K20" s="56" t="n">
        <v>3951</v>
      </c>
      <c r="L20" s="56" t="n">
        <v>166122</v>
      </c>
      <c r="M20" s="56" t="n">
        <v>105457</v>
      </c>
      <c r="N20" s="56" t="n">
        <v>60665</v>
      </c>
      <c r="O20" s="56" t="n">
        <v>132348</v>
      </c>
      <c r="P20" s="56" t="n">
        <v>83739</v>
      </c>
      <c r="Q20" s="58" t="n">
        <v>48609</v>
      </c>
      <c r="R20" s="53" t="s">
        <v>54</v>
      </c>
    </row>
    <row r="21" s="11" customFormat="true" ht="9.95" hidden="false" customHeight="true" outlineLevel="0" collapsed="false">
      <c r="A21" s="54" t="n">
        <v>86</v>
      </c>
      <c r="B21" s="49" t="n">
        <v>28409</v>
      </c>
      <c r="C21" s="56" t="n">
        <v>15645</v>
      </c>
      <c r="D21" s="56" t="n">
        <v>12764</v>
      </c>
      <c r="E21" s="56" t="n">
        <v>5937</v>
      </c>
      <c r="F21" s="56" t="n">
        <v>6578</v>
      </c>
      <c r="G21" s="56" t="n">
        <v>5151</v>
      </c>
      <c r="H21" s="56" t="n">
        <v>4731</v>
      </c>
      <c r="I21" s="57"/>
      <c r="J21" s="56" t="n">
        <v>5221</v>
      </c>
      <c r="K21" s="56" t="n">
        <v>4131</v>
      </c>
      <c r="L21" s="56" t="n">
        <v>168654</v>
      </c>
      <c r="M21" s="56" t="n">
        <v>102910</v>
      </c>
      <c r="N21" s="56" t="n">
        <v>65744</v>
      </c>
      <c r="O21" s="56" t="n">
        <v>134412</v>
      </c>
      <c r="P21" s="56" t="n">
        <v>81689</v>
      </c>
      <c r="Q21" s="58" t="n">
        <v>52723</v>
      </c>
      <c r="R21" s="53" t="s">
        <v>55</v>
      </c>
    </row>
    <row r="22" s="61" customFormat="true" ht="9.95" hidden="false" customHeight="true" outlineLevel="0" collapsed="false">
      <c r="A22" s="59" t="n">
        <v>87</v>
      </c>
      <c r="B22" s="49" t="n">
        <v>26710.49</v>
      </c>
      <c r="C22" s="56" t="n">
        <v>15162.26</v>
      </c>
      <c r="D22" s="56" t="n">
        <v>11548.23</v>
      </c>
      <c r="E22" s="56" t="n">
        <v>5262.69238415319</v>
      </c>
      <c r="F22" s="56" t="n">
        <v>6219.81177608088</v>
      </c>
      <c r="G22" s="56" t="n">
        <v>4006.04153190575</v>
      </c>
      <c r="H22" s="60" t="n">
        <v>4084.10600105052</v>
      </c>
      <c r="I22" s="57"/>
      <c r="J22" s="56" t="n">
        <v>4824.91966896755</v>
      </c>
      <c r="K22" s="56" t="n">
        <v>3111.45396307486</v>
      </c>
      <c r="L22" s="56" t="n">
        <v>140569.0923</v>
      </c>
      <c r="M22" s="56" t="n">
        <v>94306.4033</v>
      </c>
      <c r="N22" s="56" t="n">
        <v>46262.689</v>
      </c>
      <c r="O22" s="56" t="n">
        <v>109088.4725</v>
      </c>
      <c r="P22" s="56" t="n">
        <v>73156.6865</v>
      </c>
      <c r="Q22" s="58" t="n">
        <v>35931.786</v>
      </c>
      <c r="R22" s="53" t="s">
        <v>56</v>
      </c>
    </row>
    <row r="23" s="61" customFormat="true" ht="6" hidden="false" customHeight="true" outlineLevel="0" collapsed="false">
      <c r="A23" s="59"/>
      <c r="B23" s="49"/>
      <c r="C23" s="56"/>
      <c r="D23" s="56"/>
      <c r="E23" s="56"/>
      <c r="F23" s="56"/>
      <c r="G23" s="56"/>
      <c r="H23" s="60"/>
      <c r="I23" s="57"/>
      <c r="J23" s="56"/>
      <c r="K23" s="56"/>
      <c r="L23" s="56"/>
      <c r="M23" s="56"/>
      <c r="N23" s="56"/>
      <c r="O23" s="56"/>
      <c r="P23" s="56"/>
      <c r="Q23" s="58"/>
      <c r="R23" s="53"/>
    </row>
    <row r="24" s="64" customFormat="true" ht="9.95" hidden="false" customHeight="true" outlineLevel="0" collapsed="false">
      <c r="A24" s="54" t="n">
        <v>88</v>
      </c>
      <c r="B24" s="62" t="n">
        <v>26532.45</v>
      </c>
      <c r="C24" s="62" t="n">
        <v>15525.72</v>
      </c>
      <c r="D24" s="62" t="n">
        <v>11006.73</v>
      </c>
      <c r="E24" s="49" t="n">
        <v>5737.17191589921</v>
      </c>
      <c r="F24" s="49" t="n">
        <v>6668.40996746045</v>
      </c>
      <c r="G24" s="49" t="n">
        <v>4423.59910709175</v>
      </c>
      <c r="H24" s="49" t="n">
        <v>4563.66505920109</v>
      </c>
      <c r="I24" s="49"/>
      <c r="J24" s="49" t="n">
        <v>5319.58421251961</v>
      </c>
      <c r="K24" s="49" t="n">
        <v>3497.39114160155</v>
      </c>
      <c r="L24" s="62" t="n">
        <v>152221.227</v>
      </c>
      <c r="M24" s="62" t="n">
        <v>103531.866</v>
      </c>
      <c r="N24" s="62" t="n">
        <v>48689.361</v>
      </c>
      <c r="O24" s="62" t="n">
        <v>121085.215</v>
      </c>
      <c r="P24" s="62" t="n">
        <v>82590.375</v>
      </c>
      <c r="Q24" s="63" t="n">
        <v>38494.84</v>
      </c>
      <c r="R24" s="53" t="s">
        <v>57</v>
      </c>
    </row>
    <row r="25" s="64" customFormat="true" ht="9.95" hidden="false" customHeight="true" outlineLevel="0" collapsed="false">
      <c r="A25" s="54" t="n">
        <v>89</v>
      </c>
      <c r="B25" s="62" t="n">
        <v>27218</v>
      </c>
      <c r="C25" s="62" t="n">
        <v>16182</v>
      </c>
      <c r="D25" s="62" t="n">
        <v>11036</v>
      </c>
      <c r="E25" s="49" t="n">
        <v>5972</v>
      </c>
      <c r="F25" s="49" t="n">
        <v>6600</v>
      </c>
      <c r="G25" s="49" t="n">
        <v>5050</v>
      </c>
      <c r="H25" s="49" t="n">
        <v>4564</v>
      </c>
      <c r="I25" s="49"/>
      <c r="J25" s="49" t="n">
        <v>5320</v>
      </c>
      <c r="K25" s="49" t="n">
        <v>3497</v>
      </c>
      <c r="L25" s="62" t="n">
        <v>162535</v>
      </c>
      <c r="M25" s="62" t="n">
        <v>106803</v>
      </c>
      <c r="N25" s="62" t="n">
        <v>55732</v>
      </c>
      <c r="O25" s="62" t="n">
        <v>128917</v>
      </c>
      <c r="P25" s="62" t="n">
        <v>85417</v>
      </c>
      <c r="Q25" s="63" t="n">
        <v>43501</v>
      </c>
      <c r="R25" s="53" t="s">
        <v>58</v>
      </c>
    </row>
    <row r="26" s="64" customFormat="true" ht="9.95" hidden="false" customHeight="true" outlineLevel="0" collapsed="false">
      <c r="A26" s="54" t="n">
        <v>90</v>
      </c>
      <c r="B26" s="62" t="n">
        <v>24516.78</v>
      </c>
      <c r="C26" s="62" t="n">
        <v>13979.1</v>
      </c>
      <c r="D26" s="62" t="n">
        <v>10537.68</v>
      </c>
      <c r="E26" s="49" t="n">
        <v>5713.55202436862</v>
      </c>
      <c r="F26" s="49" t="n">
        <v>6438.2991036619</v>
      </c>
      <c r="G26" s="49" t="n">
        <v>4752.11536125599</v>
      </c>
      <c r="H26" s="49" t="n">
        <v>4531.81641308524</v>
      </c>
      <c r="I26" s="49"/>
      <c r="J26" s="49" t="n">
        <v>5162.07488321852</v>
      </c>
      <c r="K26" s="49" t="n">
        <v>3695.7266684887</v>
      </c>
      <c r="L26" s="62" t="n">
        <v>140077.898</v>
      </c>
      <c r="M26" s="62" t="n">
        <v>90001.627</v>
      </c>
      <c r="N26" s="62" t="n">
        <v>50076.271</v>
      </c>
      <c r="O26" s="62" t="n">
        <v>111105.546</v>
      </c>
      <c r="P26" s="62" t="n">
        <v>72161.161</v>
      </c>
      <c r="Q26" s="63" t="n">
        <v>38944.385</v>
      </c>
      <c r="R26" s="53" t="s">
        <v>59</v>
      </c>
    </row>
    <row r="27" s="64" customFormat="true" ht="9.95" hidden="false" customHeight="true" outlineLevel="0" collapsed="false">
      <c r="A27" s="54" t="n">
        <v>91</v>
      </c>
      <c r="B27" s="62" t="n">
        <v>24350.37</v>
      </c>
      <c r="C27" s="62" t="n">
        <v>14785.26</v>
      </c>
      <c r="D27" s="62" t="n">
        <v>9565.11</v>
      </c>
      <c r="E27" s="49" t="n">
        <v>6073.88893885391</v>
      </c>
      <c r="F27" s="49" t="n">
        <v>6748.80421446765</v>
      </c>
      <c r="G27" s="49" t="n">
        <v>5030.63927126818</v>
      </c>
      <c r="H27" s="49" t="n">
        <v>4824.47342689249</v>
      </c>
      <c r="I27" s="49"/>
      <c r="J27" s="49" t="n">
        <v>5338.8183231137</v>
      </c>
      <c r="K27" s="49" t="n">
        <v>4029.42527582014</v>
      </c>
      <c r="L27" s="62" t="n">
        <v>147901.443</v>
      </c>
      <c r="M27" s="62" t="n">
        <v>99782.825</v>
      </c>
      <c r="N27" s="62" t="n">
        <v>48118.618</v>
      </c>
      <c r="O27" s="62" t="n">
        <v>117477.713</v>
      </c>
      <c r="P27" s="62" t="n">
        <v>78935.817</v>
      </c>
      <c r="Q27" s="63" t="n">
        <v>38541.896</v>
      </c>
      <c r="R27" s="53" t="s">
        <v>60</v>
      </c>
    </row>
    <row r="28" s="70" customFormat="true" ht="9.95" hidden="false" customHeight="true" outlineLevel="0" collapsed="false">
      <c r="A28" s="65" t="n">
        <v>92</v>
      </c>
      <c r="B28" s="66" t="n">
        <v>19143.33</v>
      </c>
      <c r="C28" s="66" t="n">
        <v>12557.14</v>
      </c>
      <c r="D28" s="66" t="n">
        <v>6586.19</v>
      </c>
      <c r="E28" s="67" t="n">
        <v>6152.9715049576</v>
      </c>
      <c r="F28" s="67" t="n">
        <v>6738.99940591568</v>
      </c>
      <c r="G28" s="67" t="n">
        <v>5035.65870404589</v>
      </c>
      <c r="H28" s="67" t="n">
        <v>4895.54607270522</v>
      </c>
      <c r="I28" s="67"/>
      <c r="J28" s="67" t="n">
        <v>5361.47952479625</v>
      </c>
      <c r="K28" s="67" t="n">
        <v>4007.2037095802</v>
      </c>
      <c r="L28" s="67" t="n">
        <v>117788.364</v>
      </c>
      <c r="M28" s="67" t="n">
        <v>84622.559</v>
      </c>
      <c r="N28" s="67" t="n">
        <v>33165.805</v>
      </c>
      <c r="O28" s="66" t="n">
        <v>93717.054</v>
      </c>
      <c r="P28" s="66" t="n">
        <v>67324.849</v>
      </c>
      <c r="Q28" s="68" t="n">
        <v>26392.205</v>
      </c>
      <c r="R28" s="69" t="s">
        <v>61</v>
      </c>
    </row>
    <row r="29" s="11" customFormat="true" ht="11.25" hidden="false" customHeight="true" outlineLevel="0" collapsed="false">
      <c r="A29" s="71"/>
      <c r="B29" s="72"/>
      <c r="C29" s="72"/>
      <c r="D29" s="72"/>
      <c r="E29" s="67"/>
      <c r="F29" s="67"/>
      <c r="G29" s="67"/>
      <c r="H29" s="67"/>
      <c r="I29" s="72"/>
      <c r="J29" s="67"/>
      <c r="K29" s="67"/>
      <c r="L29" s="67"/>
      <c r="M29" s="67"/>
      <c r="N29" s="67"/>
      <c r="O29" s="72"/>
      <c r="P29" s="72"/>
      <c r="Q29" s="73"/>
      <c r="R29" s="51"/>
    </row>
    <row r="30" s="11" customFormat="true" ht="13.5" hidden="false" customHeight="true" outlineLevel="0" collapsed="false">
      <c r="A30" s="22" t="s">
        <v>62</v>
      </c>
      <c r="B30" s="74" t="n">
        <v>0</v>
      </c>
      <c r="C30" s="74" t="n">
        <v>0</v>
      </c>
      <c r="D30" s="74" t="n">
        <v>0</v>
      </c>
      <c r="E30" s="75" t="n">
        <v>0</v>
      </c>
      <c r="F30" s="75" t="n">
        <v>0</v>
      </c>
      <c r="G30" s="75" t="n">
        <v>0</v>
      </c>
      <c r="H30" s="75" t="n">
        <v>0</v>
      </c>
      <c r="I30" s="75"/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4" t="n">
        <v>0</v>
      </c>
      <c r="P30" s="74" t="n">
        <v>0</v>
      </c>
      <c r="Q30" s="76" t="n">
        <v>0</v>
      </c>
      <c r="R30" s="77" t="s">
        <v>63</v>
      </c>
    </row>
    <row r="31" s="11" customFormat="true" ht="13.5" hidden="false" customHeight="true" outlineLevel="0" collapsed="false">
      <c r="A31" s="22"/>
      <c r="B31" s="74"/>
      <c r="C31" s="74"/>
      <c r="D31" s="74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4"/>
      <c r="P31" s="74"/>
      <c r="Q31" s="76"/>
      <c r="R31" s="77"/>
    </row>
    <row r="32" s="11" customFormat="true" ht="13.5" hidden="false" customHeight="true" outlineLevel="0" collapsed="false">
      <c r="A32" s="22" t="s">
        <v>64</v>
      </c>
      <c r="B32" s="74" t="n">
        <v>0</v>
      </c>
      <c r="C32" s="74" t="n">
        <v>0</v>
      </c>
      <c r="D32" s="74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/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4" t="n">
        <v>0</v>
      </c>
      <c r="P32" s="74" t="n">
        <v>0</v>
      </c>
      <c r="Q32" s="76" t="n">
        <v>0</v>
      </c>
      <c r="R32" s="77" t="s">
        <v>65</v>
      </c>
    </row>
    <row r="33" s="11" customFormat="true" ht="13.5" hidden="false" customHeight="true" outlineLevel="0" collapsed="false">
      <c r="A33" s="22"/>
      <c r="B33" s="74"/>
      <c r="C33" s="74"/>
      <c r="D33" s="74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4"/>
      <c r="P33" s="74"/>
      <c r="Q33" s="76"/>
      <c r="R33" s="77"/>
    </row>
    <row r="34" s="11" customFormat="true" ht="13.5" hidden="false" customHeight="true" outlineLevel="0" collapsed="false">
      <c r="A34" s="22" t="s">
        <v>66</v>
      </c>
      <c r="B34" s="74" t="n">
        <v>19143.33</v>
      </c>
      <c r="C34" s="74" t="n">
        <v>12557.14</v>
      </c>
      <c r="D34" s="74" t="n">
        <v>6586.19</v>
      </c>
      <c r="E34" s="75" t="n">
        <v>6152.9715049576</v>
      </c>
      <c r="F34" s="75" t="n">
        <v>6738.99940591568</v>
      </c>
      <c r="G34" s="75" t="n">
        <v>5035.65870404589</v>
      </c>
      <c r="H34" s="75" t="n">
        <v>4895.54607270522</v>
      </c>
      <c r="I34" s="75"/>
      <c r="J34" s="75" t="n">
        <v>5361.47952479625</v>
      </c>
      <c r="K34" s="75" t="n">
        <v>4007.2037095802</v>
      </c>
      <c r="L34" s="75" t="n">
        <v>117788.364</v>
      </c>
      <c r="M34" s="75" t="n">
        <v>84622.559</v>
      </c>
      <c r="N34" s="75" t="n">
        <v>33165.805</v>
      </c>
      <c r="O34" s="74" t="n">
        <v>93717.054</v>
      </c>
      <c r="P34" s="74" t="n">
        <v>67324.849</v>
      </c>
      <c r="Q34" s="76" t="n">
        <v>26392.205</v>
      </c>
      <c r="R34" s="77" t="s">
        <v>67</v>
      </c>
    </row>
    <row r="35" s="11" customFormat="true" ht="13.5" hidden="false" customHeight="true" outlineLevel="0" collapsed="false">
      <c r="A35" s="22"/>
      <c r="B35" s="74"/>
      <c r="C35" s="74"/>
      <c r="D35" s="74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4"/>
      <c r="P35" s="74"/>
      <c r="Q35" s="76"/>
      <c r="R35" s="77"/>
    </row>
    <row r="36" s="11" customFormat="true" ht="13.5" hidden="false" customHeight="true" outlineLevel="0" collapsed="false">
      <c r="A36" s="22" t="s">
        <v>68</v>
      </c>
      <c r="B36" s="74" t="n">
        <v>3.3</v>
      </c>
      <c r="C36" s="74" t="n">
        <v>3.3</v>
      </c>
      <c r="D36" s="74" t="n">
        <v>0</v>
      </c>
      <c r="E36" s="75" t="n">
        <v>5375.75757575758</v>
      </c>
      <c r="F36" s="75" t="n">
        <v>5375.75757575758</v>
      </c>
      <c r="G36" s="75" t="n">
        <v>0</v>
      </c>
      <c r="H36" s="75" t="n">
        <v>4375.75757575758</v>
      </c>
      <c r="I36" s="75"/>
      <c r="J36" s="75" t="n">
        <v>4375.75757575758</v>
      </c>
      <c r="K36" s="75" t="n">
        <v>0</v>
      </c>
      <c r="L36" s="75" t="n">
        <v>17.74</v>
      </c>
      <c r="M36" s="75" t="n">
        <v>17.74</v>
      </c>
      <c r="N36" s="75" t="n">
        <v>0</v>
      </c>
      <c r="O36" s="74" t="n">
        <v>14.44</v>
      </c>
      <c r="P36" s="74" t="n">
        <v>14.44</v>
      </c>
      <c r="Q36" s="76" t="n">
        <v>0</v>
      </c>
      <c r="R36" s="78" t="s">
        <v>69</v>
      </c>
    </row>
    <row r="37" s="11" customFormat="true" ht="13.5" hidden="false" customHeight="true" outlineLevel="0" collapsed="false">
      <c r="A37" s="22" t="s">
        <v>70</v>
      </c>
      <c r="B37" s="74" t="n">
        <v>1123</v>
      </c>
      <c r="C37" s="74" t="n">
        <v>1123</v>
      </c>
      <c r="D37" s="74" t="n">
        <v>0</v>
      </c>
      <c r="E37" s="75" t="n">
        <v>5914.76402493321</v>
      </c>
      <c r="F37" s="75" t="n">
        <v>5914.76402493321</v>
      </c>
      <c r="G37" s="75" t="n">
        <v>0</v>
      </c>
      <c r="H37" s="75" t="n">
        <v>4790.36687444346</v>
      </c>
      <c r="I37" s="75"/>
      <c r="J37" s="75" t="n">
        <v>4790.36687444346</v>
      </c>
      <c r="K37" s="75" t="n">
        <v>0</v>
      </c>
      <c r="L37" s="75" t="n">
        <v>6642.28</v>
      </c>
      <c r="M37" s="75" t="n">
        <v>6642.28</v>
      </c>
      <c r="N37" s="75" t="n">
        <v>0</v>
      </c>
      <c r="O37" s="74" t="n">
        <v>5379.582</v>
      </c>
      <c r="P37" s="74" t="n">
        <v>5379.582</v>
      </c>
      <c r="Q37" s="76" t="n">
        <v>0</v>
      </c>
      <c r="R37" s="78" t="s">
        <v>71</v>
      </c>
    </row>
    <row r="38" s="11" customFormat="true" ht="13.5" hidden="false" customHeight="true" outlineLevel="0" collapsed="false">
      <c r="A38" s="22" t="s">
        <v>72</v>
      </c>
      <c r="B38" s="74" t="n">
        <v>73.9</v>
      </c>
      <c r="C38" s="74" t="n">
        <v>30</v>
      </c>
      <c r="D38" s="74" t="n">
        <v>43.9</v>
      </c>
      <c r="E38" s="75" t="n">
        <v>4803.00405953992</v>
      </c>
      <c r="F38" s="75" t="n">
        <v>5058</v>
      </c>
      <c r="G38" s="75" t="n">
        <v>4628.74715261959</v>
      </c>
      <c r="H38" s="75" t="n">
        <v>4016.27875507442</v>
      </c>
      <c r="I38" s="75"/>
      <c r="J38" s="75" t="n">
        <v>4227</v>
      </c>
      <c r="K38" s="75" t="n">
        <v>3872.27790432802</v>
      </c>
      <c r="L38" s="75" t="n">
        <v>354.942</v>
      </c>
      <c r="M38" s="75" t="n">
        <v>151.74</v>
      </c>
      <c r="N38" s="75" t="n">
        <v>203.202</v>
      </c>
      <c r="O38" s="74" t="n">
        <v>296.803</v>
      </c>
      <c r="P38" s="74" t="n">
        <v>126.81</v>
      </c>
      <c r="Q38" s="76" t="n">
        <v>169.993</v>
      </c>
      <c r="R38" s="78" t="s">
        <v>73</v>
      </c>
    </row>
    <row r="39" s="11" customFormat="true" ht="13.5" hidden="false" customHeight="true" outlineLevel="0" collapsed="false">
      <c r="A39" s="22" t="s">
        <v>74</v>
      </c>
      <c r="B39" s="74" t="n">
        <v>0</v>
      </c>
      <c r="C39" s="74" t="n">
        <v>0</v>
      </c>
      <c r="D39" s="74" t="n">
        <v>0</v>
      </c>
      <c r="E39" s="75" t="n">
        <v>0</v>
      </c>
      <c r="F39" s="75" t="n">
        <v>0</v>
      </c>
      <c r="G39" s="75" t="n">
        <v>0</v>
      </c>
      <c r="H39" s="75" t="n">
        <v>0</v>
      </c>
      <c r="I39" s="75"/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4" t="n">
        <v>0</v>
      </c>
      <c r="P39" s="74" t="n">
        <v>0</v>
      </c>
      <c r="Q39" s="76" t="n">
        <v>0</v>
      </c>
      <c r="R39" s="78" t="s">
        <v>75</v>
      </c>
    </row>
    <row r="40" s="11" customFormat="true" ht="13.5" hidden="false" customHeight="true" outlineLevel="0" collapsed="false">
      <c r="A40" s="22" t="s">
        <v>76</v>
      </c>
      <c r="B40" s="74" t="n">
        <v>40</v>
      </c>
      <c r="C40" s="74" t="n">
        <v>40</v>
      </c>
      <c r="D40" s="74" t="n">
        <v>0</v>
      </c>
      <c r="E40" s="75" t="n">
        <v>5460</v>
      </c>
      <c r="F40" s="75" t="n">
        <v>5460</v>
      </c>
      <c r="G40" s="75" t="n">
        <v>0</v>
      </c>
      <c r="H40" s="75" t="n">
        <v>4340</v>
      </c>
      <c r="I40" s="75"/>
      <c r="J40" s="75" t="n">
        <v>4340</v>
      </c>
      <c r="K40" s="75" t="n">
        <v>0</v>
      </c>
      <c r="L40" s="75" t="n">
        <v>218.4</v>
      </c>
      <c r="M40" s="75" t="n">
        <v>218.4</v>
      </c>
      <c r="N40" s="75" t="n">
        <v>0</v>
      </c>
      <c r="O40" s="74" t="n">
        <v>173.6</v>
      </c>
      <c r="P40" s="74" t="n">
        <v>173.6</v>
      </c>
      <c r="Q40" s="76" t="n">
        <v>0</v>
      </c>
      <c r="R40" s="78" t="s">
        <v>77</v>
      </c>
    </row>
    <row r="41" s="11" customFormat="true" ht="13.5" hidden="false" customHeight="true" outlineLevel="0" collapsed="false">
      <c r="A41" s="79"/>
      <c r="B41" s="74"/>
      <c r="C41" s="74"/>
      <c r="D41" s="74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4"/>
      <c r="P41" s="74"/>
      <c r="Q41" s="76"/>
      <c r="R41" s="78"/>
    </row>
    <row r="42" s="11" customFormat="true" ht="13.5" hidden="false" customHeight="true" outlineLevel="0" collapsed="false">
      <c r="A42" s="22" t="s">
        <v>78</v>
      </c>
      <c r="B42" s="74" t="n">
        <v>334.4</v>
      </c>
      <c r="C42" s="74" t="n">
        <v>317.8</v>
      </c>
      <c r="D42" s="74" t="n">
        <v>16.6</v>
      </c>
      <c r="E42" s="75" t="n">
        <v>6830.5023923445</v>
      </c>
      <c r="F42" s="75" t="n">
        <v>6900</v>
      </c>
      <c r="G42" s="75" t="n">
        <v>5500</v>
      </c>
      <c r="H42" s="75" t="n">
        <v>5327.79007177033</v>
      </c>
      <c r="I42" s="75"/>
      <c r="J42" s="75" t="n">
        <v>5381.99811202014</v>
      </c>
      <c r="K42" s="75" t="n">
        <v>4290</v>
      </c>
      <c r="L42" s="80" t="n">
        <v>2284.12</v>
      </c>
      <c r="M42" s="80" t="n">
        <v>2192.82</v>
      </c>
      <c r="N42" s="80" t="n">
        <v>91.3</v>
      </c>
      <c r="O42" s="74" t="n">
        <v>1781.613</v>
      </c>
      <c r="P42" s="74" t="n">
        <v>1710.399</v>
      </c>
      <c r="Q42" s="76" t="n">
        <v>71.214</v>
      </c>
      <c r="R42" s="78" t="s">
        <v>79</v>
      </c>
    </row>
    <row r="43" s="11" customFormat="true" ht="13.5" hidden="false" customHeight="true" outlineLevel="0" collapsed="false">
      <c r="A43" s="22" t="s">
        <v>80</v>
      </c>
      <c r="B43" s="74" t="n">
        <v>14353.65</v>
      </c>
      <c r="C43" s="74" t="n">
        <v>8652.63</v>
      </c>
      <c r="D43" s="74" t="n">
        <v>5701.02</v>
      </c>
      <c r="E43" s="75" t="n">
        <v>6113.54756455675</v>
      </c>
      <c r="F43" s="75" t="n">
        <v>6781.72104897586</v>
      </c>
      <c r="G43" s="75" t="n">
        <v>5099.43817071331</v>
      </c>
      <c r="H43" s="75" t="n">
        <v>4843.42818725551</v>
      </c>
      <c r="I43" s="75"/>
      <c r="J43" s="75" t="n">
        <v>5362.8346525854</v>
      </c>
      <c r="K43" s="75" t="n">
        <v>4055.10750707768</v>
      </c>
      <c r="L43" s="80" t="n">
        <v>87751.722</v>
      </c>
      <c r="M43" s="80" t="n">
        <v>58679.723</v>
      </c>
      <c r="N43" s="80" t="n">
        <v>29071.999</v>
      </c>
      <c r="O43" s="74" t="n">
        <v>69520.873</v>
      </c>
      <c r="P43" s="74" t="n">
        <v>46402.624</v>
      </c>
      <c r="Q43" s="76" t="n">
        <v>23118.249</v>
      </c>
      <c r="R43" s="78" t="s">
        <v>81</v>
      </c>
    </row>
    <row r="44" s="11" customFormat="true" ht="13.5" hidden="false" customHeight="true" outlineLevel="0" collapsed="false">
      <c r="A44" s="22" t="s">
        <v>82</v>
      </c>
      <c r="B44" s="74" t="n">
        <v>345.03</v>
      </c>
      <c r="C44" s="74" t="n">
        <v>337.93</v>
      </c>
      <c r="D44" s="74" t="n">
        <v>7.1</v>
      </c>
      <c r="E44" s="75" t="n">
        <v>6570.61704779295</v>
      </c>
      <c r="F44" s="75" t="n">
        <v>6556.81058207321</v>
      </c>
      <c r="G44" s="75" t="n">
        <v>7227.74647887324</v>
      </c>
      <c r="H44" s="75" t="n">
        <v>5272.14155290844</v>
      </c>
      <c r="I44" s="75"/>
      <c r="J44" s="75" t="n">
        <v>5265.98112035037</v>
      </c>
      <c r="K44" s="75" t="n">
        <v>5565.35211267606</v>
      </c>
      <c r="L44" s="80" t="n">
        <v>2267.06</v>
      </c>
      <c r="M44" s="80" t="n">
        <v>2215.743</v>
      </c>
      <c r="N44" s="80" t="n">
        <v>51.317</v>
      </c>
      <c r="O44" s="74" t="n">
        <v>1819.047</v>
      </c>
      <c r="P44" s="74" t="n">
        <v>1779.533</v>
      </c>
      <c r="Q44" s="76" t="n">
        <v>39.514</v>
      </c>
      <c r="R44" s="78" t="s">
        <v>83</v>
      </c>
    </row>
    <row r="45" s="11" customFormat="true" ht="13.5" hidden="false" customHeight="true" outlineLevel="0" collapsed="false">
      <c r="A45" s="22" t="s">
        <v>84</v>
      </c>
      <c r="B45" s="74" t="n">
        <v>819</v>
      </c>
      <c r="C45" s="74" t="n">
        <v>665</v>
      </c>
      <c r="D45" s="74" t="n">
        <v>154</v>
      </c>
      <c r="E45" s="75" t="n">
        <v>6875.58974358974</v>
      </c>
      <c r="F45" s="75" t="n">
        <v>7020</v>
      </c>
      <c r="G45" s="75" t="n">
        <v>6252</v>
      </c>
      <c r="H45" s="75" t="n">
        <v>5718.54700854701</v>
      </c>
      <c r="I45" s="75"/>
      <c r="J45" s="75" t="n">
        <v>5856</v>
      </c>
      <c r="K45" s="75" t="n">
        <v>5125</v>
      </c>
      <c r="L45" s="80" t="n">
        <v>5631.108</v>
      </c>
      <c r="M45" s="80" t="n">
        <v>4668.3</v>
      </c>
      <c r="N45" s="80" t="n">
        <v>962.808</v>
      </c>
      <c r="O45" s="74" t="n">
        <v>4683.49</v>
      </c>
      <c r="P45" s="74" t="n">
        <v>3894.24</v>
      </c>
      <c r="Q45" s="76" t="n">
        <v>789.25</v>
      </c>
      <c r="R45" s="78" t="s">
        <v>85</v>
      </c>
    </row>
    <row r="46" s="11" customFormat="true" ht="13.5" hidden="false" customHeight="true" outlineLevel="0" collapsed="false">
      <c r="A46" s="22" t="s">
        <v>86</v>
      </c>
      <c r="B46" s="74" t="n">
        <v>55.67</v>
      </c>
      <c r="C46" s="74" t="n">
        <v>55.67</v>
      </c>
      <c r="D46" s="74" t="n">
        <v>0</v>
      </c>
      <c r="E46" s="75" t="n">
        <v>6330.51913059098</v>
      </c>
      <c r="F46" s="75" t="n">
        <v>6330.51913059098</v>
      </c>
      <c r="G46" s="75" t="n">
        <v>0</v>
      </c>
      <c r="H46" s="75" t="n">
        <v>5013.11298724627</v>
      </c>
      <c r="I46" s="75"/>
      <c r="J46" s="75" t="n">
        <v>5013.11298724627</v>
      </c>
      <c r="K46" s="75" t="n">
        <v>0</v>
      </c>
      <c r="L46" s="80" t="n">
        <v>352.42</v>
      </c>
      <c r="M46" s="80" t="n">
        <v>352.42</v>
      </c>
      <c r="N46" s="80" t="n">
        <v>0</v>
      </c>
      <c r="O46" s="74" t="n">
        <v>279.08</v>
      </c>
      <c r="P46" s="74" t="n">
        <v>279.08</v>
      </c>
      <c r="Q46" s="76" t="n">
        <v>0</v>
      </c>
      <c r="R46" s="78" t="s">
        <v>87</v>
      </c>
    </row>
    <row r="47" s="11" customFormat="true" ht="13.5" hidden="false" customHeight="true" outlineLevel="0" collapsed="false">
      <c r="A47" s="22"/>
      <c r="B47" s="74"/>
      <c r="C47" s="74"/>
      <c r="D47" s="74"/>
      <c r="E47" s="75"/>
      <c r="F47" s="75"/>
      <c r="G47" s="75"/>
      <c r="H47" s="75"/>
      <c r="I47" s="75"/>
      <c r="J47" s="75"/>
      <c r="K47" s="75"/>
      <c r="L47" s="80"/>
      <c r="M47" s="80"/>
      <c r="N47" s="80"/>
      <c r="O47" s="74"/>
      <c r="P47" s="74"/>
      <c r="Q47" s="76"/>
      <c r="R47" s="78"/>
    </row>
    <row r="48" s="11" customFormat="true" ht="13.5" hidden="false" customHeight="true" outlineLevel="0" collapsed="false">
      <c r="A48" s="22" t="s">
        <v>88</v>
      </c>
      <c r="B48" s="74" t="n">
        <v>1529</v>
      </c>
      <c r="C48" s="74" t="n">
        <v>1227.73</v>
      </c>
      <c r="D48" s="74" t="n">
        <v>301.27</v>
      </c>
      <c r="E48" s="75" t="n">
        <v>6514.5853499019</v>
      </c>
      <c r="F48" s="75" t="n">
        <v>7191.99986967819</v>
      </c>
      <c r="G48" s="75" t="n">
        <v>3753.99807481661</v>
      </c>
      <c r="H48" s="75" t="n">
        <v>5191.98299542184</v>
      </c>
      <c r="I48" s="75"/>
      <c r="J48" s="75" t="n">
        <v>5739.2162771945</v>
      </c>
      <c r="K48" s="75" t="n">
        <v>2961.90792312544</v>
      </c>
      <c r="L48" s="80" t="n">
        <v>9960.801</v>
      </c>
      <c r="M48" s="80" t="n">
        <v>8829.834</v>
      </c>
      <c r="N48" s="80" t="n">
        <v>1130.967</v>
      </c>
      <c r="O48" s="74" t="n">
        <v>7938.542</v>
      </c>
      <c r="P48" s="74" t="n">
        <v>7046.208</v>
      </c>
      <c r="Q48" s="76" t="n">
        <v>892.334</v>
      </c>
      <c r="R48" s="78" t="s">
        <v>89</v>
      </c>
    </row>
    <row r="49" s="11" customFormat="true" ht="13.5" hidden="false" customHeight="true" outlineLevel="0" collapsed="false">
      <c r="A49" s="22" t="s">
        <v>90</v>
      </c>
      <c r="B49" s="74" t="n">
        <v>49.93</v>
      </c>
      <c r="C49" s="74" t="n">
        <v>34.63</v>
      </c>
      <c r="D49" s="74" t="n">
        <v>15.3</v>
      </c>
      <c r="E49" s="75" t="n">
        <v>5428.84037652714</v>
      </c>
      <c r="F49" s="75" t="n">
        <v>6080.16170950043</v>
      </c>
      <c r="G49" s="75" t="n">
        <v>3954.64052287582</v>
      </c>
      <c r="H49" s="75" t="n">
        <v>4159.12277188063</v>
      </c>
      <c r="I49" s="75"/>
      <c r="J49" s="75" t="n">
        <v>4651.28501299451</v>
      </c>
      <c r="K49" s="75" t="n">
        <v>3045.16339869281</v>
      </c>
      <c r="L49" s="80" t="n">
        <v>271.062</v>
      </c>
      <c r="M49" s="80" t="n">
        <v>210.556</v>
      </c>
      <c r="N49" s="80" t="n">
        <v>60.506</v>
      </c>
      <c r="O49" s="74" t="n">
        <v>207.665</v>
      </c>
      <c r="P49" s="74" t="n">
        <v>161.074</v>
      </c>
      <c r="Q49" s="76" t="n">
        <v>46.591</v>
      </c>
      <c r="R49" s="78" t="s">
        <v>91</v>
      </c>
    </row>
    <row r="50" s="11" customFormat="true" ht="13.5" hidden="false" customHeight="true" outlineLevel="0" collapsed="false">
      <c r="A50" s="22" t="s">
        <v>92</v>
      </c>
      <c r="B50" s="74" t="n">
        <v>4.3</v>
      </c>
      <c r="C50" s="74" t="n">
        <v>2</v>
      </c>
      <c r="D50" s="74" t="n">
        <v>2.3</v>
      </c>
      <c r="E50" s="75" t="n">
        <v>4115.3488372093</v>
      </c>
      <c r="F50" s="75" t="n">
        <v>5400</v>
      </c>
      <c r="G50" s="75" t="n">
        <v>2998.26086956522</v>
      </c>
      <c r="H50" s="75" t="n">
        <v>3280.6976744186</v>
      </c>
      <c r="I50" s="75"/>
      <c r="J50" s="75" t="n">
        <v>4300</v>
      </c>
      <c r="K50" s="75" t="n">
        <v>2394.34782608696</v>
      </c>
      <c r="L50" s="80" t="n">
        <v>17.696</v>
      </c>
      <c r="M50" s="80" t="n">
        <v>10.8</v>
      </c>
      <c r="N50" s="80" t="n">
        <v>6.896</v>
      </c>
      <c r="O50" s="74" t="n">
        <v>14.107</v>
      </c>
      <c r="P50" s="74" t="n">
        <v>8.6</v>
      </c>
      <c r="Q50" s="76" t="n">
        <v>5.507</v>
      </c>
      <c r="R50" s="78" t="s">
        <v>93</v>
      </c>
    </row>
    <row r="51" s="11" customFormat="true" ht="13.5" hidden="false" customHeight="true" outlineLevel="0" collapsed="false">
      <c r="A51" s="22" t="s">
        <v>94</v>
      </c>
      <c r="B51" s="74" t="n">
        <v>0</v>
      </c>
      <c r="C51" s="74" t="n">
        <v>0</v>
      </c>
      <c r="D51" s="74" t="n">
        <v>0</v>
      </c>
      <c r="E51" s="75" t="n">
        <v>0</v>
      </c>
      <c r="F51" s="75" t="n">
        <v>0</v>
      </c>
      <c r="G51" s="75" t="n">
        <v>0</v>
      </c>
      <c r="H51" s="75" t="n">
        <v>0</v>
      </c>
      <c r="I51" s="75"/>
      <c r="J51" s="75" t="n">
        <v>0</v>
      </c>
      <c r="K51" s="75" t="n">
        <v>0</v>
      </c>
      <c r="L51" s="80" t="n">
        <v>0</v>
      </c>
      <c r="M51" s="80" t="n">
        <v>0</v>
      </c>
      <c r="N51" s="80" t="n">
        <v>0</v>
      </c>
      <c r="O51" s="74" t="n">
        <v>0</v>
      </c>
      <c r="P51" s="74" t="n">
        <v>0</v>
      </c>
      <c r="Q51" s="76" t="n">
        <v>0</v>
      </c>
      <c r="R51" s="78" t="s">
        <v>95</v>
      </c>
    </row>
    <row r="52" s="11" customFormat="true" ht="13.5" hidden="false" customHeight="true" outlineLevel="0" collapsed="false">
      <c r="A52" s="22" t="s">
        <v>96</v>
      </c>
      <c r="B52" s="74" t="n">
        <v>72.2</v>
      </c>
      <c r="C52" s="74" t="n">
        <v>36.7</v>
      </c>
      <c r="D52" s="74" t="n">
        <v>35.5</v>
      </c>
      <c r="E52" s="75" t="n">
        <v>5654.15512465374</v>
      </c>
      <c r="F52" s="75" t="n">
        <v>5900</v>
      </c>
      <c r="G52" s="75" t="n">
        <v>5400</v>
      </c>
      <c r="H52" s="75" t="n">
        <v>4666.5512465374</v>
      </c>
      <c r="I52" s="75"/>
      <c r="J52" s="75" t="n">
        <v>4826.78474114441</v>
      </c>
      <c r="K52" s="75" t="n">
        <v>4500.9014084507</v>
      </c>
      <c r="L52" s="80" t="n">
        <v>408.23</v>
      </c>
      <c r="M52" s="80" t="n">
        <v>216.53</v>
      </c>
      <c r="N52" s="80" t="n">
        <v>191.7</v>
      </c>
      <c r="O52" s="74" t="n">
        <v>336.925</v>
      </c>
      <c r="P52" s="74" t="n">
        <v>177.143</v>
      </c>
      <c r="Q52" s="76" t="n">
        <v>159.782</v>
      </c>
      <c r="R52" s="78" t="s">
        <v>97</v>
      </c>
    </row>
    <row r="53" s="11" customFormat="true" ht="13.5" hidden="false" customHeight="true" outlineLevel="0" collapsed="false">
      <c r="A53" s="22" t="s">
        <v>98</v>
      </c>
      <c r="B53" s="74" t="s">
        <v>99</v>
      </c>
      <c r="C53" s="74" t="s">
        <v>99</v>
      </c>
      <c r="D53" s="74" t="s">
        <v>99</v>
      </c>
      <c r="E53" s="75" t="s">
        <v>99</v>
      </c>
      <c r="F53" s="75" t="s">
        <v>99</v>
      </c>
      <c r="G53" s="75" t="s">
        <v>99</v>
      </c>
      <c r="H53" s="75" t="s">
        <v>99</v>
      </c>
      <c r="I53" s="75"/>
      <c r="J53" s="75" t="s">
        <v>99</v>
      </c>
      <c r="K53" s="75" t="s">
        <v>99</v>
      </c>
      <c r="L53" s="75" t="s">
        <v>99</v>
      </c>
      <c r="M53" s="75" t="s">
        <v>99</v>
      </c>
      <c r="N53" s="75" t="s">
        <v>99</v>
      </c>
      <c r="O53" s="74" t="s">
        <v>99</v>
      </c>
      <c r="P53" s="74" t="s">
        <v>99</v>
      </c>
      <c r="Q53" s="76" t="s">
        <v>99</v>
      </c>
      <c r="R53" s="78" t="s">
        <v>100</v>
      </c>
    </row>
    <row r="54" s="11" customFormat="true" ht="13.5" hidden="false" customHeight="true" outlineLevel="0" collapsed="false">
      <c r="A54" s="22"/>
      <c r="B54" s="74"/>
      <c r="C54" s="74"/>
      <c r="D54" s="74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4"/>
      <c r="P54" s="74"/>
      <c r="Q54" s="76"/>
      <c r="R54" s="78"/>
    </row>
    <row r="55" s="11" customFormat="true" ht="13.5" hidden="false" customHeight="true" outlineLevel="0" collapsed="false">
      <c r="A55" s="22" t="s">
        <v>101</v>
      </c>
      <c r="B55" s="74" t="n">
        <v>0</v>
      </c>
      <c r="C55" s="74" t="n">
        <v>0</v>
      </c>
      <c r="D55" s="74" t="n">
        <v>0</v>
      </c>
      <c r="E55" s="75" t="n">
        <v>0</v>
      </c>
      <c r="F55" s="75" t="n">
        <v>0</v>
      </c>
      <c r="G55" s="75" t="n">
        <v>0</v>
      </c>
      <c r="H55" s="75" t="n">
        <v>0</v>
      </c>
      <c r="I55" s="75"/>
      <c r="J55" s="75" t="n">
        <v>0</v>
      </c>
      <c r="K55" s="75" t="n">
        <v>0</v>
      </c>
      <c r="L55" s="75" t="n">
        <v>0</v>
      </c>
      <c r="M55" s="75" t="n">
        <v>0</v>
      </c>
      <c r="N55" s="75" t="n">
        <v>0</v>
      </c>
      <c r="O55" s="74" t="n">
        <v>0</v>
      </c>
      <c r="P55" s="74" t="n">
        <v>0</v>
      </c>
      <c r="Q55" s="76" t="n">
        <v>0</v>
      </c>
      <c r="R55" s="78" t="s">
        <v>102</v>
      </c>
    </row>
    <row r="56" s="11" customFormat="true" ht="13.5" hidden="false" customHeight="true" outlineLevel="0" collapsed="false">
      <c r="A56" s="22" t="s">
        <v>103</v>
      </c>
      <c r="B56" s="74" t="n">
        <v>0</v>
      </c>
      <c r="C56" s="74" t="n">
        <v>0</v>
      </c>
      <c r="D56" s="74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/>
      <c r="J56" s="75" t="n">
        <v>0</v>
      </c>
      <c r="K56" s="75" t="n">
        <v>0</v>
      </c>
      <c r="L56" s="75" t="n">
        <v>0</v>
      </c>
      <c r="M56" s="75" t="n">
        <v>0</v>
      </c>
      <c r="N56" s="75" t="n">
        <v>0</v>
      </c>
      <c r="O56" s="74" t="n">
        <v>0</v>
      </c>
      <c r="P56" s="74" t="n">
        <v>0</v>
      </c>
      <c r="Q56" s="76" t="n">
        <v>0</v>
      </c>
      <c r="R56" s="78" t="s">
        <v>104</v>
      </c>
    </row>
    <row r="57" s="11" customFormat="true" ht="13.5" hidden="false" customHeight="true" outlineLevel="0" collapsed="false">
      <c r="A57" s="22" t="s">
        <v>105</v>
      </c>
      <c r="B57" s="74" t="n">
        <v>0</v>
      </c>
      <c r="C57" s="74" t="n">
        <v>0</v>
      </c>
      <c r="D57" s="74" t="n">
        <v>0</v>
      </c>
      <c r="E57" s="75" t="n">
        <v>0</v>
      </c>
      <c r="F57" s="75" t="n">
        <v>0</v>
      </c>
      <c r="G57" s="75" t="n">
        <v>0</v>
      </c>
      <c r="H57" s="75" t="n">
        <v>0</v>
      </c>
      <c r="I57" s="80"/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4" t="n">
        <v>0</v>
      </c>
      <c r="P57" s="74" t="n">
        <v>0</v>
      </c>
      <c r="Q57" s="76" t="n">
        <v>0</v>
      </c>
      <c r="R57" s="78" t="s">
        <v>106</v>
      </c>
    </row>
    <row r="58" s="11" customFormat="true" ht="13.5" hidden="false" customHeight="true" outlineLevel="0" collapsed="false">
      <c r="A58" s="22" t="s">
        <v>107</v>
      </c>
      <c r="B58" s="74" t="n">
        <v>0</v>
      </c>
      <c r="C58" s="74" t="n">
        <v>0</v>
      </c>
      <c r="D58" s="74" t="n">
        <v>0</v>
      </c>
      <c r="E58" s="75" t="n">
        <v>0</v>
      </c>
      <c r="F58" s="75" t="n">
        <v>0</v>
      </c>
      <c r="G58" s="75" t="n">
        <v>0</v>
      </c>
      <c r="H58" s="75" t="n">
        <v>0</v>
      </c>
      <c r="I58" s="75"/>
      <c r="J58" s="75" t="n">
        <v>0</v>
      </c>
      <c r="K58" s="75" t="n">
        <v>0</v>
      </c>
      <c r="L58" s="80" t="n">
        <v>0</v>
      </c>
      <c r="M58" s="80" t="n">
        <v>0</v>
      </c>
      <c r="N58" s="80" t="n">
        <v>0</v>
      </c>
      <c r="O58" s="74" t="n">
        <v>0</v>
      </c>
      <c r="P58" s="74" t="n">
        <v>0</v>
      </c>
      <c r="Q58" s="76" t="n">
        <v>0</v>
      </c>
      <c r="R58" s="78" t="s">
        <v>108</v>
      </c>
    </row>
    <row r="59" s="11" customFormat="true" ht="13.5" hidden="false" customHeight="true" outlineLevel="0" collapsed="false">
      <c r="A59" s="22" t="s">
        <v>109</v>
      </c>
      <c r="B59" s="81" t="n">
        <v>339.95</v>
      </c>
      <c r="C59" s="82" t="n">
        <v>30.75</v>
      </c>
      <c r="D59" s="82" t="n">
        <v>309.2</v>
      </c>
      <c r="E59" s="80" t="n">
        <v>4738.29386674511</v>
      </c>
      <c r="F59" s="80" t="n">
        <v>7013.75609756098</v>
      </c>
      <c r="G59" s="80" t="n">
        <v>4511.99870633894</v>
      </c>
      <c r="H59" s="80" t="n">
        <v>3739.62935725842</v>
      </c>
      <c r="I59" s="80"/>
      <c r="J59" s="80" t="n">
        <v>5577.75609756098</v>
      </c>
      <c r="K59" s="80" t="n">
        <v>3556.82729624838</v>
      </c>
      <c r="L59" s="80" t="n">
        <v>1610.783</v>
      </c>
      <c r="M59" s="80" t="n">
        <v>215.673</v>
      </c>
      <c r="N59" s="80" t="n">
        <v>1395.11</v>
      </c>
      <c r="O59" s="82" t="n">
        <v>1271.287</v>
      </c>
      <c r="P59" s="82" t="n">
        <v>171.516</v>
      </c>
      <c r="Q59" s="76" t="n">
        <v>1099.771</v>
      </c>
      <c r="R59" s="78" t="s">
        <v>110</v>
      </c>
    </row>
    <row r="60" s="11" customFormat="true" ht="9" hidden="false" customHeight="true" outlineLevel="0" collapsed="false">
      <c r="A60" s="83"/>
      <c r="B60" s="84"/>
      <c r="C60" s="85"/>
      <c r="D60" s="85"/>
      <c r="E60" s="85"/>
      <c r="F60" s="85"/>
      <c r="G60" s="85"/>
      <c r="H60" s="85"/>
      <c r="I60" s="86"/>
      <c r="J60" s="85"/>
      <c r="K60" s="85"/>
      <c r="L60" s="84"/>
      <c r="M60" s="85"/>
      <c r="N60" s="85"/>
      <c r="O60" s="84"/>
      <c r="P60" s="85"/>
      <c r="Q60" s="85"/>
      <c r="R60" s="87"/>
    </row>
    <row r="61" s="61" customFormat="true" ht="13.5" hidden="false" customHeight="true" outlineLevel="0" collapsed="false">
      <c r="A61" s="88" t="s">
        <v>111</v>
      </c>
      <c r="B61" s="89"/>
      <c r="C61" s="89"/>
      <c r="D61" s="89"/>
      <c r="E61" s="89"/>
      <c r="F61" s="89"/>
      <c r="G61" s="89"/>
      <c r="H61" s="89"/>
      <c r="I61" s="89"/>
      <c r="J61" s="90" t="s">
        <v>112</v>
      </c>
      <c r="R61" s="91"/>
    </row>
    <row r="62" s="11" customFormat="true" ht="11.25" hidden="false" customHeight="true" outlineLevel="0" collapsed="false">
      <c r="A62" s="92"/>
      <c r="R62" s="51"/>
    </row>
    <row r="63" customFormat="false" ht="9" hidden="false" customHeight="true" outlineLevel="0" collapsed="false">
      <c r="J63" s="93"/>
      <c r="K63" s="93"/>
      <c r="L63" s="93"/>
      <c r="M63" s="93"/>
      <c r="N63" s="93"/>
      <c r="O63" s="93"/>
      <c r="P63" s="93"/>
      <c r="Q63" s="93"/>
      <c r="R63" s="94"/>
    </row>
    <row r="64" customFormat="false" ht="9" hidden="false" customHeight="true" outlineLevel="0" collapsed="false">
      <c r="R64" s="95"/>
    </row>
    <row r="65" customFormat="false" ht="15.75" hidden="false" customHeight="false" outlineLevel="0" collapsed="false">
      <c r="R65" s="95"/>
    </row>
    <row r="66" customFormat="false" ht="15.75" hidden="false" customHeight="false" outlineLevel="0" collapsed="false">
      <c r="R66" s="95"/>
    </row>
    <row r="67" customFormat="false" ht="15.75" hidden="false" customHeight="false" outlineLevel="0" collapsed="false">
      <c r="R67" s="95"/>
    </row>
  </sheetData>
  <mergeCells count="15">
    <mergeCell ref="A2:H2"/>
    <mergeCell ref="J2:R2"/>
    <mergeCell ref="A3:H3"/>
    <mergeCell ref="J3:R3"/>
    <mergeCell ref="B5:D5"/>
    <mergeCell ref="E5:H5"/>
    <mergeCell ref="L5:Q5"/>
    <mergeCell ref="B6:D6"/>
    <mergeCell ref="L6:Q6"/>
    <mergeCell ref="E7:G7"/>
    <mergeCell ref="L7:N7"/>
    <mergeCell ref="O7:Q7"/>
    <mergeCell ref="E8:G8"/>
    <mergeCell ref="L8:N8"/>
    <mergeCell ref="O8:Q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3:44:46Z</dcterms:created>
  <dc:creator>user</dc:creator>
  <dc:description/>
  <dc:language>en-US</dc:language>
  <cp:lastModifiedBy>user</cp:lastModifiedBy>
  <dcterms:modified xsi:type="dcterms:W3CDTF">2004-07-07T03:44:52Z</dcterms:modified>
  <cp:revision>0</cp:revision>
  <dc:subject/>
  <dc:title/>
</cp:coreProperties>
</file>