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飼料玉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3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3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1) </t>
    </r>
    <r>
      <rPr>
        <sz val="10"/>
        <rFont val="Noto Sans"/>
        <family val="2"/>
      </rPr>
      <t xml:space="preserve">飼  料  玉  米</t>
    </r>
  </si>
  <si>
    <t xml:space="preserve">     (1) Feed Corn</t>
  </si>
  <si>
    <t xml:space="preserve">飼    料    玉    米</t>
  </si>
  <si>
    <t xml:space="preserve">Feed Corn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註：飼料玉米產量以脫粒乾仁為計算標準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eed corn refers to dry kernels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_-;_-@_-"/>
    <numFmt numFmtId="168" formatCode="_-* #\ ##0_-;\-* #\ ##0_-;_-* \-??_-;_-@_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0" t="s">
        <v>18</v>
      </c>
      <c r="C8" s="20" t="s">
        <v>19</v>
      </c>
      <c r="D8" s="20" t="s">
        <v>20</v>
      </c>
      <c r="E8" s="20" t="s">
        <v>21</v>
      </c>
      <c r="F8" s="20" t="s">
        <v>18</v>
      </c>
      <c r="G8" s="20" t="s">
        <v>19</v>
      </c>
      <c r="H8" s="20" t="s">
        <v>20</v>
      </c>
      <c r="I8" s="20" t="s">
        <v>21</v>
      </c>
      <c r="J8" s="27"/>
      <c r="K8" s="20" t="s">
        <v>22</v>
      </c>
      <c r="L8" s="20" t="s">
        <v>19</v>
      </c>
      <c r="M8" s="20" t="s">
        <v>23</v>
      </c>
      <c r="N8" s="20" t="s">
        <v>21</v>
      </c>
      <c r="O8" s="20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8"/>
      <c r="C9" s="28" t="s">
        <v>24</v>
      </c>
      <c r="D9" s="29"/>
      <c r="E9" s="29"/>
      <c r="F9" s="28"/>
      <c r="G9" s="28" t="s">
        <v>24</v>
      </c>
      <c r="H9" s="29"/>
      <c r="I9" s="29"/>
      <c r="J9" s="30"/>
      <c r="K9" s="28"/>
      <c r="L9" s="28" t="s">
        <v>24</v>
      </c>
      <c r="M9" s="29"/>
      <c r="N9" s="29"/>
      <c r="O9" s="28"/>
      <c r="P9" s="28" t="s">
        <v>24</v>
      </c>
      <c r="Q9" s="29"/>
      <c r="R9" s="31"/>
      <c r="S9" s="18"/>
    </row>
    <row r="10" s="19" customFormat="true" ht="9" hidden="false" customHeight="true" outlineLevel="0" collapsed="false">
      <c r="A10" s="32"/>
      <c r="B10" s="33" t="s">
        <v>25</v>
      </c>
      <c r="C10" s="33" t="s">
        <v>26</v>
      </c>
      <c r="D10" s="33" t="s">
        <v>27</v>
      </c>
      <c r="E10" s="33" t="s">
        <v>28</v>
      </c>
      <c r="F10" s="33" t="s">
        <v>25</v>
      </c>
      <c r="G10" s="33" t="s">
        <v>26</v>
      </c>
      <c r="H10" s="33" t="s">
        <v>27</v>
      </c>
      <c r="I10" s="33" t="s">
        <v>28</v>
      </c>
      <c r="J10" s="34"/>
      <c r="K10" s="33" t="s">
        <v>29</v>
      </c>
      <c r="L10" s="33" t="s">
        <v>26</v>
      </c>
      <c r="M10" s="33" t="s">
        <v>27</v>
      </c>
      <c r="N10" s="33" t="s">
        <v>28</v>
      </c>
      <c r="O10" s="33" t="s">
        <v>25</v>
      </c>
      <c r="P10" s="33" t="s">
        <v>26</v>
      </c>
      <c r="Q10" s="33" t="s">
        <v>27</v>
      </c>
      <c r="R10" s="35" t="s">
        <v>28</v>
      </c>
      <c r="S10" s="36"/>
    </row>
    <row r="11" s="43" customFormat="true" ht="9" hidden="false" customHeight="true" outlineLevel="0" collapsed="false">
      <c r="A11" s="37"/>
      <c r="B11" s="38" t="s">
        <v>30</v>
      </c>
      <c r="C11" s="38" t="s">
        <v>30</v>
      </c>
      <c r="D11" s="38" t="s">
        <v>30</v>
      </c>
      <c r="E11" s="38" t="s">
        <v>30</v>
      </c>
      <c r="F11" s="38" t="s">
        <v>30</v>
      </c>
      <c r="G11" s="38" t="s">
        <v>30</v>
      </c>
      <c r="H11" s="38" t="s">
        <v>30</v>
      </c>
      <c r="I11" s="38" t="s">
        <v>30</v>
      </c>
      <c r="J11" s="39"/>
      <c r="K11" s="38" t="s">
        <v>31</v>
      </c>
      <c r="L11" s="38" t="s">
        <v>31</v>
      </c>
      <c r="M11" s="38" t="s">
        <v>31</v>
      </c>
      <c r="N11" s="38" t="s">
        <v>31</v>
      </c>
      <c r="O11" s="38" t="s">
        <v>32</v>
      </c>
      <c r="P11" s="40" t="s">
        <v>32</v>
      </c>
      <c r="Q11" s="38" t="s">
        <v>32</v>
      </c>
      <c r="R11" s="41" t="s">
        <v>32</v>
      </c>
      <c r="S11" s="42"/>
    </row>
    <row r="12" s="43" customFormat="true" ht="7.5" hidden="false" customHeight="true" outlineLevel="0" collapsed="false">
      <c r="A12" s="37"/>
      <c r="B12" s="44" t="s">
        <v>33</v>
      </c>
      <c r="C12" s="44" t="s">
        <v>33</v>
      </c>
      <c r="D12" s="44" t="s">
        <v>33</v>
      </c>
      <c r="E12" s="44" t="s">
        <v>33</v>
      </c>
      <c r="F12" s="44" t="s">
        <v>33</v>
      </c>
      <c r="G12" s="44" t="s">
        <v>33</v>
      </c>
      <c r="H12" s="44" t="s">
        <v>33</v>
      </c>
      <c r="I12" s="44" t="s">
        <v>33</v>
      </c>
      <c r="J12" s="39"/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5</v>
      </c>
      <c r="P12" s="44" t="s">
        <v>35</v>
      </c>
      <c r="Q12" s="44" t="s">
        <v>35</v>
      </c>
      <c r="R12" s="45" t="s">
        <v>35</v>
      </c>
      <c r="S12" s="42"/>
    </row>
    <row r="13" s="19" customFormat="true" ht="2.25" hidden="false" customHeight="true" outlineLevel="0" collapsed="false">
      <c r="A13" s="14"/>
      <c r="C13" s="46" t="n">
        <v>27629</v>
      </c>
      <c r="D13" s="46" t="n">
        <v>21461</v>
      </c>
      <c r="E13" s="46" t="n">
        <v>18255</v>
      </c>
      <c r="F13" s="46" t="n">
        <v>65845</v>
      </c>
      <c r="G13" s="46" t="n">
        <v>27629</v>
      </c>
      <c r="J13" s="18"/>
      <c r="R13" s="14"/>
    </row>
    <row r="14" s="19" customFormat="true" ht="9.2" hidden="true" customHeight="true" outlineLevel="0" collapsed="false">
      <c r="A14" s="47" t="e">
        <f aca="false"/>
        <v>#VALUE!</v>
      </c>
      <c r="B14" s="46" t="n">
        <v>65560</v>
      </c>
      <c r="C14" s="46" t="n">
        <v>28914</v>
      </c>
      <c r="D14" s="46" t="n">
        <v>20166</v>
      </c>
      <c r="E14" s="46" t="n">
        <v>16480</v>
      </c>
      <c r="F14" s="46" t="n">
        <v>65249</v>
      </c>
      <c r="G14" s="46" t="n">
        <v>28906</v>
      </c>
      <c r="H14" s="46" t="n">
        <v>19947</v>
      </c>
      <c r="I14" s="46" t="n">
        <v>16396</v>
      </c>
      <c r="J14" s="46"/>
      <c r="K14" s="46" t="n">
        <v>4352</v>
      </c>
      <c r="L14" s="46" t="n">
        <v>5318</v>
      </c>
      <c r="M14" s="46" t="n">
        <v>3391</v>
      </c>
      <c r="N14" s="46" t="n">
        <v>3820</v>
      </c>
      <c r="O14" s="46" t="n">
        <v>283984</v>
      </c>
      <c r="P14" s="46" t="n">
        <v>153714</v>
      </c>
      <c r="Q14" s="46" t="n">
        <v>67644</v>
      </c>
      <c r="R14" s="48" t="n">
        <v>62626</v>
      </c>
      <c r="S14" s="49" t="e">
        <f aca="false"/>
        <v>#VALUE!</v>
      </c>
    </row>
    <row r="15" s="19" customFormat="true" ht="9.95" hidden="true" customHeight="true" outlineLevel="0" collapsed="false">
      <c r="A15" s="50" t="s">
        <v>36</v>
      </c>
      <c r="B15" s="46" t="n">
        <v>61757</v>
      </c>
      <c r="C15" s="46" t="n">
        <v>31254</v>
      </c>
      <c r="D15" s="46" t="n">
        <v>16866</v>
      </c>
      <c r="E15" s="46" t="n">
        <v>13637</v>
      </c>
      <c r="F15" s="46" t="n">
        <v>59358</v>
      </c>
      <c r="G15" s="46" t="n">
        <v>31247</v>
      </c>
      <c r="H15" s="46" t="n">
        <v>14474</v>
      </c>
      <c r="I15" s="46" t="n">
        <v>13637</v>
      </c>
      <c r="J15" s="46"/>
      <c r="K15" s="46" t="n">
        <v>4512</v>
      </c>
      <c r="L15" s="46" t="n">
        <v>5439</v>
      </c>
      <c r="M15" s="46" t="n">
        <v>3174</v>
      </c>
      <c r="N15" s="46" t="n">
        <v>3809</v>
      </c>
      <c r="O15" s="46" t="n">
        <v>267808</v>
      </c>
      <c r="P15" s="46" t="n">
        <v>169940</v>
      </c>
      <c r="Q15" s="46" t="n">
        <v>45935</v>
      </c>
      <c r="R15" s="48" t="n">
        <v>51933</v>
      </c>
      <c r="S15" s="51" t="s">
        <v>37</v>
      </c>
    </row>
    <row r="16" s="19" customFormat="true" ht="9.95" hidden="true" customHeight="true" outlineLevel="0" collapsed="false">
      <c r="A16" s="50" t="s">
        <v>38</v>
      </c>
      <c r="B16" s="46" t="n">
        <v>61299</v>
      </c>
      <c r="C16" s="46" t="n">
        <v>32401</v>
      </c>
      <c r="D16" s="46" t="n">
        <v>15717</v>
      </c>
      <c r="E16" s="46" t="n">
        <v>13181</v>
      </c>
      <c r="F16" s="46" t="n">
        <v>60812</v>
      </c>
      <c r="G16" s="46" t="n">
        <v>32401</v>
      </c>
      <c r="H16" s="46" t="n">
        <v>15230</v>
      </c>
      <c r="I16" s="46" t="n">
        <v>13181</v>
      </c>
      <c r="J16" s="46"/>
      <c r="K16" s="46" t="n">
        <v>4710</v>
      </c>
      <c r="L16" s="46" t="n">
        <v>5274</v>
      </c>
      <c r="M16" s="46" t="n">
        <v>3838</v>
      </c>
      <c r="N16" s="46" t="n">
        <v>4331</v>
      </c>
      <c r="O16" s="46" t="n">
        <v>286394</v>
      </c>
      <c r="P16" s="46" t="n">
        <v>170869</v>
      </c>
      <c r="Q16" s="46" t="n">
        <v>58448</v>
      </c>
      <c r="R16" s="48" t="n">
        <v>57077</v>
      </c>
      <c r="S16" s="51" t="s">
        <v>39</v>
      </c>
    </row>
    <row r="17" s="19" customFormat="true" ht="9.95" hidden="false" customHeight="true" outlineLevel="0" collapsed="false">
      <c r="A17" s="50" t="s">
        <v>40</v>
      </c>
      <c r="B17" s="46" t="n">
        <v>62964</v>
      </c>
      <c r="C17" s="46" t="n">
        <v>36019</v>
      </c>
      <c r="D17" s="46" t="n">
        <v>15211</v>
      </c>
      <c r="E17" s="46" t="n">
        <v>11734</v>
      </c>
      <c r="F17" s="46" t="n">
        <v>62943</v>
      </c>
      <c r="G17" s="46" t="n">
        <v>36019</v>
      </c>
      <c r="H17" s="46" t="n">
        <v>15200</v>
      </c>
      <c r="I17" s="46" t="n">
        <v>11724</v>
      </c>
      <c r="J17" s="46"/>
      <c r="K17" s="46" t="n">
        <v>4662</v>
      </c>
      <c r="L17" s="46" t="n">
        <v>5002</v>
      </c>
      <c r="M17" s="46" t="n">
        <v>4131</v>
      </c>
      <c r="N17" s="46" t="n">
        <v>4305</v>
      </c>
      <c r="O17" s="46" t="n">
        <v>293449</v>
      </c>
      <c r="P17" s="46" t="n">
        <v>180184</v>
      </c>
      <c r="Q17" s="46" t="n">
        <v>62798</v>
      </c>
      <c r="R17" s="48" t="n">
        <v>50467</v>
      </c>
      <c r="S17" s="51" t="s">
        <v>41</v>
      </c>
    </row>
    <row r="18" s="19" customFormat="true" ht="9.95" hidden="false" customHeight="true" outlineLevel="0" collapsed="false">
      <c r="A18" s="52" t="n">
        <v>84</v>
      </c>
      <c r="B18" s="46" t="n">
        <v>57360</v>
      </c>
      <c r="C18" s="46" t="n">
        <v>33319</v>
      </c>
      <c r="D18" s="46" t="n">
        <v>13768</v>
      </c>
      <c r="E18" s="46" t="n">
        <v>10273</v>
      </c>
      <c r="F18" s="46" t="n">
        <v>57360</v>
      </c>
      <c r="G18" s="46" t="n">
        <v>33319</v>
      </c>
      <c r="H18" s="46" t="n">
        <v>13768</v>
      </c>
      <c r="I18" s="46" t="n">
        <v>10273</v>
      </c>
      <c r="J18" s="46"/>
      <c r="K18" s="46" t="n">
        <v>4609</v>
      </c>
      <c r="L18" s="46" t="n">
        <v>4956</v>
      </c>
      <c r="M18" s="46" t="n">
        <v>3986</v>
      </c>
      <c r="N18" s="46" t="n">
        <v>4317</v>
      </c>
      <c r="O18" s="46" t="n">
        <v>264343</v>
      </c>
      <c r="P18" s="46" t="n">
        <v>165119</v>
      </c>
      <c r="Q18" s="46" t="n">
        <v>54877</v>
      </c>
      <c r="R18" s="48" t="n">
        <v>44347</v>
      </c>
      <c r="S18" s="51" t="s">
        <v>42</v>
      </c>
    </row>
    <row r="19" s="19" customFormat="true" ht="9.95" hidden="false" customHeight="true" outlineLevel="0" collapsed="false">
      <c r="A19" s="52" t="n">
        <v>85</v>
      </c>
      <c r="B19" s="46" t="n">
        <v>56424</v>
      </c>
      <c r="C19" s="46" t="n">
        <v>31542</v>
      </c>
      <c r="D19" s="46" t="n">
        <v>13710</v>
      </c>
      <c r="E19" s="46" t="n">
        <v>11172</v>
      </c>
      <c r="F19" s="46" t="n">
        <v>56414</v>
      </c>
      <c r="G19" s="46" t="n">
        <v>31540</v>
      </c>
      <c r="H19" s="46" t="n">
        <v>13710</v>
      </c>
      <c r="I19" s="46" t="n">
        <v>11164</v>
      </c>
      <c r="J19" s="46"/>
      <c r="K19" s="46" t="n">
        <v>4831</v>
      </c>
      <c r="L19" s="46" t="n">
        <v>5211</v>
      </c>
      <c r="M19" s="46" t="n">
        <v>4167</v>
      </c>
      <c r="N19" s="46" t="n">
        <v>4573</v>
      </c>
      <c r="O19" s="46" t="n">
        <v>272522</v>
      </c>
      <c r="P19" s="46" t="n">
        <v>164353</v>
      </c>
      <c r="Q19" s="46" t="n">
        <v>57124</v>
      </c>
      <c r="R19" s="48" t="n">
        <v>51045</v>
      </c>
      <c r="S19" s="51" t="s">
        <v>43</v>
      </c>
    </row>
    <row r="20" s="19" customFormat="true" ht="11.25" hidden="false" customHeight="true" outlineLevel="0" collapsed="false">
      <c r="A20" s="52" t="n">
        <v>86</v>
      </c>
      <c r="B20" s="46" t="n">
        <v>45607</v>
      </c>
      <c r="C20" s="46" t="n">
        <v>27530</v>
      </c>
      <c r="D20" s="46" t="n">
        <v>11335</v>
      </c>
      <c r="E20" s="46" t="n">
        <v>6742</v>
      </c>
      <c r="F20" s="46" t="n">
        <v>45599</v>
      </c>
      <c r="G20" s="46" t="n">
        <v>27530</v>
      </c>
      <c r="H20" s="46" t="n">
        <v>11335</v>
      </c>
      <c r="I20" s="46" t="n">
        <v>6734</v>
      </c>
      <c r="J20" s="46"/>
      <c r="K20" s="46" t="n">
        <v>4811</v>
      </c>
      <c r="L20" s="46" t="n">
        <v>5061</v>
      </c>
      <c r="M20" s="46" t="n">
        <v>4376</v>
      </c>
      <c r="N20" s="46" t="n">
        <v>4522</v>
      </c>
      <c r="O20" s="46" t="n">
        <v>219375</v>
      </c>
      <c r="P20" s="46" t="n">
        <v>139326</v>
      </c>
      <c r="Q20" s="46" t="n">
        <v>49601</v>
      </c>
      <c r="R20" s="48" t="n">
        <v>30448</v>
      </c>
      <c r="S20" s="51" t="s">
        <v>44</v>
      </c>
    </row>
    <row r="21" s="19" customFormat="true" ht="9.95" hidden="false" customHeight="true" outlineLevel="0" collapsed="false">
      <c r="A21" s="52" t="n">
        <v>87</v>
      </c>
      <c r="B21" s="46" t="n">
        <v>25703</v>
      </c>
      <c r="C21" s="46" t="n">
        <v>18368</v>
      </c>
      <c r="D21" s="46" t="n">
        <v>3242</v>
      </c>
      <c r="E21" s="46" t="n">
        <v>4093</v>
      </c>
      <c r="F21" s="46" t="n">
        <v>25691</v>
      </c>
      <c r="G21" s="46" t="n">
        <v>18368</v>
      </c>
      <c r="H21" s="46" t="n">
        <v>3235</v>
      </c>
      <c r="I21" s="46" t="n">
        <v>4088</v>
      </c>
      <c r="J21" s="46"/>
      <c r="K21" s="46" t="n">
        <v>4677</v>
      </c>
      <c r="L21" s="46" t="n">
        <v>4988</v>
      </c>
      <c r="M21" s="46" t="n">
        <v>3858</v>
      </c>
      <c r="N21" s="46" t="n">
        <v>3924</v>
      </c>
      <c r="O21" s="46" t="n">
        <v>120152</v>
      </c>
      <c r="P21" s="46" t="n">
        <v>91620</v>
      </c>
      <c r="Q21" s="46" t="n">
        <v>12488</v>
      </c>
      <c r="R21" s="48" t="n">
        <v>16044</v>
      </c>
      <c r="S21" s="51" t="s">
        <v>45</v>
      </c>
    </row>
    <row r="22" s="19" customFormat="true" ht="9.95" hidden="false" customHeight="true" outlineLevel="0" collapsed="false">
      <c r="A22" s="5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8"/>
      <c r="S22" s="51"/>
    </row>
    <row r="23" s="19" customFormat="true" ht="9.95" hidden="false" customHeight="true" outlineLevel="0" collapsed="false">
      <c r="A23" s="53" t="n">
        <v>88</v>
      </c>
      <c r="B23" s="46" t="n">
        <v>19880</v>
      </c>
      <c r="C23" s="46" t="n">
        <v>16267</v>
      </c>
      <c r="D23" s="46" t="n">
        <v>1415</v>
      </c>
      <c r="E23" s="46" t="n">
        <v>2198</v>
      </c>
      <c r="F23" s="46" t="n">
        <v>19880</v>
      </c>
      <c r="G23" s="46" t="n">
        <v>16267</v>
      </c>
      <c r="H23" s="46" t="n">
        <v>1415</v>
      </c>
      <c r="I23" s="46" t="n">
        <v>2198</v>
      </c>
      <c r="J23" s="46"/>
      <c r="K23" s="46" t="n">
        <v>4477</v>
      </c>
      <c r="L23" s="46" t="n">
        <v>4601</v>
      </c>
      <c r="M23" s="46" t="n">
        <v>3263</v>
      </c>
      <c r="N23" s="46" t="n">
        <v>4338</v>
      </c>
      <c r="O23" s="46" t="n">
        <v>88994</v>
      </c>
      <c r="P23" s="46" t="n">
        <v>74848</v>
      </c>
      <c r="Q23" s="46" t="n">
        <v>4615</v>
      </c>
      <c r="R23" s="48" t="n">
        <v>9531</v>
      </c>
      <c r="S23" s="51" t="s">
        <v>46</v>
      </c>
    </row>
    <row r="24" s="19" customFormat="true" ht="9.95" hidden="false" customHeight="true" outlineLevel="0" collapsed="false">
      <c r="A24" s="52" t="n">
        <v>89</v>
      </c>
      <c r="B24" s="46" t="n">
        <v>15866</v>
      </c>
      <c r="C24" s="46" t="n">
        <v>13503</v>
      </c>
      <c r="D24" s="46" t="n">
        <v>1024</v>
      </c>
      <c r="E24" s="46" t="n">
        <v>1339</v>
      </c>
      <c r="F24" s="46" t="n">
        <v>15839</v>
      </c>
      <c r="G24" s="46" t="n">
        <v>13501</v>
      </c>
      <c r="H24" s="46" t="n">
        <v>1020</v>
      </c>
      <c r="I24" s="46" t="n">
        <v>1318</v>
      </c>
      <c r="J24" s="46"/>
      <c r="K24" s="46" t="n">
        <v>4589</v>
      </c>
      <c r="L24" s="46" t="n">
        <v>4746</v>
      </c>
      <c r="M24" s="46" t="n">
        <v>3419</v>
      </c>
      <c r="N24" s="46" t="n">
        <v>3883</v>
      </c>
      <c r="O24" s="46" t="n">
        <v>72672</v>
      </c>
      <c r="P24" s="46" t="n">
        <v>64070</v>
      </c>
      <c r="Q24" s="46" t="n">
        <v>3485</v>
      </c>
      <c r="R24" s="48" t="n">
        <v>5117</v>
      </c>
      <c r="S24" s="51" t="s">
        <v>47</v>
      </c>
    </row>
    <row r="25" s="19" customFormat="true" ht="11.25" hidden="false" customHeight="true" outlineLevel="0" collapsed="false">
      <c r="A25" s="52" t="n">
        <v>90</v>
      </c>
      <c r="B25" s="46" t="n">
        <v>13522.85</v>
      </c>
      <c r="C25" s="46" t="n">
        <v>11111.71</v>
      </c>
      <c r="D25" s="46" t="n">
        <v>976.85</v>
      </c>
      <c r="E25" s="46" t="n">
        <v>1434.29</v>
      </c>
      <c r="F25" s="46" t="n">
        <v>13522.44</v>
      </c>
      <c r="G25" s="46" t="n">
        <v>11111.71</v>
      </c>
      <c r="H25" s="46" t="n">
        <v>976.44</v>
      </c>
      <c r="I25" s="46" t="n">
        <v>1434.29</v>
      </c>
      <c r="J25" s="46"/>
      <c r="K25" s="46" t="n">
        <v>4379.60294148098</v>
      </c>
      <c r="L25" s="46" t="n">
        <v>4504.95918270005</v>
      </c>
      <c r="M25" s="46" t="n">
        <v>3708.72045389374</v>
      </c>
      <c r="N25" s="46" t="n">
        <v>3865.17022359495</v>
      </c>
      <c r="O25" s="46" t="n">
        <v>59222.918</v>
      </c>
      <c r="P25" s="46" t="n">
        <v>50057.8</v>
      </c>
      <c r="Q25" s="46" t="n">
        <v>3621.343</v>
      </c>
      <c r="R25" s="48" t="n">
        <v>5543.775</v>
      </c>
      <c r="S25" s="51" t="s">
        <v>48</v>
      </c>
    </row>
    <row r="26" s="19" customFormat="true" ht="11.25" hidden="false" customHeight="true" outlineLevel="0" collapsed="false">
      <c r="A26" s="52" t="n">
        <v>91</v>
      </c>
      <c r="B26" s="46" t="n">
        <v>11538.71</v>
      </c>
      <c r="C26" s="46" t="n">
        <v>9784.75</v>
      </c>
      <c r="D26" s="46" t="n">
        <v>728.13</v>
      </c>
      <c r="E26" s="46" t="n">
        <v>1025.83</v>
      </c>
      <c r="F26" s="46" t="n">
        <v>11538.71</v>
      </c>
      <c r="G26" s="46" t="n">
        <v>9784.75</v>
      </c>
      <c r="H26" s="46" t="n">
        <v>728.13</v>
      </c>
      <c r="I26" s="46" t="n">
        <v>1025.83</v>
      </c>
      <c r="J26" s="46"/>
      <c r="K26" s="46" t="n">
        <v>5219.778900761</v>
      </c>
      <c r="L26" s="46" t="n">
        <v>5479.88625156494</v>
      </c>
      <c r="M26" s="46" t="n">
        <v>3218.6395286556</v>
      </c>
      <c r="N26" s="46" t="n">
        <v>4159.17842137586</v>
      </c>
      <c r="O26" s="46" t="n">
        <v>60229.515</v>
      </c>
      <c r="P26" s="46" t="n">
        <v>53619.317</v>
      </c>
      <c r="Q26" s="46" t="n">
        <v>2343.588</v>
      </c>
      <c r="R26" s="48" t="n">
        <v>4266.61</v>
      </c>
      <c r="S26" s="54" t="s">
        <v>49</v>
      </c>
    </row>
    <row r="27" s="58" customFormat="true" ht="11.25" hidden="false" customHeight="true" outlineLevel="0" collapsed="false">
      <c r="A27" s="55" t="n">
        <v>92</v>
      </c>
      <c r="B27" s="56" t="n">
        <v>10481.48</v>
      </c>
      <c r="C27" s="56" t="n">
        <v>8941.69</v>
      </c>
      <c r="D27" s="56" t="n">
        <v>619.87</v>
      </c>
      <c r="E27" s="56" t="n">
        <v>919.92</v>
      </c>
      <c r="F27" s="56" t="n">
        <v>10481.48</v>
      </c>
      <c r="G27" s="56" t="n">
        <v>8941.69</v>
      </c>
      <c r="H27" s="56" t="n">
        <v>619.87</v>
      </c>
      <c r="I27" s="56" t="n">
        <v>919.92</v>
      </c>
      <c r="J27" s="56"/>
      <c r="K27" s="56" t="n">
        <v>5069.29460343387</v>
      </c>
      <c r="L27" s="56" t="n">
        <v>5212.66248326659</v>
      </c>
      <c r="M27" s="56" t="n">
        <v>3570.50671915079</v>
      </c>
      <c r="N27" s="56" t="n">
        <v>4685.67701539264</v>
      </c>
      <c r="O27" s="56" t="n">
        <v>53133.71</v>
      </c>
      <c r="P27" s="56" t="n">
        <v>46610.012</v>
      </c>
      <c r="Q27" s="56" t="n">
        <v>2213.25</v>
      </c>
      <c r="R27" s="56" t="n">
        <v>4310.448</v>
      </c>
      <c r="S27" s="57" t="s">
        <v>50</v>
      </c>
    </row>
    <row r="28" s="19" customFormat="true" ht="8.25" hidden="false" customHeight="true" outlineLevel="0" collapsed="false">
      <c r="A28" s="14"/>
      <c r="B28" s="59"/>
      <c r="C28" s="60"/>
      <c r="D28" s="60"/>
      <c r="E28" s="60"/>
      <c r="F28" s="59"/>
      <c r="G28" s="60"/>
      <c r="H28" s="60"/>
      <c r="I28" s="60"/>
      <c r="J28" s="46"/>
      <c r="K28" s="61"/>
      <c r="L28" s="61"/>
      <c r="M28" s="61"/>
      <c r="N28" s="61"/>
      <c r="O28" s="62"/>
      <c r="P28" s="62"/>
      <c r="Q28" s="62"/>
      <c r="R28" s="63"/>
    </row>
    <row r="29" s="66" customFormat="true" ht="13.5" hidden="false" customHeight="true" outlineLevel="0" collapsed="false">
      <c r="A29" s="21" t="s">
        <v>51</v>
      </c>
      <c r="B29" s="5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46"/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5" t="s">
        <v>52</v>
      </c>
    </row>
    <row r="30" s="66" customFormat="true" ht="13.5" hidden="false" customHeight="true" outlineLevel="0" collapsed="false">
      <c r="A30" s="21"/>
      <c r="B30" s="59"/>
      <c r="C30" s="60"/>
      <c r="D30" s="60"/>
      <c r="E30" s="60"/>
      <c r="F30" s="59"/>
      <c r="G30" s="60"/>
      <c r="H30" s="60"/>
      <c r="I30" s="60"/>
      <c r="J30" s="46"/>
      <c r="K30" s="67"/>
      <c r="L30" s="67"/>
      <c r="M30" s="67"/>
      <c r="N30" s="67"/>
      <c r="O30" s="68"/>
      <c r="P30" s="68"/>
      <c r="Q30" s="68"/>
      <c r="R30" s="69"/>
      <c r="S30" s="65"/>
    </row>
    <row r="31" s="66" customFormat="true" ht="13.5" hidden="false" customHeight="true" outlineLevel="0" collapsed="false">
      <c r="A31" s="21" t="s">
        <v>53</v>
      </c>
      <c r="B31" s="59" t="n">
        <v>0</v>
      </c>
      <c r="C31" s="60" t="n">
        <v>0</v>
      </c>
      <c r="D31" s="60" t="n">
        <v>0</v>
      </c>
      <c r="E31" s="60" t="n">
        <v>0</v>
      </c>
      <c r="F31" s="59" t="n">
        <v>0</v>
      </c>
      <c r="G31" s="60" t="n">
        <v>0</v>
      </c>
      <c r="H31" s="60" t="n">
        <v>0</v>
      </c>
      <c r="I31" s="60" t="n">
        <v>0</v>
      </c>
      <c r="J31" s="46"/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5" t="s">
        <v>54</v>
      </c>
    </row>
    <row r="32" s="66" customFormat="true" ht="13.5" hidden="false" customHeight="true" outlineLevel="0" collapsed="false">
      <c r="A32" s="21"/>
      <c r="B32" s="59"/>
      <c r="C32" s="60"/>
      <c r="D32" s="60"/>
      <c r="E32" s="60"/>
      <c r="F32" s="59"/>
      <c r="G32" s="60"/>
      <c r="H32" s="60"/>
      <c r="I32" s="60"/>
      <c r="J32" s="46"/>
      <c r="K32" s="67"/>
      <c r="L32" s="67"/>
      <c r="M32" s="67"/>
      <c r="N32" s="67"/>
      <c r="O32" s="68"/>
      <c r="P32" s="68"/>
      <c r="Q32" s="68"/>
      <c r="R32" s="69"/>
      <c r="S32" s="65"/>
    </row>
    <row r="33" s="66" customFormat="true" ht="13.5" hidden="false" customHeight="true" outlineLevel="0" collapsed="false">
      <c r="A33" s="21" t="s">
        <v>55</v>
      </c>
      <c r="B33" s="60" t="n">
        <v>10481.48</v>
      </c>
      <c r="C33" s="60" t="n">
        <v>8941.69</v>
      </c>
      <c r="D33" s="60" t="n">
        <v>619.87</v>
      </c>
      <c r="E33" s="60" t="n">
        <v>919.92</v>
      </c>
      <c r="F33" s="60" t="n">
        <v>10481.48</v>
      </c>
      <c r="G33" s="60" t="n">
        <v>8941.69</v>
      </c>
      <c r="H33" s="60" t="n">
        <v>619.87</v>
      </c>
      <c r="I33" s="60" t="n">
        <v>919.92</v>
      </c>
      <c r="J33" s="46"/>
      <c r="K33" s="68" t="n">
        <v>5069.29460343387</v>
      </c>
      <c r="L33" s="68" t="n">
        <v>5212.66248326659</v>
      </c>
      <c r="M33" s="68" t="n">
        <v>3570.50671915079</v>
      </c>
      <c r="N33" s="68" t="n">
        <v>4685.67701539264</v>
      </c>
      <c r="O33" s="68" t="n">
        <v>53133.71</v>
      </c>
      <c r="P33" s="68" t="n">
        <v>46610.012</v>
      </c>
      <c r="Q33" s="68" t="n">
        <v>2213.25</v>
      </c>
      <c r="R33" s="68" t="n">
        <v>4310.448</v>
      </c>
      <c r="S33" s="65" t="s">
        <v>56</v>
      </c>
    </row>
    <row r="34" s="66" customFormat="true" ht="13.5" hidden="false" customHeight="true" outlineLevel="0" collapsed="false">
      <c r="A34" s="21"/>
      <c r="B34" s="60"/>
      <c r="C34" s="60"/>
      <c r="D34" s="60"/>
      <c r="E34" s="60"/>
      <c r="F34" s="59"/>
      <c r="G34" s="60"/>
      <c r="H34" s="60"/>
      <c r="I34" s="60"/>
      <c r="J34" s="46"/>
      <c r="K34" s="64" t="n">
        <v>0</v>
      </c>
      <c r="L34" s="64" t="n">
        <v>0</v>
      </c>
      <c r="M34" s="64"/>
      <c r="N34" s="64"/>
      <c r="O34" s="64"/>
      <c r="P34" s="64"/>
      <c r="Q34" s="64"/>
      <c r="R34" s="64"/>
      <c r="S34" s="65"/>
    </row>
    <row r="35" s="66" customFormat="true" ht="13.5" hidden="false" customHeight="true" outlineLevel="0" collapsed="false">
      <c r="A35" s="22" t="s">
        <v>57</v>
      </c>
      <c r="B35" s="60" t="n">
        <v>0</v>
      </c>
      <c r="C35" s="60" t="n">
        <v>0</v>
      </c>
      <c r="D35" s="60" t="n">
        <v>0</v>
      </c>
      <c r="E35" s="60" t="n">
        <v>0</v>
      </c>
      <c r="F35" s="59" t="n">
        <v>0</v>
      </c>
      <c r="G35" s="60" t="n">
        <v>0</v>
      </c>
      <c r="H35" s="60" t="n">
        <v>0</v>
      </c>
      <c r="I35" s="60" t="n">
        <v>0</v>
      </c>
      <c r="J35" s="46"/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70" t="s">
        <v>58</v>
      </c>
    </row>
    <row r="36" s="66" customFormat="true" ht="13.5" hidden="false" customHeight="true" outlineLevel="0" collapsed="false">
      <c r="A36" s="22" t="s">
        <v>59</v>
      </c>
      <c r="B36" s="60" t="n">
        <v>0</v>
      </c>
      <c r="C36" s="60" t="n">
        <v>0</v>
      </c>
      <c r="D36" s="60" t="n">
        <v>0</v>
      </c>
      <c r="E36" s="60" t="n">
        <v>0</v>
      </c>
      <c r="F36" s="59" t="n">
        <v>0</v>
      </c>
      <c r="G36" s="60" t="n">
        <v>0</v>
      </c>
      <c r="H36" s="60" t="n">
        <v>0</v>
      </c>
      <c r="I36" s="60" t="n">
        <v>0</v>
      </c>
      <c r="J36" s="46"/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70" t="s">
        <v>60</v>
      </c>
    </row>
    <row r="37" s="66" customFormat="true" ht="13.5" hidden="false" customHeight="true" outlineLevel="0" collapsed="false">
      <c r="A37" s="22" t="s">
        <v>61</v>
      </c>
      <c r="B37" s="60" t="n">
        <v>0</v>
      </c>
      <c r="C37" s="60" t="n">
        <v>0</v>
      </c>
      <c r="D37" s="60" t="n">
        <v>0</v>
      </c>
      <c r="E37" s="60" t="n">
        <v>0</v>
      </c>
      <c r="F37" s="59" t="n">
        <v>0</v>
      </c>
      <c r="G37" s="60" t="n">
        <v>0</v>
      </c>
      <c r="H37" s="60" t="n">
        <v>0</v>
      </c>
      <c r="I37" s="60" t="n">
        <v>0</v>
      </c>
      <c r="J37" s="46"/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70" t="s">
        <v>62</v>
      </c>
    </row>
    <row r="38" s="66" customFormat="true" ht="13.5" hidden="false" customHeight="true" outlineLevel="0" collapsed="false">
      <c r="A38" s="22" t="s">
        <v>63</v>
      </c>
      <c r="B38" s="60" t="n">
        <v>2</v>
      </c>
      <c r="C38" s="60" t="n">
        <v>0</v>
      </c>
      <c r="D38" s="60" t="n">
        <v>1</v>
      </c>
      <c r="E38" s="60" t="n">
        <v>1</v>
      </c>
      <c r="F38" s="60" t="n">
        <v>2</v>
      </c>
      <c r="G38" s="60" t="n">
        <v>0</v>
      </c>
      <c r="H38" s="60" t="n">
        <v>1</v>
      </c>
      <c r="I38" s="60" t="n">
        <v>1</v>
      </c>
      <c r="J38" s="46"/>
      <c r="K38" s="68" t="n">
        <v>3250</v>
      </c>
      <c r="L38" s="64" t="n">
        <v>0</v>
      </c>
      <c r="M38" s="68" t="n">
        <v>2500</v>
      </c>
      <c r="N38" s="68" t="n">
        <v>4000</v>
      </c>
      <c r="O38" s="68" t="n">
        <v>6.5</v>
      </c>
      <c r="P38" s="64" t="n">
        <v>0</v>
      </c>
      <c r="Q38" s="68" t="n">
        <v>2.5</v>
      </c>
      <c r="R38" s="69" t="n">
        <v>4</v>
      </c>
      <c r="S38" s="70" t="s">
        <v>64</v>
      </c>
    </row>
    <row r="39" s="66" customFormat="true" ht="13.5" hidden="false" customHeight="true" outlineLevel="0" collapsed="false">
      <c r="A39" s="22" t="s">
        <v>65</v>
      </c>
      <c r="B39" s="60" t="n">
        <v>3.21</v>
      </c>
      <c r="C39" s="60" t="n">
        <v>0</v>
      </c>
      <c r="D39" s="60" t="n">
        <v>1.66</v>
      </c>
      <c r="E39" s="60" t="n">
        <v>1.55</v>
      </c>
      <c r="F39" s="60" t="n">
        <v>3.21</v>
      </c>
      <c r="G39" s="60" t="n">
        <v>0</v>
      </c>
      <c r="H39" s="60" t="n">
        <v>1.66</v>
      </c>
      <c r="I39" s="60" t="n">
        <v>1.55</v>
      </c>
      <c r="J39" s="46"/>
      <c r="K39" s="68" t="n">
        <v>6151.71339563863</v>
      </c>
      <c r="L39" s="64" t="n">
        <v>0</v>
      </c>
      <c r="M39" s="68" t="n">
        <v>4471.0843373494</v>
      </c>
      <c r="N39" s="68" t="n">
        <v>7951.61290322581</v>
      </c>
      <c r="O39" s="68" t="n">
        <v>19.747</v>
      </c>
      <c r="P39" s="64" t="n">
        <v>0</v>
      </c>
      <c r="Q39" s="68" t="n">
        <v>7.422</v>
      </c>
      <c r="R39" s="69" t="n">
        <v>12.325</v>
      </c>
      <c r="S39" s="70" t="s">
        <v>66</v>
      </c>
    </row>
    <row r="40" s="66" customFormat="true" ht="13.5" hidden="false" customHeight="true" outlineLevel="0" collapsed="false">
      <c r="A40" s="71"/>
      <c r="B40" s="60"/>
      <c r="C40" s="60"/>
      <c r="D40" s="60"/>
      <c r="E40" s="60"/>
      <c r="F40" s="60"/>
      <c r="G40" s="60"/>
      <c r="H40" s="60"/>
      <c r="I40" s="60"/>
      <c r="J40" s="46"/>
      <c r="K40" s="68"/>
      <c r="L40" s="68"/>
      <c r="M40" s="68"/>
      <c r="N40" s="68"/>
      <c r="O40" s="68"/>
      <c r="P40" s="68"/>
      <c r="Q40" s="68"/>
      <c r="R40" s="69"/>
      <c r="S40" s="70"/>
    </row>
    <row r="41" s="66" customFormat="true" ht="13.5" hidden="false" customHeight="true" outlineLevel="0" collapsed="false">
      <c r="A41" s="22" t="s">
        <v>67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46"/>
      <c r="K41" s="68" t="n">
        <v>0</v>
      </c>
      <c r="L41" s="64" t="n">
        <v>0</v>
      </c>
      <c r="M41" s="64" t="n">
        <v>0</v>
      </c>
      <c r="N41" s="68" t="n">
        <v>0</v>
      </c>
      <c r="O41" s="68" t="n">
        <v>0</v>
      </c>
      <c r="P41" s="64" t="n">
        <v>0</v>
      </c>
      <c r="Q41" s="64" t="n">
        <v>0</v>
      </c>
      <c r="R41" s="69" t="n">
        <v>0</v>
      </c>
      <c r="S41" s="70" t="s">
        <v>68</v>
      </c>
    </row>
    <row r="42" s="66" customFormat="true" ht="13.5" hidden="false" customHeight="true" outlineLevel="0" collapsed="false">
      <c r="A42" s="22" t="s">
        <v>69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46"/>
      <c r="K42" s="68" t="n">
        <v>0</v>
      </c>
      <c r="L42" s="68" t="n">
        <v>0</v>
      </c>
      <c r="M42" s="68" t="n">
        <v>0</v>
      </c>
      <c r="N42" s="64" t="n">
        <v>0</v>
      </c>
      <c r="O42" s="68" t="n">
        <v>0</v>
      </c>
      <c r="P42" s="68" t="n">
        <v>0</v>
      </c>
      <c r="Q42" s="68" t="n">
        <v>0</v>
      </c>
      <c r="R42" s="64" t="n">
        <v>0</v>
      </c>
      <c r="S42" s="70" t="s">
        <v>70</v>
      </c>
    </row>
    <row r="43" s="66" customFormat="true" ht="13.5" hidden="false" customHeight="true" outlineLevel="0" collapsed="false">
      <c r="A43" s="22" t="s">
        <v>71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46"/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70" t="s">
        <v>72</v>
      </c>
    </row>
    <row r="44" s="66" customFormat="true" ht="13.5" hidden="false" customHeight="true" outlineLevel="0" collapsed="false">
      <c r="A44" s="22" t="s">
        <v>73</v>
      </c>
      <c r="B44" s="60" t="n">
        <v>401.82</v>
      </c>
      <c r="C44" s="60" t="n">
        <v>110.36</v>
      </c>
      <c r="D44" s="60" t="n">
        <v>34.78</v>
      </c>
      <c r="E44" s="60" t="n">
        <v>256.68</v>
      </c>
      <c r="F44" s="60" t="n">
        <v>401.82</v>
      </c>
      <c r="G44" s="60" t="n">
        <v>110.36</v>
      </c>
      <c r="H44" s="60" t="n">
        <v>34.78</v>
      </c>
      <c r="I44" s="60" t="n">
        <v>256.68</v>
      </c>
      <c r="J44" s="46"/>
      <c r="K44" s="68" t="n">
        <v>5154.72599671495</v>
      </c>
      <c r="L44" s="68" t="n">
        <v>5034.82239942008</v>
      </c>
      <c r="M44" s="68" t="n">
        <v>5026.04945370903</v>
      </c>
      <c r="N44" s="68" t="n">
        <v>5223.71435250117</v>
      </c>
      <c r="O44" s="68" t="n">
        <v>2071.272</v>
      </c>
      <c r="P44" s="68" t="n">
        <v>555.643</v>
      </c>
      <c r="Q44" s="68" t="n">
        <v>174.806</v>
      </c>
      <c r="R44" s="69" t="n">
        <v>1340.823</v>
      </c>
      <c r="S44" s="70" t="s">
        <v>74</v>
      </c>
    </row>
    <row r="45" s="66" customFormat="true" ht="13.5" hidden="false" customHeight="true" outlineLevel="0" collapsed="false">
      <c r="A45" s="22" t="s">
        <v>75</v>
      </c>
      <c r="B45" s="60" t="n">
        <v>4798.3</v>
      </c>
      <c r="C45" s="60" t="n">
        <v>4325.6</v>
      </c>
      <c r="D45" s="60" t="n">
        <v>0</v>
      </c>
      <c r="E45" s="60" t="n">
        <v>472.7</v>
      </c>
      <c r="F45" s="60" t="n">
        <v>4798.3</v>
      </c>
      <c r="G45" s="60" t="n">
        <v>4325.6</v>
      </c>
      <c r="H45" s="60" t="n">
        <v>0</v>
      </c>
      <c r="I45" s="60" t="n">
        <v>472.7</v>
      </c>
      <c r="J45" s="46"/>
      <c r="K45" s="68" t="n">
        <v>5253.86907863202</v>
      </c>
      <c r="L45" s="68" t="n">
        <v>5281.95857222119</v>
      </c>
      <c r="M45" s="64" t="n">
        <v>0</v>
      </c>
      <c r="N45" s="68" t="n">
        <v>4996.82674000423</v>
      </c>
      <c r="O45" s="68" t="n">
        <v>25209.64</v>
      </c>
      <c r="P45" s="68" t="n">
        <v>22847.64</v>
      </c>
      <c r="Q45" s="64" t="n">
        <v>0</v>
      </c>
      <c r="R45" s="69" t="n">
        <v>2362</v>
      </c>
      <c r="S45" s="70" t="s">
        <v>76</v>
      </c>
    </row>
    <row r="46" s="66" customFormat="true" ht="13.5" hidden="false" customHeight="true" outlineLevel="0" collapsed="false">
      <c r="A46" s="22"/>
      <c r="B46" s="60"/>
      <c r="C46" s="60"/>
      <c r="D46" s="60"/>
      <c r="E46" s="60"/>
      <c r="F46" s="60"/>
      <c r="G46" s="60"/>
      <c r="H46" s="60"/>
      <c r="I46" s="60"/>
      <c r="J46" s="46"/>
      <c r="K46" s="68"/>
      <c r="L46" s="68"/>
      <c r="M46" s="68"/>
      <c r="N46" s="68"/>
      <c r="O46" s="68"/>
      <c r="P46" s="68"/>
      <c r="Q46" s="68"/>
      <c r="R46" s="69"/>
      <c r="S46" s="70"/>
    </row>
    <row r="47" s="66" customFormat="true" ht="13.5" hidden="false" customHeight="true" outlineLevel="0" collapsed="false">
      <c r="A47" s="22" t="s">
        <v>77</v>
      </c>
      <c r="B47" s="60" t="n">
        <v>4243.47</v>
      </c>
      <c r="C47" s="60" t="n">
        <v>4209.38</v>
      </c>
      <c r="D47" s="60" t="n">
        <v>27.07</v>
      </c>
      <c r="E47" s="60" t="n">
        <v>7.02</v>
      </c>
      <c r="F47" s="60" t="n">
        <v>4243.47</v>
      </c>
      <c r="G47" s="60" t="n">
        <v>4209.38</v>
      </c>
      <c r="H47" s="60" t="n">
        <v>27.07</v>
      </c>
      <c r="I47" s="60" t="n">
        <v>7.02</v>
      </c>
      <c r="J47" s="46"/>
      <c r="K47" s="68" t="n">
        <v>5259.76853848384</v>
      </c>
      <c r="L47" s="68" t="n">
        <v>5261.96019366272</v>
      </c>
      <c r="M47" s="68" t="n">
        <v>4967.86110084965</v>
      </c>
      <c r="N47" s="68" t="n">
        <v>5071.22507122507</v>
      </c>
      <c r="O47" s="68" t="n">
        <v>22319.67</v>
      </c>
      <c r="P47" s="68" t="n">
        <v>22149.59</v>
      </c>
      <c r="Q47" s="68" t="n">
        <v>134.48</v>
      </c>
      <c r="R47" s="69" t="n">
        <v>35.6</v>
      </c>
      <c r="S47" s="70" t="s">
        <v>78</v>
      </c>
    </row>
    <row r="48" s="66" customFormat="true" ht="13.5" hidden="false" customHeight="true" outlineLevel="0" collapsed="false">
      <c r="A48" s="22" t="s">
        <v>79</v>
      </c>
      <c r="B48" s="60" t="n">
        <v>95.65</v>
      </c>
      <c r="C48" s="60" t="n">
        <v>46.8</v>
      </c>
      <c r="D48" s="60" t="n">
        <v>39</v>
      </c>
      <c r="E48" s="60" t="n">
        <v>9.85</v>
      </c>
      <c r="F48" s="60" t="n">
        <v>95.65</v>
      </c>
      <c r="G48" s="60" t="n">
        <v>46.8</v>
      </c>
      <c r="H48" s="60" t="n">
        <v>39</v>
      </c>
      <c r="I48" s="60" t="n">
        <v>9.85</v>
      </c>
      <c r="J48" s="46"/>
      <c r="K48" s="68" t="n">
        <v>4379.44589649765</v>
      </c>
      <c r="L48" s="68" t="n">
        <v>4390.25641025641</v>
      </c>
      <c r="M48" s="68" t="n">
        <v>4311.02564102564</v>
      </c>
      <c r="N48" s="68" t="n">
        <v>4598.9847715736</v>
      </c>
      <c r="O48" s="68" t="n">
        <v>418.894</v>
      </c>
      <c r="P48" s="68" t="n">
        <v>205.464</v>
      </c>
      <c r="Q48" s="68" t="n">
        <v>168.13</v>
      </c>
      <c r="R48" s="69" t="n">
        <v>45.3</v>
      </c>
      <c r="S48" s="70" t="s">
        <v>80</v>
      </c>
    </row>
    <row r="49" s="66" customFormat="true" ht="13.5" hidden="false" customHeight="true" outlineLevel="0" collapsed="false">
      <c r="A49" s="22" t="s">
        <v>81</v>
      </c>
      <c r="B49" s="60" t="n">
        <v>0.6</v>
      </c>
      <c r="C49" s="60" t="n">
        <v>0.4</v>
      </c>
      <c r="D49" s="60" t="n">
        <v>0.2</v>
      </c>
      <c r="E49" s="60" t="n">
        <v>0</v>
      </c>
      <c r="F49" s="60" t="n">
        <v>0.6</v>
      </c>
      <c r="G49" s="60" t="n">
        <v>0.4</v>
      </c>
      <c r="H49" s="60" t="n">
        <v>0.2</v>
      </c>
      <c r="I49" s="60" t="n">
        <v>0</v>
      </c>
      <c r="J49" s="46"/>
      <c r="K49" s="64" t="n">
        <v>4033.33333333333</v>
      </c>
      <c r="L49" s="64" t="n">
        <v>3800</v>
      </c>
      <c r="M49" s="64" t="n">
        <v>4500</v>
      </c>
      <c r="N49" s="64" t="n">
        <v>0</v>
      </c>
      <c r="O49" s="64" t="n">
        <v>2.42</v>
      </c>
      <c r="P49" s="64" t="n">
        <v>1.52</v>
      </c>
      <c r="Q49" s="64" t="n">
        <v>0.9</v>
      </c>
      <c r="R49" s="64" t="n">
        <v>0</v>
      </c>
      <c r="S49" s="70" t="s">
        <v>82</v>
      </c>
    </row>
    <row r="50" s="66" customFormat="true" ht="13.5" hidden="false" customHeight="true" outlineLevel="0" collapsed="false">
      <c r="A50" s="22" t="s">
        <v>83</v>
      </c>
      <c r="B50" s="60" t="n">
        <v>252.45</v>
      </c>
      <c r="C50" s="60" t="n">
        <v>22.15</v>
      </c>
      <c r="D50" s="60" t="n">
        <v>124.64</v>
      </c>
      <c r="E50" s="60" t="n">
        <v>105.66</v>
      </c>
      <c r="F50" s="60" t="n">
        <v>252.45</v>
      </c>
      <c r="G50" s="60" t="n">
        <v>22.15</v>
      </c>
      <c r="H50" s="60" t="n">
        <v>124.64</v>
      </c>
      <c r="I50" s="60" t="n">
        <v>105.66</v>
      </c>
      <c r="J50" s="46"/>
      <c r="K50" s="68" t="n">
        <v>2596.82313329372</v>
      </c>
      <c r="L50" s="68" t="n">
        <v>2001.35440180587</v>
      </c>
      <c r="M50" s="68" t="n">
        <v>2749.58279845956</v>
      </c>
      <c r="N50" s="68" t="n">
        <v>2541.45371947757</v>
      </c>
      <c r="O50" s="68" t="n">
        <v>655.568</v>
      </c>
      <c r="P50" s="68" t="n">
        <v>44.33</v>
      </c>
      <c r="Q50" s="68" t="n">
        <v>342.708</v>
      </c>
      <c r="R50" s="69" t="n">
        <v>268.53</v>
      </c>
      <c r="S50" s="70" t="s">
        <v>84</v>
      </c>
    </row>
    <row r="51" s="66" customFormat="true" ht="13.5" hidden="false" customHeight="true" outlineLevel="0" collapsed="false">
      <c r="A51" s="22" t="s">
        <v>85</v>
      </c>
      <c r="B51" s="60" t="n">
        <v>547.46</v>
      </c>
      <c r="C51" s="60" t="n">
        <v>104.98</v>
      </c>
      <c r="D51" s="60" t="n">
        <v>381.42</v>
      </c>
      <c r="E51" s="60" t="n">
        <v>61.06</v>
      </c>
      <c r="F51" s="60" t="n">
        <v>547.46</v>
      </c>
      <c r="G51" s="60" t="n">
        <v>104.98</v>
      </c>
      <c r="H51" s="60" t="n">
        <v>381.42</v>
      </c>
      <c r="I51" s="60" t="n">
        <v>61.06</v>
      </c>
      <c r="J51" s="46"/>
      <c r="K51" s="68" t="n">
        <v>3562.03923574325</v>
      </c>
      <c r="L51" s="68" t="n">
        <v>3607.87769098876</v>
      </c>
      <c r="M51" s="68" t="n">
        <v>3531.41943264643</v>
      </c>
      <c r="N51" s="68" t="n">
        <v>3674.50049132001</v>
      </c>
      <c r="O51" s="68" t="n">
        <v>1950.074</v>
      </c>
      <c r="P51" s="68" t="n">
        <v>378.755</v>
      </c>
      <c r="Q51" s="68" t="n">
        <v>1346.954</v>
      </c>
      <c r="R51" s="69" t="n">
        <v>224.365</v>
      </c>
      <c r="S51" s="70" t="s">
        <v>86</v>
      </c>
    </row>
    <row r="52" s="66" customFormat="true" ht="13.5" hidden="false" customHeight="true" outlineLevel="0" collapsed="false">
      <c r="A52" s="22" t="s">
        <v>87</v>
      </c>
      <c r="B52" s="60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46"/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70" t="s">
        <v>88</v>
      </c>
    </row>
    <row r="53" s="66" customFormat="true" ht="13.5" hidden="false" customHeight="true" outlineLevel="0" collapsed="false">
      <c r="A53" s="22"/>
      <c r="B53" s="60"/>
      <c r="C53" s="60"/>
      <c r="D53" s="60"/>
      <c r="E53" s="60"/>
      <c r="F53" s="60"/>
      <c r="G53" s="60"/>
      <c r="H53" s="60"/>
      <c r="I53" s="60"/>
      <c r="J53" s="46"/>
      <c r="K53" s="64"/>
      <c r="L53" s="64"/>
      <c r="M53" s="64"/>
      <c r="N53" s="64"/>
      <c r="O53" s="64"/>
      <c r="P53" s="64"/>
      <c r="Q53" s="64"/>
      <c r="R53" s="64"/>
      <c r="S53" s="70"/>
    </row>
    <row r="54" s="66" customFormat="true" ht="13.5" hidden="false" customHeight="true" outlineLevel="0" collapsed="false">
      <c r="A54" s="22" t="s">
        <v>89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46"/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70" t="s">
        <v>90</v>
      </c>
    </row>
    <row r="55" s="66" customFormat="true" ht="13.5" hidden="false" customHeight="true" outlineLevel="0" collapsed="false">
      <c r="A55" s="22" t="s">
        <v>91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46"/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70" t="s">
        <v>92</v>
      </c>
    </row>
    <row r="56" s="66" customFormat="true" ht="13.5" hidden="false" customHeight="true" outlineLevel="0" collapsed="false">
      <c r="A56" s="22" t="s">
        <v>93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6"/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70" t="s">
        <v>94</v>
      </c>
    </row>
    <row r="57" s="66" customFormat="true" ht="13.5" hidden="false" customHeight="true" outlineLevel="0" collapsed="false">
      <c r="A57" s="22" t="s">
        <v>95</v>
      </c>
      <c r="B57" s="60" t="n">
        <v>1.7</v>
      </c>
      <c r="C57" s="60" t="n">
        <v>0</v>
      </c>
      <c r="D57" s="60" t="n">
        <v>0</v>
      </c>
      <c r="E57" s="60" t="n">
        <v>1.7</v>
      </c>
      <c r="F57" s="60" t="n">
        <v>1.7</v>
      </c>
      <c r="G57" s="60" t="n">
        <v>0</v>
      </c>
      <c r="H57" s="60" t="n">
        <v>0</v>
      </c>
      <c r="I57" s="60" t="n">
        <v>1.7</v>
      </c>
      <c r="J57" s="46"/>
      <c r="K57" s="68" t="n">
        <v>3150</v>
      </c>
      <c r="L57" s="68" t="n">
        <v>0</v>
      </c>
      <c r="M57" s="68" t="n">
        <v>0</v>
      </c>
      <c r="N57" s="64" t="n">
        <v>3150</v>
      </c>
      <c r="O57" s="68" t="n">
        <v>5.355</v>
      </c>
      <c r="P57" s="68" t="n">
        <v>0</v>
      </c>
      <c r="Q57" s="68" t="n">
        <v>0</v>
      </c>
      <c r="R57" s="64" t="n">
        <v>5.355</v>
      </c>
      <c r="S57" s="70" t="s">
        <v>96</v>
      </c>
    </row>
    <row r="58" s="66" customFormat="true" ht="13.5" hidden="false" customHeight="true" outlineLevel="0" collapsed="false">
      <c r="A58" s="22" t="s">
        <v>97</v>
      </c>
      <c r="B58" s="60" t="n">
        <v>134.82</v>
      </c>
      <c r="C58" s="72" t="n">
        <v>122.02</v>
      </c>
      <c r="D58" s="72" t="n">
        <v>10.1</v>
      </c>
      <c r="E58" s="73" t="n">
        <v>2.7</v>
      </c>
      <c r="F58" s="60" t="n">
        <v>134.82</v>
      </c>
      <c r="G58" s="72" t="n">
        <v>122.02</v>
      </c>
      <c r="H58" s="72" t="n">
        <v>10.1</v>
      </c>
      <c r="I58" s="60" t="n">
        <v>2.7</v>
      </c>
      <c r="J58" s="46"/>
      <c r="K58" s="68" t="n">
        <v>3520.02670226969</v>
      </c>
      <c r="L58" s="68" t="n">
        <v>3500</v>
      </c>
      <c r="M58" s="68" t="n">
        <v>3500</v>
      </c>
      <c r="N58" s="64" t="n">
        <v>4500</v>
      </c>
      <c r="O58" s="68" t="n">
        <v>474.57</v>
      </c>
      <c r="P58" s="68" t="n">
        <v>427.07</v>
      </c>
      <c r="Q58" s="68" t="n">
        <v>35.35</v>
      </c>
      <c r="R58" s="64" t="n">
        <v>12.15</v>
      </c>
      <c r="S58" s="70" t="s">
        <v>98</v>
      </c>
    </row>
    <row r="59" s="66" customFormat="true" ht="13.5" hidden="false" customHeight="true" outlineLevel="0" collapsed="false">
      <c r="A59" s="74"/>
      <c r="B59" s="75"/>
      <c r="C59" s="76"/>
      <c r="D59" s="76"/>
      <c r="E59" s="76"/>
      <c r="F59" s="76"/>
      <c r="G59" s="76"/>
      <c r="H59" s="77"/>
      <c r="I59" s="77"/>
      <c r="J59" s="78"/>
      <c r="K59" s="79"/>
      <c r="L59" s="79"/>
      <c r="M59" s="79"/>
      <c r="N59" s="79"/>
      <c r="O59" s="79"/>
      <c r="P59" s="79"/>
      <c r="Q59" s="79"/>
      <c r="R59" s="80"/>
      <c r="S59" s="81"/>
    </row>
    <row r="60" s="19" customFormat="true" ht="12" hidden="false" customHeight="true" outlineLevel="0" collapsed="false">
      <c r="A60" s="82" t="s">
        <v>99</v>
      </c>
      <c r="B60" s="60"/>
      <c r="E60" s="83"/>
      <c r="K60" s="19" t="s">
        <v>100</v>
      </c>
    </row>
    <row r="61" s="85" customFormat="true" ht="12" hidden="false" customHeight="true" outlineLevel="0" collapsed="false">
      <c r="A61" s="84" t="s">
        <v>101</v>
      </c>
      <c r="E61" s="86"/>
      <c r="K61" s="87" t="s">
        <v>102</v>
      </c>
    </row>
    <row r="62" s="19" customFormat="true" ht="9.75" hidden="false" customHeight="true" outlineLevel="0" collapsed="false">
      <c r="B62" s="60"/>
      <c r="L62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48:59Z</dcterms:created>
  <dc:creator>user</dc:creator>
  <dc:description/>
  <dc:language>en-US</dc:language>
  <cp:lastModifiedBy>user</cp:lastModifiedBy>
  <dcterms:modified xsi:type="dcterms:W3CDTF">2004-07-07T03:49:07Z</dcterms:modified>
  <cp:revision>0</cp:revision>
  <dc:subject/>
  <dc:title/>
</cp:coreProperties>
</file>