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甘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r>
      <rPr>
        <sz val="8"/>
        <rFont val="Times New Roman"/>
        <family val="1"/>
      </rPr>
      <t xml:space="preserve">    </t>
    </r>
    <r>
      <rPr>
        <sz val="7"/>
        <rFont val="Times New Roman"/>
        <family val="1"/>
      </rPr>
      <t xml:space="preserve"> 42     92</t>
    </r>
    <r>
      <rPr>
        <sz val="8"/>
        <rFont val="Noto Sans"/>
        <family val="2"/>
      </rPr>
      <t xml:space="preserve">年農業統計年報</t>
    </r>
  </si>
  <si>
    <t xml:space="preserve">AG. STATISTICS YEARBOOK 2003         43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雜            糧</t>
    </r>
  </si>
  <si>
    <t xml:space="preserve">2.  Coarse Grain</t>
  </si>
  <si>
    <r>
      <rPr>
        <sz val="10"/>
        <rFont val="Times New Roman"/>
        <family val="1"/>
      </rPr>
      <t xml:space="preserve"> (3) </t>
    </r>
    <r>
      <rPr>
        <sz val="10"/>
        <rFont val="Noto Sans"/>
        <family val="2"/>
      </rPr>
      <t xml:space="preserve">甘         藷</t>
    </r>
  </si>
  <si>
    <t xml:space="preserve">     (3) Sweet Potatoes</t>
  </si>
  <si>
    <t xml:space="preserve">甘              藷</t>
  </si>
  <si>
    <t xml:space="preserve">Sweet Potatoes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3 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註：甘藷產量以鮮塊為計算標準。</t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Sweet potatoes refer to fresh root.</t>
    </r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0_-;\-* #\ ##0_-;_-* \-_-;_-@_-"/>
    <numFmt numFmtId="166" formatCode="#\ ###\ ##0"/>
    <numFmt numFmtId="167" formatCode="General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sz val="8"/>
      <name val="華康楷書體W5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H" xfId="23"/>
    <cellStyle name="一般_結構9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7.37"/>
    <col collapsed="false" customWidth="true" hidden="false" outlineLevel="0" max="5" min="3" style="2" width="7.37"/>
    <col collapsed="false" customWidth="true" hidden="false" outlineLevel="0" max="9" min="6" style="1" width="7.37"/>
    <col collapsed="false" customWidth="true" hidden="false" outlineLevel="0" max="10" min="10" style="1" width="16.12"/>
    <col collapsed="false" customWidth="true" hidden="false" outlineLevel="0" max="18" min="11" style="1" width="7.37"/>
    <col collapsed="false" customWidth="true" hidden="false" outlineLevel="0" max="19" min="19" style="1" width="19.12"/>
    <col collapsed="false" customWidth="false" hidden="false" outlineLevel="0" max="257" min="20" style="1" width="8.62"/>
  </cols>
  <sheetData>
    <row r="1" s="4" customFormat="true" ht="11.1" hidden="false" customHeight="true" outlineLevel="0" collapsed="false">
      <c r="A1" s="3" t="s">
        <v>0</v>
      </c>
      <c r="S1" s="5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6" t="s">
        <v>3</v>
      </c>
      <c r="L2" s="6"/>
      <c r="M2" s="6"/>
      <c r="N2" s="6"/>
      <c r="O2" s="6"/>
      <c r="P2" s="6"/>
      <c r="Q2" s="6"/>
      <c r="R2" s="6"/>
      <c r="S2" s="6"/>
    </row>
    <row r="3" s="11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/>
      <c r="K3" s="9" t="s">
        <v>5</v>
      </c>
      <c r="L3" s="9"/>
      <c r="M3" s="9"/>
      <c r="N3" s="9"/>
      <c r="O3" s="9"/>
      <c r="P3" s="9"/>
      <c r="Q3" s="9"/>
      <c r="R3" s="9"/>
      <c r="S3" s="9"/>
    </row>
    <row r="4" s="15" customFormat="true" ht="10.9" hidden="false" customHeight="true" outlineLevel="0" collapsed="false">
      <c r="A4" s="12"/>
      <c r="B4" s="12"/>
      <c r="C4" s="13"/>
      <c r="D4" s="13"/>
      <c r="E4" s="13"/>
      <c r="F4" s="12"/>
      <c r="G4" s="12"/>
      <c r="H4" s="12"/>
      <c r="I4" s="12"/>
      <c r="J4" s="14"/>
      <c r="K4" s="12"/>
      <c r="L4" s="12"/>
      <c r="M4" s="12"/>
      <c r="N4" s="12"/>
      <c r="O4" s="12"/>
      <c r="P4" s="12"/>
      <c r="Q4" s="12"/>
      <c r="R4" s="12"/>
      <c r="S4" s="12"/>
    </row>
    <row r="5" s="21" customFormat="true" ht="12" hidden="false" customHeight="true" outlineLevel="0" collapsed="false">
      <c r="A5" s="16"/>
      <c r="B5" s="17" t="s">
        <v>6</v>
      </c>
      <c r="C5" s="17"/>
      <c r="D5" s="17"/>
      <c r="E5" s="17"/>
      <c r="F5" s="17"/>
      <c r="G5" s="17"/>
      <c r="H5" s="17"/>
      <c r="I5" s="17"/>
      <c r="J5" s="18"/>
      <c r="K5" s="19" t="s">
        <v>7</v>
      </c>
      <c r="L5" s="19"/>
      <c r="M5" s="19"/>
      <c r="N5" s="19"/>
      <c r="O5" s="19"/>
      <c r="P5" s="19"/>
      <c r="Q5" s="19"/>
      <c r="R5" s="19"/>
      <c r="S5" s="20"/>
    </row>
    <row r="6" s="21" customFormat="true" ht="10.15" hidden="false" customHeight="true" outlineLevel="0" collapsed="false">
      <c r="A6" s="16"/>
      <c r="B6" s="22" t="s">
        <v>8</v>
      </c>
      <c r="C6" s="22"/>
      <c r="D6" s="22"/>
      <c r="E6" s="22"/>
      <c r="F6" s="22" t="s">
        <v>9</v>
      </c>
      <c r="G6" s="22"/>
      <c r="H6" s="22"/>
      <c r="I6" s="22"/>
      <c r="J6" s="20"/>
      <c r="K6" s="22" t="s">
        <v>10</v>
      </c>
      <c r="L6" s="22"/>
      <c r="M6" s="22"/>
      <c r="N6" s="22"/>
      <c r="O6" s="23" t="s">
        <v>11</v>
      </c>
      <c r="P6" s="23"/>
      <c r="Q6" s="23"/>
      <c r="R6" s="23"/>
      <c r="S6" s="20"/>
    </row>
    <row r="7" s="21" customFormat="true" ht="10.15" hidden="false" customHeight="true" outlineLevel="0" collapsed="false">
      <c r="A7" s="24" t="s">
        <v>12</v>
      </c>
      <c r="B7" s="25" t="s">
        <v>13</v>
      </c>
      <c r="C7" s="25"/>
      <c r="D7" s="25"/>
      <c r="E7" s="25"/>
      <c r="F7" s="25" t="s">
        <v>14</v>
      </c>
      <c r="G7" s="25"/>
      <c r="H7" s="25"/>
      <c r="I7" s="25"/>
      <c r="J7" s="26"/>
      <c r="K7" s="25" t="s">
        <v>15</v>
      </c>
      <c r="L7" s="25"/>
      <c r="M7" s="25"/>
      <c r="N7" s="25"/>
      <c r="O7" s="27" t="s">
        <v>16</v>
      </c>
      <c r="P7" s="27"/>
      <c r="Q7" s="27"/>
      <c r="R7" s="27"/>
      <c r="S7" s="28" t="s">
        <v>17</v>
      </c>
    </row>
    <row r="8" s="21" customFormat="true" ht="10.15" hidden="false" customHeight="true" outlineLevel="0" collapsed="false">
      <c r="A8" s="24"/>
      <c r="B8" s="22" t="s">
        <v>18</v>
      </c>
      <c r="C8" s="29" t="s">
        <v>19</v>
      </c>
      <c r="D8" s="29" t="s">
        <v>20</v>
      </c>
      <c r="E8" s="29" t="s">
        <v>21</v>
      </c>
      <c r="F8" s="22" t="s">
        <v>18</v>
      </c>
      <c r="G8" s="22" t="s">
        <v>19</v>
      </c>
      <c r="H8" s="22" t="s">
        <v>20</v>
      </c>
      <c r="I8" s="22" t="s">
        <v>21</v>
      </c>
      <c r="J8" s="30"/>
      <c r="K8" s="22" t="s">
        <v>22</v>
      </c>
      <c r="L8" s="22" t="s">
        <v>19</v>
      </c>
      <c r="M8" s="22" t="s">
        <v>23</v>
      </c>
      <c r="N8" s="22" t="s">
        <v>21</v>
      </c>
      <c r="O8" s="22" t="s">
        <v>18</v>
      </c>
      <c r="P8" s="22" t="s">
        <v>19</v>
      </c>
      <c r="Q8" s="22" t="s">
        <v>23</v>
      </c>
      <c r="R8" s="23" t="s">
        <v>21</v>
      </c>
      <c r="S8" s="28"/>
    </row>
    <row r="9" s="21" customFormat="true" ht="8.25" hidden="false" customHeight="true" outlineLevel="0" collapsed="false">
      <c r="A9" s="16"/>
      <c r="B9" s="31"/>
      <c r="C9" s="32" t="s">
        <v>24</v>
      </c>
      <c r="D9" s="33"/>
      <c r="E9" s="33"/>
      <c r="F9" s="31"/>
      <c r="G9" s="31" t="s">
        <v>24</v>
      </c>
      <c r="H9" s="34"/>
      <c r="I9" s="34"/>
      <c r="J9" s="35"/>
      <c r="K9" s="31"/>
      <c r="L9" s="31" t="s">
        <v>24</v>
      </c>
      <c r="M9" s="34"/>
      <c r="N9" s="34"/>
      <c r="O9" s="31"/>
      <c r="P9" s="31" t="s">
        <v>24</v>
      </c>
      <c r="Q9" s="34"/>
      <c r="R9" s="36"/>
      <c r="S9" s="20"/>
    </row>
    <row r="10" s="21" customFormat="true" ht="9" hidden="false" customHeight="true" outlineLevel="0" collapsed="false">
      <c r="A10" s="37"/>
      <c r="B10" s="38" t="s">
        <v>25</v>
      </c>
      <c r="C10" s="39" t="s">
        <v>26</v>
      </c>
      <c r="D10" s="39" t="s">
        <v>27</v>
      </c>
      <c r="E10" s="39" t="s">
        <v>28</v>
      </c>
      <c r="F10" s="38" t="s">
        <v>25</v>
      </c>
      <c r="G10" s="38" t="s">
        <v>26</v>
      </c>
      <c r="H10" s="38" t="s">
        <v>27</v>
      </c>
      <c r="I10" s="38" t="s">
        <v>28</v>
      </c>
      <c r="J10" s="40"/>
      <c r="K10" s="38" t="s">
        <v>29</v>
      </c>
      <c r="L10" s="38" t="s">
        <v>26</v>
      </c>
      <c r="M10" s="38" t="s">
        <v>27</v>
      </c>
      <c r="N10" s="38" t="s">
        <v>28</v>
      </c>
      <c r="O10" s="38" t="s">
        <v>25</v>
      </c>
      <c r="P10" s="38" t="s">
        <v>26</v>
      </c>
      <c r="Q10" s="38" t="s">
        <v>27</v>
      </c>
      <c r="R10" s="41" t="s">
        <v>28</v>
      </c>
      <c r="S10" s="42"/>
    </row>
    <row r="11" s="50" customFormat="true" ht="9" hidden="false" customHeight="true" outlineLevel="0" collapsed="false">
      <c r="A11" s="43"/>
      <c r="B11" s="44" t="s">
        <v>30</v>
      </c>
      <c r="C11" s="45" t="s">
        <v>30</v>
      </c>
      <c r="D11" s="45" t="s">
        <v>30</v>
      </c>
      <c r="E11" s="45" t="s">
        <v>30</v>
      </c>
      <c r="F11" s="44" t="s">
        <v>30</v>
      </c>
      <c r="G11" s="44" t="s">
        <v>30</v>
      </c>
      <c r="H11" s="44" t="s">
        <v>30</v>
      </c>
      <c r="I11" s="44" t="s">
        <v>30</v>
      </c>
      <c r="J11" s="46"/>
      <c r="K11" s="44" t="s">
        <v>31</v>
      </c>
      <c r="L11" s="44" t="s">
        <v>31</v>
      </c>
      <c r="M11" s="44" t="s">
        <v>31</v>
      </c>
      <c r="N11" s="44" t="s">
        <v>31</v>
      </c>
      <c r="O11" s="44" t="s">
        <v>32</v>
      </c>
      <c r="P11" s="47" t="s">
        <v>32</v>
      </c>
      <c r="Q11" s="44" t="s">
        <v>32</v>
      </c>
      <c r="R11" s="48" t="s">
        <v>32</v>
      </c>
      <c r="S11" s="49"/>
    </row>
    <row r="12" s="50" customFormat="true" ht="7.5" hidden="false" customHeight="true" outlineLevel="0" collapsed="false">
      <c r="A12" s="43"/>
      <c r="B12" s="51" t="s">
        <v>33</v>
      </c>
      <c r="C12" s="52" t="s">
        <v>33</v>
      </c>
      <c r="D12" s="52" t="s">
        <v>33</v>
      </c>
      <c r="E12" s="52" t="s">
        <v>33</v>
      </c>
      <c r="F12" s="51" t="s">
        <v>33</v>
      </c>
      <c r="G12" s="51" t="s">
        <v>33</v>
      </c>
      <c r="H12" s="51" t="s">
        <v>33</v>
      </c>
      <c r="I12" s="51" t="s">
        <v>33</v>
      </c>
      <c r="J12" s="46"/>
      <c r="K12" s="51" t="s">
        <v>34</v>
      </c>
      <c r="L12" s="51" t="s">
        <v>34</v>
      </c>
      <c r="M12" s="51" t="s">
        <v>34</v>
      </c>
      <c r="N12" s="51" t="s">
        <v>34</v>
      </c>
      <c r="O12" s="51" t="s">
        <v>35</v>
      </c>
      <c r="P12" s="51" t="s">
        <v>35</v>
      </c>
      <c r="Q12" s="51" t="s">
        <v>35</v>
      </c>
      <c r="R12" s="53" t="s">
        <v>35</v>
      </c>
      <c r="S12" s="49"/>
    </row>
    <row r="13" s="21" customFormat="true" ht="2.25" hidden="false" customHeight="true" outlineLevel="0" collapsed="false">
      <c r="A13" s="16"/>
      <c r="C13" s="54" t="n">
        <v>27629</v>
      </c>
      <c r="D13" s="54" t="n">
        <v>21461</v>
      </c>
      <c r="E13" s="54" t="n">
        <v>18255</v>
      </c>
      <c r="F13" s="55" t="n">
        <v>65845</v>
      </c>
      <c r="G13" s="55" t="n">
        <v>27629</v>
      </c>
      <c r="J13" s="20"/>
      <c r="R13" s="16"/>
    </row>
    <row r="14" s="21" customFormat="true" ht="9.2" hidden="true" customHeight="true" outlineLevel="0" collapsed="false">
      <c r="A14" s="56" t="e">
        <f aca="false"/>
        <v>#VALUE!</v>
      </c>
      <c r="B14" s="55" t="n">
        <v>11751</v>
      </c>
      <c r="C14" s="54" t="n">
        <v>3362</v>
      </c>
      <c r="D14" s="54" t="n">
        <v>3384</v>
      </c>
      <c r="E14" s="54" t="n">
        <v>5005</v>
      </c>
      <c r="F14" s="55" t="n">
        <v>11729</v>
      </c>
      <c r="G14" s="55" t="n">
        <v>3360</v>
      </c>
      <c r="H14" s="55" t="n">
        <v>3374</v>
      </c>
      <c r="I14" s="55" t="n">
        <v>4995</v>
      </c>
      <c r="J14" s="55"/>
      <c r="K14" s="55" t="n">
        <v>16952</v>
      </c>
      <c r="L14" s="55" t="n">
        <v>17723</v>
      </c>
      <c r="M14" s="55" t="n">
        <v>16649</v>
      </c>
      <c r="N14" s="55" t="n">
        <v>16640</v>
      </c>
      <c r="O14" s="55" t="n">
        <v>199830</v>
      </c>
      <c r="P14" s="55" t="n">
        <v>59479</v>
      </c>
      <c r="Q14" s="55" t="n">
        <v>56909</v>
      </c>
      <c r="R14" s="57" t="n">
        <v>83442</v>
      </c>
      <c r="S14" s="58" t="e">
        <f aca="false"/>
        <v>#VALUE!</v>
      </c>
    </row>
    <row r="15" s="21" customFormat="true" ht="9.95" hidden="true" customHeight="true" outlineLevel="0" collapsed="false">
      <c r="A15" s="59" t="s">
        <v>36</v>
      </c>
      <c r="B15" s="55" t="n">
        <v>12819</v>
      </c>
      <c r="C15" s="54" t="n">
        <v>3648</v>
      </c>
      <c r="D15" s="54" t="n">
        <v>3830</v>
      </c>
      <c r="E15" s="54" t="n">
        <v>5341</v>
      </c>
      <c r="F15" s="55" t="n">
        <v>12799</v>
      </c>
      <c r="G15" s="55" t="n">
        <v>3648</v>
      </c>
      <c r="H15" s="55" t="n">
        <v>3824</v>
      </c>
      <c r="I15" s="55" t="n">
        <v>5327</v>
      </c>
      <c r="J15" s="55"/>
      <c r="K15" s="55" t="n">
        <v>17523</v>
      </c>
      <c r="L15" s="55" t="n">
        <v>18974</v>
      </c>
      <c r="M15" s="55" t="n">
        <v>17436</v>
      </c>
      <c r="N15" s="55" t="n">
        <v>16591</v>
      </c>
      <c r="O15" s="55" t="n">
        <v>224272</v>
      </c>
      <c r="P15" s="55" t="n">
        <v>69221</v>
      </c>
      <c r="Q15" s="55" t="n">
        <v>66659</v>
      </c>
      <c r="R15" s="57" t="n">
        <v>88392</v>
      </c>
      <c r="S15" s="60" t="s">
        <v>37</v>
      </c>
    </row>
    <row r="16" s="21" customFormat="true" ht="9.95" hidden="true" customHeight="true" outlineLevel="0" collapsed="false">
      <c r="A16" s="59" t="s">
        <v>38</v>
      </c>
      <c r="B16" s="55" t="n">
        <v>10979</v>
      </c>
      <c r="C16" s="55" t="n">
        <v>3319</v>
      </c>
      <c r="D16" s="55" t="n">
        <v>3293</v>
      </c>
      <c r="E16" s="55" t="n">
        <v>4367</v>
      </c>
      <c r="F16" s="55" t="n">
        <v>10970</v>
      </c>
      <c r="G16" s="55" t="n">
        <v>3318</v>
      </c>
      <c r="H16" s="55" t="n">
        <v>3292</v>
      </c>
      <c r="I16" s="55" t="n">
        <v>4360</v>
      </c>
      <c r="J16" s="55"/>
      <c r="K16" s="55" t="n">
        <v>17098</v>
      </c>
      <c r="L16" s="55" t="n">
        <v>17826</v>
      </c>
      <c r="M16" s="55" t="n">
        <v>17028</v>
      </c>
      <c r="N16" s="55" t="n">
        <v>16597</v>
      </c>
      <c r="O16" s="55" t="n">
        <v>187680</v>
      </c>
      <c r="P16" s="55" t="n">
        <v>59183</v>
      </c>
      <c r="Q16" s="55" t="n">
        <v>56099</v>
      </c>
      <c r="R16" s="57" t="n">
        <v>72398</v>
      </c>
      <c r="S16" s="60" t="s">
        <v>39</v>
      </c>
    </row>
    <row r="17" s="21" customFormat="true" ht="9.95" hidden="false" customHeight="true" outlineLevel="0" collapsed="false">
      <c r="A17" s="59" t="s">
        <v>40</v>
      </c>
      <c r="B17" s="55" t="n">
        <v>10157</v>
      </c>
      <c r="C17" s="55" t="n">
        <v>2851</v>
      </c>
      <c r="D17" s="55" t="n">
        <v>3098</v>
      </c>
      <c r="E17" s="55" t="n">
        <v>4208</v>
      </c>
      <c r="F17" s="55" t="n">
        <v>10128</v>
      </c>
      <c r="G17" s="55" t="n">
        <v>2641</v>
      </c>
      <c r="H17" s="55" t="n">
        <v>3087</v>
      </c>
      <c r="I17" s="55" t="n">
        <v>4200</v>
      </c>
      <c r="J17" s="55"/>
      <c r="K17" s="55" t="n">
        <v>17917</v>
      </c>
      <c r="L17" s="55" t="n">
        <v>18716</v>
      </c>
      <c r="M17" s="55" t="n">
        <v>17488</v>
      </c>
      <c r="N17" s="55" t="n">
        <v>17691</v>
      </c>
      <c r="O17" s="55" t="n">
        <v>181478</v>
      </c>
      <c r="P17" s="55" t="n">
        <v>53197</v>
      </c>
      <c r="Q17" s="55" t="n">
        <v>53979</v>
      </c>
      <c r="R17" s="57" t="n">
        <v>74302</v>
      </c>
      <c r="S17" s="60" t="s">
        <v>41</v>
      </c>
    </row>
    <row r="18" s="21" customFormat="true" ht="9.95" hidden="false" customHeight="true" outlineLevel="0" collapsed="false">
      <c r="A18" s="61" t="n">
        <v>84</v>
      </c>
      <c r="B18" s="55" t="n">
        <v>10645</v>
      </c>
      <c r="C18" s="55" t="n">
        <v>3125</v>
      </c>
      <c r="D18" s="55" t="n">
        <v>3271</v>
      </c>
      <c r="E18" s="55" t="n">
        <v>4249</v>
      </c>
      <c r="F18" s="55" t="n">
        <v>10627</v>
      </c>
      <c r="G18" s="55" t="n">
        <v>3115</v>
      </c>
      <c r="H18" s="55" t="n">
        <v>3271</v>
      </c>
      <c r="I18" s="55" t="n">
        <v>4241</v>
      </c>
      <c r="J18" s="55"/>
      <c r="K18" s="55" t="n">
        <v>18438</v>
      </c>
      <c r="L18" s="55" t="n">
        <v>19970</v>
      </c>
      <c r="M18" s="55" t="n">
        <v>17489</v>
      </c>
      <c r="N18" s="55" t="n">
        <v>18046</v>
      </c>
      <c r="O18" s="55" t="n">
        <v>195938</v>
      </c>
      <c r="P18" s="55" t="n">
        <v>62216</v>
      </c>
      <c r="Q18" s="55" t="n">
        <v>57200</v>
      </c>
      <c r="R18" s="57" t="n">
        <v>76522</v>
      </c>
      <c r="S18" s="60" t="s">
        <v>42</v>
      </c>
    </row>
    <row r="19" s="21" customFormat="true" ht="9.95" hidden="false" customHeight="true" outlineLevel="0" collapsed="false">
      <c r="A19" s="61" t="n">
        <v>85</v>
      </c>
      <c r="B19" s="55" t="n">
        <v>10529</v>
      </c>
      <c r="C19" s="55" t="n">
        <v>2753</v>
      </c>
      <c r="D19" s="55" t="n">
        <v>3203</v>
      </c>
      <c r="E19" s="55" t="n">
        <v>4573</v>
      </c>
      <c r="F19" s="55" t="n">
        <v>10496</v>
      </c>
      <c r="G19" s="55" t="n">
        <v>2748</v>
      </c>
      <c r="H19" s="55" t="n">
        <v>3194</v>
      </c>
      <c r="I19" s="55" t="n">
        <v>4554</v>
      </c>
      <c r="J19" s="55"/>
      <c r="K19" s="55" t="n">
        <v>19421</v>
      </c>
      <c r="L19" s="55" t="n">
        <v>20486</v>
      </c>
      <c r="M19" s="55" t="n">
        <v>17915</v>
      </c>
      <c r="N19" s="55" t="n">
        <v>19835</v>
      </c>
      <c r="O19" s="55" t="n">
        <v>203870</v>
      </c>
      <c r="P19" s="55" t="n">
        <v>56298</v>
      </c>
      <c r="Q19" s="55" t="n">
        <v>57252</v>
      </c>
      <c r="R19" s="57" t="n">
        <v>90320</v>
      </c>
      <c r="S19" s="60" t="s">
        <v>43</v>
      </c>
    </row>
    <row r="20" s="21" customFormat="true" ht="9.95" hidden="false" customHeight="true" outlineLevel="0" collapsed="false">
      <c r="A20" s="61" t="n">
        <v>86</v>
      </c>
      <c r="B20" s="55" t="n">
        <v>10670</v>
      </c>
      <c r="C20" s="55" t="n">
        <v>3067</v>
      </c>
      <c r="D20" s="55" t="n">
        <v>3296</v>
      </c>
      <c r="E20" s="55" t="n">
        <v>4307</v>
      </c>
      <c r="F20" s="55" t="n">
        <v>10650</v>
      </c>
      <c r="G20" s="55" t="n">
        <v>3064</v>
      </c>
      <c r="H20" s="55" t="n">
        <v>3290</v>
      </c>
      <c r="I20" s="55" t="n">
        <v>4296</v>
      </c>
      <c r="J20" s="55"/>
      <c r="K20" s="55" t="n">
        <v>19501</v>
      </c>
      <c r="L20" s="55" t="n">
        <v>21292</v>
      </c>
      <c r="M20" s="55" t="n">
        <v>18603</v>
      </c>
      <c r="N20" s="55" t="n">
        <v>18912</v>
      </c>
      <c r="O20" s="55" t="n">
        <v>207773</v>
      </c>
      <c r="P20" s="55" t="n">
        <v>65251</v>
      </c>
      <c r="Q20" s="55" t="n">
        <v>61240</v>
      </c>
      <c r="R20" s="57" t="n">
        <v>81282</v>
      </c>
      <c r="S20" s="60" t="s">
        <v>44</v>
      </c>
    </row>
    <row r="21" s="21" customFormat="true" ht="9.95" hidden="false" customHeight="true" outlineLevel="0" collapsed="false">
      <c r="A21" s="61" t="n">
        <v>87</v>
      </c>
      <c r="B21" s="55" t="n">
        <v>9759</v>
      </c>
      <c r="C21" s="55" t="n">
        <v>2747</v>
      </c>
      <c r="D21" s="55" t="n">
        <v>2851</v>
      </c>
      <c r="E21" s="55" t="n">
        <v>4161</v>
      </c>
      <c r="F21" s="55" t="n">
        <v>9704</v>
      </c>
      <c r="G21" s="55" t="n">
        <v>2733</v>
      </c>
      <c r="H21" s="55" t="n">
        <v>2841</v>
      </c>
      <c r="I21" s="55" t="n">
        <v>4130</v>
      </c>
      <c r="J21" s="55"/>
      <c r="K21" s="55" t="n">
        <v>19292</v>
      </c>
      <c r="L21" s="55" t="n">
        <v>21382</v>
      </c>
      <c r="M21" s="55" t="n">
        <v>17219</v>
      </c>
      <c r="N21" s="55" t="n">
        <v>19337</v>
      </c>
      <c r="O21" s="55" t="n">
        <v>187238</v>
      </c>
      <c r="P21" s="55" t="n">
        <v>58404</v>
      </c>
      <c r="Q21" s="55" t="n">
        <v>48933</v>
      </c>
      <c r="R21" s="57" t="n">
        <v>79901</v>
      </c>
      <c r="S21" s="60" t="s">
        <v>45</v>
      </c>
    </row>
    <row r="22" s="21" customFormat="true" ht="9.95" hidden="false" customHeight="true" outlineLevel="0" collapsed="false">
      <c r="A22" s="61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7"/>
      <c r="S22" s="60"/>
    </row>
    <row r="23" s="21" customFormat="true" ht="9.95" hidden="false" customHeight="true" outlineLevel="0" collapsed="false">
      <c r="A23" s="62" t="n">
        <v>88</v>
      </c>
      <c r="B23" s="55" t="n">
        <v>9969</v>
      </c>
      <c r="C23" s="55" t="n">
        <v>2888</v>
      </c>
      <c r="D23" s="55" t="n">
        <v>3092</v>
      </c>
      <c r="E23" s="55" t="n">
        <v>3989</v>
      </c>
      <c r="F23" s="55" t="n">
        <v>9962</v>
      </c>
      <c r="G23" s="55" t="n">
        <v>2884</v>
      </c>
      <c r="H23" s="55" t="n">
        <v>3091</v>
      </c>
      <c r="I23" s="55" t="n">
        <v>3987</v>
      </c>
      <c r="J23" s="55"/>
      <c r="K23" s="55" t="n">
        <v>21940</v>
      </c>
      <c r="L23" s="55" t="n">
        <v>24139</v>
      </c>
      <c r="M23" s="55" t="n">
        <v>20801</v>
      </c>
      <c r="N23" s="55" t="n">
        <v>21231</v>
      </c>
      <c r="O23" s="55" t="n">
        <v>218584</v>
      </c>
      <c r="P23" s="55" t="n">
        <v>69613</v>
      </c>
      <c r="Q23" s="55" t="n">
        <v>64277</v>
      </c>
      <c r="R23" s="57" t="n">
        <v>84694</v>
      </c>
      <c r="S23" s="60" t="s">
        <v>46</v>
      </c>
    </row>
    <row r="24" s="21" customFormat="true" ht="9.95" hidden="false" customHeight="true" outlineLevel="0" collapsed="false">
      <c r="A24" s="61" t="n">
        <v>89</v>
      </c>
      <c r="B24" s="55" t="n">
        <v>9331</v>
      </c>
      <c r="C24" s="55" t="n">
        <v>2523</v>
      </c>
      <c r="D24" s="55" t="n">
        <v>2910</v>
      </c>
      <c r="E24" s="55" t="n">
        <v>3898</v>
      </c>
      <c r="F24" s="55" t="n">
        <v>9282</v>
      </c>
      <c r="G24" s="55" t="n">
        <v>2521</v>
      </c>
      <c r="H24" s="55" t="n">
        <v>2902</v>
      </c>
      <c r="I24" s="55" t="n">
        <v>3859</v>
      </c>
      <c r="J24" s="55"/>
      <c r="K24" s="55" t="n">
        <v>21314</v>
      </c>
      <c r="L24" s="55" t="n">
        <v>22568</v>
      </c>
      <c r="M24" s="55" t="n">
        <v>21427</v>
      </c>
      <c r="N24" s="55" t="n">
        <v>20410</v>
      </c>
      <c r="O24" s="55" t="n">
        <v>197837</v>
      </c>
      <c r="P24" s="55" t="n">
        <v>56896</v>
      </c>
      <c r="Q24" s="55" t="n">
        <v>62177</v>
      </c>
      <c r="R24" s="57" t="n">
        <v>78764</v>
      </c>
      <c r="S24" s="60" t="s">
        <v>47</v>
      </c>
    </row>
    <row r="25" s="21" customFormat="true" ht="11.25" hidden="false" customHeight="true" outlineLevel="0" collapsed="false">
      <c r="A25" s="61" t="n">
        <v>90</v>
      </c>
      <c r="B25" s="55" t="n">
        <v>9269.63</v>
      </c>
      <c r="C25" s="55" t="n">
        <v>2777.45</v>
      </c>
      <c r="D25" s="55" t="n">
        <v>2846.07</v>
      </c>
      <c r="E25" s="55" t="n">
        <v>3646.11</v>
      </c>
      <c r="F25" s="55" t="n">
        <v>9250.06</v>
      </c>
      <c r="G25" s="55" t="n">
        <v>2777.05</v>
      </c>
      <c r="H25" s="55" t="n">
        <v>2844.47</v>
      </c>
      <c r="I25" s="55" t="n">
        <v>3628.54</v>
      </c>
      <c r="J25" s="55"/>
      <c r="K25" s="55" t="n">
        <v>20402</v>
      </c>
      <c r="L25" s="55" t="n">
        <v>22578</v>
      </c>
      <c r="M25" s="55" t="n">
        <v>20954</v>
      </c>
      <c r="N25" s="55" t="n">
        <v>18303</v>
      </c>
      <c r="O25" s="55" t="n">
        <v>188716.42</v>
      </c>
      <c r="P25" s="55" t="n">
        <v>62699.693</v>
      </c>
      <c r="Q25" s="55" t="n">
        <v>59603.863</v>
      </c>
      <c r="R25" s="57" t="n">
        <v>66412.864</v>
      </c>
      <c r="S25" s="60" t="s">
        <v>48</v>
      </c>
    </row>
    <row r="26" s="21" customFormat="true" ht="11.25" hidden="false" customHeight="true" outlineLevel="0" collapsed="false">
      <c r="A26" s="61" t="n">
        <v>91</v>
      </c>
      <c r="B26" s="55" t="n">
        <v>8820.6</v>
      </c>
      <c r="C26" s="55" t="n">
        <v>2410.4</v>
      </c>
      <c r="D26" s="55" t="n">
        <v>2461.72</v>
      </c>
      <c r="E26" s="55" t="n">
        <v>3948.48</v>
      </c>
      <c r="F26" s="55" t="n">
        <v>8816.74</v>
      </c>
      <c r="G26" s="55" t="n">
        <v>2409.8</v>
      </c>
      <c r="H26" s="55" t="n">
        <v>2459.12</v>
      </c>
      <c r="I26" s="55" t="n">
        <v>3947.82</v>
      </c>
      <c r="J26" s="55"/>
      <c r="K26" s="55" t="n">
        <v>21714.1447972833</v>
      </c>
      <c r="L26" s="55" t="n">
        <v>23303.602373641</v>
      </c>
      <c r="M26" s="55" t="n">
        <v>19908.8592667296</v>
      </c>
      <c r="N26" s="55" t="n">
        <v>21868.4423301974</v>
      </c>
      <c r="O26" s="55" t="n">
        <v>191447.969</v>
      </c>
      <c r="P26" s="55" t="n">
        <v>56157.021</v>
      </c>
      <c r="Q26" s="55" t="n">
        <v>48958.274</v>
      </c>
      <c r="R26" s="57" t="n">
        <v>86332.674</v>
      </c>
      <c r="S26" s="63" t="s">
        <v>49</v>
      </c>
    </row>
    <row r="27" s="68" customFormat="true" ht="11.25" hidden="false" customHeight="true" outlineLevel="0" collapsed="false">
      <c r="A27" s="64" t="n">
        <v>92</v>
      </c>
      <c r="B27" s="65" t="n">
        <v>8999.97</v>
      </c>
      <c r="C27" s="65" t="n">
        <v>2663.42</v>
      </c>
      <c r="D27" s="65" t="n">
        <v>2771.57</v>
      </c>
      <c r="E27" s="65" t="n">
        <v>3564.98</v>
      </c>
      <c r="F27" s="65" t="n">
        <v>8999.77</v>
      </c>
      <c r="G27" s="65" t="n">
        <v>2663.42</v>
      </c>
      <c r="H27" s="65" t="n">
        <v>2771.57</v>
      </c>
      <c r="I27" s="65" t="n">
        <v>3564.78</v>
      </c>
      <c r="J27" s="65"/>
      <c r="K27" s="65" t="n">
        <v>22200.5853482922</v>
      </c>
      <c r="L27" s="65" t="n">
        <v>24002.3762681064</v>
      </c>
      <c r="M27" s="65" t="n">
        <v>21277.4788296886</v>
      </c>
      <c r="N27" s="65" t="n">
        <v>21572.0832702158</v>
      </c>
      <c r="O27" s="65" t="n">
        <v>199800.162</v>
      </c>
      <c r="P27" s="65" t="n">
        <v>63928.409</v>
      </c>
      <c r="Q27" s="65" t="n">
        <v>58972.022</v>
      </c>
      <c r="R27" s="66" t="n">
        <v>76899.731</v>
      </c>
      <c r="S27" s="67" t="s">
        <v>50</v>
      </c>
    </row>
    <row r="28" s="21" customFormat="true" ht="8.25" hidden="false" customHeight="true" outlineLevel="0" collapsed="false">
      <c r="A28" s="16"/>
      <c r="B28" s="69"/>
      <c r="C28" s="69"/>
      <c r="D28" s="69"/>
      <c r="E28" s="69"/>
      <c r="F28" s="69"/>
      <c r="G28" s="69"/>
      <c r="H28" s="69"/>
      <c r="I28" s="69"/>
      <c r="J28" s="69"/>
      <c r="K28" s="65"/>
      <c r="L28" s="69"/>
      <c r="M28" s="69"/>
      <c r="N28" s="69"/>
      <c r="O28" s="69"/>
      <c r="P28" s="69"/>
      <c r="Q28" s="69"/>
      <c r="R28" s="70"/>
    </row>
    <row r="29" s="72" customFormat="true" ht="13.5" hidden="false" customHeight="true" outlineLevel="0" collapsed="false">
      <c r="A29" s="23" t="s">
        <v>51</v>
      </c>
      <c r="B29" s="69" t="n">
        <v>49.5</v>
      </c>
      <c r="C29" s="69" t="n">
        <v>14.1</v>
      </c>
      <c r="D29" s="69" t="n">
        <v>12.1</v>
      </c>
      <c r="E29" s="69" t="n">
        <v>23.3</v>
      </c>
      <c r="F29" s="69" t="n">
        <v>49.5</v>
      </c>
      <c r="G29" s="69" t="n">
        <v>14.1</v>
      </c>
      <c r="H29" s="69" t="n">
        <v>12.1</v>
      </c>
      <c r="I29" s="69" t="n">
        <v>23.3</v>
      </c>
      <c r="J29" s="69"/>
      <c r="K29" s="69" t="n">
        <v>9270.70707070707</v>
      </c>
      <c r="L29" s="69" t="n">
        <v>11042.5531914894</v>
      </c>
      <c r="M29" s="69" t="n">
        <v>8790.0826446281</v>
      </c>
      <c r="N29" s="69" t="n">
        <v>8448.0686695279</v>
      </c>
      <c r="O29" s="69" t="n">
        <v>458.9</v>
      </c>
      <c r="P29" s="69" t="n">
        <v>155.7</v>
      </c>
      <c r="Q29" s="69" t="n">
        <v>106.36</v>
      </c>
      <c r="R29" s="70" t="n">
        <v>196.84</v>
      </c>
      <c r="S29" s="71" t="s">
        <v>52</v>
      </c>
    </row>
    <row r="30" s="72" customFormat="true" ht="13.5" hidden="false" customHeight="true" outlineLevel="0" collapsed="false">
      <c r="A30" s="23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0"/>
      <c r="S30" s="71"/>
    </row>
    <row r="31" s="72" customFormat="true" ht="13.5" hidden="false" customHeight="true" outlineLevel="0" collapsed="false">
      <c r="A31" s="23" t="s">
        <v>53</v>
      </c>
      <c r="B31" s="69" t="n">
        <v>1.25</v>
      </c>
      <c r="C31" s="69" t="n">
        <v>0.35</v>
      </c>
      <c r="D31" s="69" t="n">
        <v>0.6</v>
      </c>
      <c r="E31" s="69" t="n">
        <v>0.3</v>
      </c>
      <c r="F31" s="69" t="n">
        <v>1.25</v>
      </c>
      <c r="G31" s="69" t="n">
        <v>0.35</v>
      </c>
      <c r="H31" s="69" t="n">
        <v>0.6</v>
      </c>
      <c r="I31" s="69" t="n">
        <v>0.3</v>
      </c>
      <c r="J31" s="69"/>
      <c r="K31" s="69" t="n">
        <v>10496</v>
      </c>
      <c r="L31" s="69" t="n">
        <v>11485.7142857143</v>
      </c>
      <c r="M31" s="69" t="n">
        <v>9966.66666666667</v>
      </c>
      <c r="N31" s="69" t="n">
        <v>10400</v>
      </c>
      <c r="O31" s="69" t="n">
        <v>13.12</v>
      </c>
      <c r="P31" s="69" t="n">
        <v>4.02</v>
      </c>
      <c r="Q31" s="69" t="n">
        <v>5.98</v>
      </c>
      <c r="R31" s="70" t="n">
        <v>3.12</v>
      </c>
      <c r="S31" s="71" t="s">
        <v>54</v>
      </c>
    </row>
    <row r="32" s="72" customFormat="true" ht="13.5" hidden="false" customHeight="true" outlineLevel="0" collapsed="false">
      <c r="A32" s="23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70"/>
      <c r="S32" s="71"/>
    </row>
    <row r="33" s="72" customFormat="true" ht="13.5" hidden="false" customHeight="true" outlineLevel="0" collapsed="false">
      <c r="A33" s="23" t="s">
        <v>55</v>
      </c>
      <c r="B33" s="69" t="n">
        <v>8949.22</v>
      </c>
      <c r="C33" s="69" t="n">
        <v>2648.97</v>
      </c>
      <c r="D33" s="69" t="n">
        <v>2758.87</v>
      </c>
      <c r="E33" s="69" t="n">
        <v>3541.38</v>
      </c>
      <c r="F33" s="69" t="n">
        <v>8949.02</v>
      </c>
      <c r="G33" s="69" t="n">
        <v>2648.97</v>
      </c>
      <c r="H33" s="69" t="n">
        <v>2758.87</v>
      </c>
      <c r="I33" s="69" t="n">
        <v>3541.18</v>
      </c>
      <c r="J33" s="69"/>
      <c r="K33" s="69" t="n">
        <v>22273.7396944023</v>
      </c>
      <c r="L33" s="69" t="n">
        <v>24073.0129069034</v>
      </c>
      <c r="M33" s="69" t="n">
        <v>21334.7066008909</v>
      </c>
      <c r="N33" s="69" t="n">
        <v>21659.38218334</v>
      </c>
      <c r="O33" s="69" t="n">
        <v>199328.142</v>
      </c>
      <c r="P33" s="69" t="n">
        <v>63768.689</v>
      </c>
      <c r="Q33" s="69" t="n">
        <v>58859.682</v>
      </c>
      <c r="R33" s="70" t="n">
        <v>76699.771</v>
      </c>
      <c r="S33" s="71" t="s">
        <v>56</v>
      </c>
    </row>
    <row r="34" s="72" customFormat="true" ht="13.5" hidden="false" customHeight="true" outlineLevel="0" collapsed="false">
      <c r="A34" s="23"/>
      <c r="B34" s="69"/>
      <c r="C34" s="69"/>
      <c r="D34" s="69"/>
      <c r="E34" s="69"/>
      <c r="F34" s="69"/>
      <c r="G34" s="69"/>
      <c r="H34" s="69"/>
      <c r="I34" s="69"/>
      <c r="J34" s="69"/>
      <c r="K34" s="65"/>
      <c r="L34" s="65"/>
      <c r="M34" s="65"/>
      <c r="N34" s="65"/>
      <c r="O34" s="69"/>
      <c r="P34" s="69"/>
      <c r="Q34" s="69"/>
      <c r="R34" s="70"/>
      <c r="S34" s="71"/>
    </row>
    <row r="35" s="72" customFormat="true" ht="13.5" hidden="false" customHeight="true" outlineLevel="0" collapsed="false">
      <c r="A35" s="24" t="s">
        <v>57</v>
      </c>
      <c r="B35" s="69" t="n">
        <v>530.97</v>
      </c>
      <c r="C35" s="69" t="n">
        <v>30.79</v>
      </c>
      <c r="D35" s="69" t="n">
        <v>280.08</v>
      </c>
      <c r="E35" s="69" t="n">
        <v>220.1</v>
      </c>
      <c r="F35" s="69" t="n">
        <v>530.97</v>
      </c>
      <c r="G35" s="69" t="n">
        <v>30.79</v>
      </c>
      <c r="H35" s="69" t="n">
        <v>280.08</v>
      </c>
      <c r="I35" s="69" t="n">
        <v>220.1</v>
      </c>
      <c r="J35" s="69"/>
      <c r="K35" s="69" t="n">
        <v>11718.3268357911</v>
      </c>
      <c r="L35" s="69" t="n">
        <v>13287.7557648587</v>
      </c>
      <c r="M35" s="69" t="n">
        <v>13029.2237932019</v>
      </c>
      <c r="N35" s="69" t="n">
        <v>9830.64516129032</v>
      </c>
      <c r="O35" s="69" t="n">
        <v>6222.08</v>
      </c>
      <c r="P35" s="69" t="n">
        <v>409.13</v>
      </c>
      <c r="Q35" s="69" t="n">
        <v>3649.225</v>
      </c>
      <c r="R35" s="70" t="n">
        <v>2163.725</v>
      </c>
      <c r="S35" s="73" t="s">
        <v>58</v>
      </c>
    </row>
    <row r="36" s="72" customFormat="true" ht="13.5" hidden="false" customHeight="true" outlineLevel="0" collapsed="false">
      <c r="A36" s="24" t="s">
        <v>59</v>
      </c>
      <c r="B36" s="69" t="n">
        <v>99.32</v>
      </c>
      <c r="C36" s="69" t="n">
        <v>32.42</v>
      </c>
      <c r="D36" s="69" t="n">
        <v>42.22</v>
      </c>
      <c r="E36" s="69" t="n">
        <v>24.68</v>
      </c>
      <c r="F36" s="69" t="n">
        <v>99.32</v>
      </c>
      <c r="G36" s="69" t="n">
        <v>32.42</v>
      </c>
      <c r="H36" s="69" t="n">
        <v>42.22</v>
      </c>
      <c r="I36" s="69" t="n">
        <v>24.68</v>
      </c>
      <c r="J36" s="69"/>
      <c r="K36" s="69" t="n">
        <v>21731.6451872735</v>
      </c>
      <c r="L36" s="69" t="n">
        <v>21808.5132634176</v>
      </c>
      <c r="M36" s="69" t="n">
        <v>21972.0511605874</v>
      </c>
      <c r="N36" s="69" t="n">
        <v>21219.4084278768</v>
      </c>
      <c r="O36" s="69" t="n">
        <v>2158.387</v>
      </c>
      <c r="P36" s="69" t="n">
        <v>707.032</v>
      </c>
      <c r="Q36" s="69" t="n">
        <v>927.66</v>
      </c>
      <c r="R36" s="70" t="n">
        <v>523.695</v>
      </c>
      <c r="S36" s="73" t="s">
        <v>60</v>
      </c>
    </row>
    <row r="37" s="72" customFormat="true" ht="13.5" hidden="false" customHeight="true" outlineLevel="0" collapsed="false">
      <c r="A37" s="24" t="s">
        <v>61</v>
      </c>
      <c r="B37" s="69" t="n">
        <v>83.89</v>
      </c>
      <c r="C37" s="69" t="n">
        <v>13.95</v>
      </c>
      <c r="D37" s="69" t="n">
        <v>25.85</v>
      </c>
      <c r="E37" s="69" t="n">
        <v>44.09</v>
      </c>
      <c r="F37" s="69" t="n">
        <v>83.89</v>
      </c>
      <c r="G37" s="69" t="n">
        <v>13.95</v>
      </c>
      <c r="H37" s="69" t="n">
        <v>25.85</v>
      </c>
      <c r="I37" s="69" t="n">
        <v>44.09</v>
      </c>
      <c r="J37" s="69"/>
      <c r="K37" s="69" t="n">
        <v>21180.8201215878</v>
      </c>
      <c r="L37" s="69" t="n">
        <v>17920</v>
      </c>
      <c r="M37" s="69" t="n">
        <v>22824.3713733075</v>
      </c>
      <c r="N37" s="69" t="n">
        <v>21248.9226581991</v>
      </c>
      <c r="O37" s="69" t="n">
        <v>1776.859</v>
      </c>
      <c r="P37" s="69" t="n">
        <v>249.984</v>
      </c>
      <c r="Q37" s="69" t="n">
        <v>590.01</v>
      </c>
      <c r="R37" s="70" t="n">
        <v>936.865</v>
      </c>
      <c r="S37" s="73" t="s">
        <v>62</v>
      </c>
    </row>
    <row r="38" s="72" customFormat="true" ht="13.5" hidden="false" customHeight="true" outlineLevel="0" collapsed="false">
      <c r="A38" s="24" t="s">
        <v>63</v>
      </c>
      <c r="B38" s="69" t="n">
        <v>271.29</v>
      </c>
      <c r="C38" s="69" t="n">
        <v>65.72</v>
      </c>
      <c r="D38" s="69" t="n">
        <v>74.5</v>
      </c>
      <c r="E38" s="69" t="n">
        <v>131.07</v>
      </c>
      <c r="F38" s="69" t="n">
        <v>271.29</v>
      </c>
      <c r="G38" s="69" t="n">
        <v>65.72</v>
      </c>
      <c r="H38" s="69" t="n">
        <v>74.5</v>
      </c>
      <c r="I38" s="69" t="n">
        <v>131.07</v>
      </c>
      <c r="J38" s="69"/>
      <c r="K38" s="69" t="n">
        <v>14649.6737808249</v>
      </c>
      <c r="L38" s="69" t="n">
        <v>15573.189287888</v>
      </c>
      <c r="M38" s="69" t="n">
        <v>13887.3825503356</v>
      </c>
      <c r="N38" s="69" t="n">
        <v>14619.8977645533</v>
      </c>
      <c r="O38" s="69" t="n">
        <v>3974.31</v>
      </c>
      <c r="P38" s="69" t="n">
        <v>1023.47</v>
      </c>
      <c r="Q38" s="69" t="n">
        <v>1034.61</v>
      </c>
      <c r="R38" s="70" t="n">
        <v>1916.23</v>
      </c>
      <c r="S38" s="73" t="s">
        <v>64</v>
      </c>
    </row>
    <row r="39" s="72" customFormat="true" ht="13.5" hidden="false" customHeight="true" outlineLevel="0" collapsed="false">
      <c r="A39" s="24" t="s">
        <v>65</v>
      </c>
      <c r="B39" s="69" t="n">
        <v>422.23</v>
      </c>
      <c r="C39" s="69" t="n">
        <v>108.25</v>
      </c>
      <c r="D39" s="69" t="n">
        <v>125.86</v>
      </c>
      <c r="E39" s="69" t="n">
        <v>188.12</v>
      </c>
      <c r="F39" s="69" t="n">
        <v>422.23</v>
      </c>
      <c r="G39" s="69" t="n">
        <v>108.25</v>
      </c>
      <c r="H39" s="69" t="n">
        <v>125.86</v>
      </c>
      <c r="I39" s="69" t="n">
        <v>188.12</v>
      </c>
      <c r="J39" s="69"/>
      <c r="K39" s="69" t="n">
        <v>16694.6522037752</v>
      </c>
      <c r="L39" s="69" t="n">
        <v>16129.1454965358</v>
      </c>
      <c r="M39" s="69" t="n">
        <v>14956.4595582393</v>
      </c>
      <c r="N39" s="69" t="n">
        <v>18182.9842653625</v>
      </c>
      <c r="O39" s="69" t="n">
        <v>7048.983</v>
      </c>
      <c r="P39" s="69" t="n">
        <v>1745.98</v>
      </c>
      <c r="Q39" s="69" t="n">
        <v>1882.42</v>
      </c>
      <c r="R39" s="70" t="n">
        <v>3420.583</v>
      </c>
      <c r="S39" s="73" t="s">
        <v>66</v>
      </c>
    </row>
    <row r="40" s="72" customFormat="true" ht="13.5" hidden="false" customHeight="true" outlineLevel="0" collapsed="false">
      <c r="A40" s="74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70"/>
      <c r="S40" s="73"/>
    </row>
    <row r="41" s="72" customFormat="true" ht="13.5" hidden="false" customHeight="true" outlineLevel="0" collapsed="false">
      <c r="A41" s="24" t="s">
        <v>67</v>
      </c>
      <c r="B41" s="69" t="n">
        <v>909.55</v>
      </c>
      <c r="C41" s="69" t="n">
        <v>45.28</v>
      </c>
      <c r="D41" s="69" t="n">
        <v>554.03</v>
      </c>
      <c r="E41" s="69" t="n">
        <v>310.24</v>
      </c>
      <c r="F41" s="69" t="n">
        <v>909.55</v>
      </c>
      <c r="G41" s="69" t="n">
        <v>45.28</v>
      </c>
      <c r="H41" s="69" t="n">
        <v>554.03</v>
      </c>
      <c r="I41" s="69" t="n">
        <v>310.24</v>
      </c>
      <c r="J41" s="69"/>
      <c r="K41" s="69" t="n">
        <v>26444.1339123743</v>
      </c>
      <c r="L41" s="69" t="n">
        <v>22031.2279151943</v>
      </c>
      <c r="M41" s="69" t="n">
        <v>25656.7388047579</v>
      </c>
      <c r="N41" s="69" t="n">
        <v>28494.3430892212</v>
      </c>
      <c r="O41" s="69" t="n">
        <v>24052.262</v>
      </c>
      <c r="P41" s="69" t="n">
        <v>997.574</v>
      </c>
      <c r="Q41" s="69" t="n">
        <v>14214.603</v>
      </c>
      <c r="R41" s="70" t="n">
        <v>8840.085</v>
      </c>
      <c r="S41" s="73" t="s">
        <v>68</v>
      </c>
    </row>
    <row r="42" s="72" customFormat="true" ht="13.5" hidden="false" customHeight="true" outlineLevel="0" collapsed="false">
      <c r="A42" s="24" t="s">
        <v>69</v>
      </c>
      <c r="B42" s="69" t="n">
        <v>913.98</v>
      </c>
      <c r="C42" s="69" t="n">
        <v>291.81</v>
      </c>
      <c r="D42" s="69" t="n">
        <v>209.46</v>
      </c>
      <c r="E42" s="69" t="n">
        <v>412.71</v>
      </c>
      <c r="F42" s="69" t="n">
        <v>913.98</v>
      </c>
      <c r="G42" s="69" t="n">
        <v>291.81</v>
      </c>
      <c r="H42" s="69" t="n">
        <v>209.46</v>
      </c>
      <c r="I42" s="69" t="n">
        <v>412.71</v>
      </c>
      <c r="J42" s="69"/>
      <c r="K42" s="69" t="n">
        <v>32447.3730278562</v>
      </c>
      <c r="L42" s="69" t="n">
        <v>34077.8588807786</v>
      </c>
      <c r="M42" s="69" t="n">
        <v>32052.1340590089</v>
      </c>
      <c r="N42" s="69" t="n">
        <v>31495.1176370817</v>
      </c>
      <c r="O42" s="69" t="n">
        <v>29656.25</v>
      </c>
      <c r="P42" s="69" t="n">
        <v>9944.26</v>
      </c>
      <c r="Q42" s="69" t="n">
        <v>6713.64</v>
      </c>
      <c r="R42" s="70" t="n">
        <v>12998.35</v>
      </c>
      <c r="S42" s="73" t="s">
        <v>70</v>
      </c>
    </row>
    <row r="43" s="72" customFormat="true" ht="13.5" hidden="false" customHeight="true" outlineLevel="0" collapsed="false">
      <c r="A43" s="24" t="s">
        <v>71</v>
      </c>
      <c r="B43" s="69" t="n">
        <v>49.57</v>
      </c>
      <c r="C43" s="69" t="n">
        <v>25.51</v>
      </c>
      <c r="D43" s="69" t="n">
        <v>18.41</v>
      </c>
      <c r="E43" s="69" t="n">
        <v>5.65</v>
      </c>
      <c r="F43" s="69" t="n">
        <v>49.47</v>
      </c>
      <c r="G43" s="69" t="n">
        <v>25.51</v>
      </c>
      <c r="H43" s="69" t="n">
        <v>18.41</v>
      </c>
      <c r="I43" s="69" t="n">
        <v>5.55</v>
      </c>
      <c r="J43" s="69"/>
      <c r="K43" s="69" t="n">
        <v>24157.3478876087</v>
      </c>
      <c r="L43" s="69" t="n">
        <v>24439.3571148569</v>
      </c>
      <c r="M43" s="69" t="n">
        <v>24190.5486148832</v>
      </c>
      <c r="N43" s="69" t="n">
        <v>22750.990990991</v>
      </c>
      <c r="O43" s="69" t="n">
        <v>1195.064</v>
      </c>
      <c r="P43" s="69" t="n">
        <v>623.448</v>
      </c>
      <c r="Q43" s="69" t="n">
        <v>445.348</v>
      </c>
      <c r="R43" s="70" t="n">
        <v>126.268</v>
      </c>
      <c r="S43" s="73" t="s">
        <v>72</v>
      </c>
    </row>
    <row r="44" s="72" customFormat="true" ht="13.5" hidden="false" customHeight="true" outlineLevel="0" collapsed="false">
      <c r="A44" s="24" t="s">
        <v>73</v>
      </c>
      <c r="B44" s="69" t="n">
        <v>3168.11</v>
      </c>
      <c r="C44" s="69" t="n">
        <v>1070.78</v>
      </c>
      <c r="D44" s="69" t="n">
        <v>722.27</v>
      </c>
      <c r="E44" s="69" t="n">
        <v>1375.06</v>
      </c>
      <c r="F44" s="69" t="n">
        <v>3168.11</v>
      </c>
      <c r="G44" s="69" t="n">
        <v>1070.78</v>
      </c>
      <c r="H44" s="69" t="n">
        <v>722.27</v>
      </c>
      <c r="I44" s="69" t="n">
        <v>1375.06</v>
      </c>
      <c r="J44" s="69"/>
      <c r="K44" s="69" t="n">
        <v>26010.4516572973</v>
      </c>
      <c r="L44" s="69" t="n">
        <v>26835.4218420217</v>
      </c>
      <c r="M44" s="69" t="n">
        <v>25491.8880750966</v>
      </c>
      <c r="N44" s="69" t="n">
        <v>25640.4178726746</v>
      </c>
      <c r="O44" s="69" t="n">
        <v>82403.972</v>
      </c>
      <c r="P44" s="69" t="n">
        <v>28734.833</v>
      </c>
      <c r="Q44" s="69" t="n">
        <v>18412.026</v>
      </c>
      <c r="R44" s="70" t="n">
        <v>35257.113</v>
      </c>
      <c r="S44" s="73" t="s">
        <v>74</v>
      </c>
    </row>
    <row r="45" s="72" customFormat="true" ht="13.5" hidden="false" customHeight="true" outlineLevel="0" collapsed="false">
      <c r="A45" s="24" t="s">
        <v>75</v>
      </c>
      <c r="B45" s="69" t="n">
        <v>173.7</v>
      </c>
      <c r="C45" s="69" t="n">
        <v>74.1</v>
      </c>
      <c r="D45" s="69" t="n">
        <v>53.1</v>
      </c>
      <c r="E45" s="69" t="n">
        <v>46.5</v>
      </c>
      <c r="F45" s="69" t="n">
        <v>173.7</v>
      </c>
      <c r="G45" s="69" t="n">
        <v>74.1</v>
      </c>
      <c r="H45" s="69" t="n">
        <v>53.1</v>
      </c>
      <c r="I45" s="69" t="n">
        <v>46.5</v>
      </c>
      <c r="J45" s="69"/>
      <c r="K45" s="69" t="n">
        <v>21731.375935521</v>
      </c>
      <c r="L45" s="69" t="n">
        <v>21116.7341430499</v>
      </c>
      <c r="M45" s="69" t="n">
        <v>21988.3239171375</v>
      </c>
      <c r="N45" s="69" t="n">
        <v>22417.4193548387</v>
      </c>
      <c r="O45" s="69" t="n">
        <v>3774.74</v>
      </c>
      <c r="P45" s="69" t="n">
        <v>1564.75</v>
      </c>
      <c r="Q45" s="69" t="n">
        <v>1167.58</v>
      </c>
      <c r="R45" s="70" t="n">
        <v>1042.41</v>
      </c>
      <c r="S45" s="73" t="s">
        <v>76</v>
      </c>
    </row>
    <row r="46" s="72" customFormat="true" ht="13.5" hidden="false" customHeight="true" outlineLevel="0" collapsed="false">
      <c r="A46" s="24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70"/>
      <c r="S46" s="73"/>
    </row>
    <row r="47" s="72" customFormat="true" ht="13.5" hidden="false" customHeight="true" outlineLevel="0" collapsed="false">
      <c r="A47" s="24" t="s">
        <v>77</v>
      </c>
      <c r="B47" s="69" t="n">
        <v>389.26</v>
      </c>
      <c r="C47" s="69" t="n">
        <v>313.11</v>
      </c>
      <c r="D47" s="69" t="n">
        <v>63.3</v>
      </c>
      <c r="E47" s="69" t="n">
        <v>12.85</v>
      </c>
      <c r="F47" s="69" t="n">
        <v>389.26</v>
      </c>
      <c r="G47" s="69" t="n">
        <v>313.11</v>
      </c>
      <c r="H47" s="69" t="n">
        <v>63.3</v>
      </c>
      <c r="I47" s="69" t="n">
        <v>12.85</v>
      </c>
      <c r="J47" s="69"/>
      <c r="K47" s="69" t="n">
        <v>30808.4056928531</v>
      </c>
      <c r="L47" s="69" t="n">
        <v>30789.0198332854</v>
      </c>
      <c r="M47" s="69" t="n">
        <v>31127.1721958926</v>
      </c>
      <c r="N47" s="69" t="n">
        <v>29710.5058365759</v>
      </c>
      <c r="O47" s="69" t="n">
        <v>11992.48</v>
      </c>
      <c r="P47" s="69" t="n">
        <v>9640.35</v>
      </c>
      <c r="Q47" s="69" t="n">
        <v>1970.35</v>
      </c>
      <c r="R47" s="70" t="n">
        <v>381.78</v>
      </c>
      <c r="S47" s="73" t="s">
        <v>78</v>
      </c>
    </row>
    <row r="48" s="72" customFormat="true" ht="13.5" hidden="false" customHeight="true" outlineLevel="0" collapsed="false">
      <c r="A48" s="24" t="s">
        <v>79</v>
      </c>
      <c r="B48" s="69" t="n">
        <v>235.39</v>
      </c>
      <c r="C48" s="69" t="n">
        <v>99.46</v>
      </c>
      <c r="D48" s="69" t="n">
        <v>79.38</v>
      </c>
      <c r="E48" s="69" t="n">
        <v>56.55</v>
      </c>
      <c r="F48" s="69" t="n">
        <v>235.39</v>
      </c>
      <c r="G48" s="69" t="n">
        <v>99.46</v>
      </c>
      <c r="H48" s="69" t="n">
        <v>79.38</v>
      </c>
      <c r="I48" s="69" t="n">
        <v>56.55</v>
      </c>
      <c r="J48" s="69"/>
      <c r="K48" s="69" t="n">
        <v>17499.3712562131</v>
      </c>
      <c r="L48" s="69" t="n">
        <v>18122.3004222803</v>
      </c>
      <c r="M48" s="69" t="n">
        <v>16916.7296548249</v>
      </c>
      <c r="N48" s="69" t="n">
        <v>17221.6268788683</v>
      </c>
      <c r="O48" s="69" t="n">
        <v>4119.177</v>
      </c>
      <c r="P48" s="69" t="n">
        <v>1802.444</v>
      </c>
      <c r="Q48" s="69" t="n">
        <v>1342.85</v>
      </c>
      <c r="R48" s="70" t="n">
        <v>973.883</v>
      </c>
      <c r="S48" s="73" t="s">
        <v>80</v>
      </c>
    </row>
    <row r="49" s="72" customFormat="true" ht="13.5" hidden="false" customHeight="true" outlineLevel="0" collapsed="false">
      <c r="A49" s="24" t="s">
        <v>81</v>
      </c>
      <c r="B49" s="69" t="n">
        <v>485.28</v>
      </c>
      <c r="C49" s="69" t="n">
        <v>122.83</v>
      </c>
      <c r="D49" s="69" t="n">
        <v>184.03</v>
      </c>
      <c r="E49" s="69" t="n">
        <v>178.42</v>
      </c>
      <c r="F49" s="69" t="n">
        <v>485.28</v>
      </c>
      <c r="G49" s="69" t="n">
        <v>122.83</v>
      </c>
      <c r="H49" s="69" t="n">
        <v>184.03</v>
      </c>
      <c r="I49" s="69" t="n">
        <v>178.42</v>
      </c>
      <c r="J49" s="69"/>
      <c r="K49" s="69" t="n">
        <v>10538.2892350808</v>
      </c>
      <c r="L49" s="69" t="n">
        <v>11927.7212407392</v>
      </c>
      <c r="M49" s="69" t="n">
        <v>11358.0394500897</v>
      </c>
      <c r="N49" s="69" t="n">
        <v>8736.23472704854</v>
      </c>
      <c r="O49" s="69" t="n">
        <v>5114.021</v>
      </c>
      <c r="P49" s="69" t="n">
        <v>1465.082</v>
      </c>
      <c r="Q49" s="69" t="n">
        <v>2090.22</v>
      </c>
      <c r="R49" s="70" t="n">
        <v>1558.719</v>
      </c>
      <c r="S49" s="73" t="s">
        <v>82</v>
      </c>
    </row>
    <row r="50" s="72" customFormat="true" ht="13.5" hidden="false" customHeight="true" outlineLevel="0" collapsed="false">
      <c r="A50" s="24" t="s">
        <v>83</v>
      </c>
      <c r="B50" s="69" t="n">
        <v>243.93</v>
      </c>
      <c r="C50" s="69" t="n">
        <v>76.18</v>
      </c>
      <c r="D50" s="69" t="n">
        <v>85.14</v>
      </c>
      <c r="E50" s="69" t="n">
        <v>82.61</v>
      </c>
      <c r="F50" s="69" t="n">
        <v>243.93</v>
      </c>
      <c r="G50" s="69" t="n">
        <v>76.18</v>
      </c>
      <c r="H50" s="69" t="n">
        <v>85.14</v>
      </c>
      <c r="I50" s="69" t="n">
        <v>82.61</v>
      </c>
      <c r="J50" s="69"/>
      <c r="K50" s="69" t="n">
        <v>11465.9287500512</v>
      </c>
      <c r="L50" s="69" t="n">
        <v>10029.0889997375</v>
      </c>
      <c r="M50" s="69" t="n">
        <v>11362.4383368569</v>
      </c>
      <c r="N50" s="69" t="n">
        <v>12897.591090667</v>
      </c>
      <c r="O50" s="69" t="n">
        <v>2796.884</v>
      </c>
      <c r="P50" s="69" t="n">
        <v>764.016</v>
      </c>
      <c r="Q50" s="69" t="n">
        <v>967.398</v>
      </c>
      <c r="R50" s="70" t="n">
        <v>1065.47</v>
      </c>
      <c r="S50" s="73" t="s">
        <v>84</v>
      </c>
    </row>
    <row r="51" s="72" customFormat="true" ht="13.5" hidden="false" customHeight="true" outlineLevel="0" collapsed="false">
      <c r="A51" s="24" t="s">
        <v>85</v>
      </c>
      <c r="B51" s="69" t="n">
        <v>555.22</v>
      </c>
      <c r="C51" s="69" t="n">
        <v>203.08</v>
      </c>
      <c r="D51" s="69" t="n">
        <v>169.1</v>
      </c>
      <c r="E51" s="69" t="n">
        <v>183.04</v>
      </c>
      <c r="F51" s="69" t="n">
        <v>555.22</v>
      </c>
      <c r="G51" s="69" t="n">
        <v>203.08</v>
      </c>
      <c r="H51" s="69" t="n">
        <v>169.1</v>
      </c>
      <c r="I51" s="69" t="n">
        <v>183.04</v>
      </c>
      <c r="J51" s="69"/>
      <c r="K51" s="69" t="n">
        <v>13999.760455315</v>
      </c>
      <c r="L51" s="69" t="n">
        <v>15130.6381721489</v>
      </c>
      <c r="M51" s="69" t="n">
        <v>14561.691306919</v>
      </c>
      <c r="N51" s="69" t="n">
        <v>12225.934222028</v>
      </c>
      <c r="O51" s="69" t="n">
        <v>7772.947</v>
      </c>
      <c r="P51" s="69" t="n">
        <v>3072.73</v>
      </c>
      <c r="Q51" s="69" t="n">
        <v>2462.382</v>
      </c>
      <c r="R51" s="70" t="n">
        <v>2237.835</v>
      </c>
      <c r="S51" s="73" t="s">
        <v>86</v>
      </c>
    </row>
    <row r="52" s="72" customFormat="true" ht="13.5" hidden="false" customHeight="true" outlineLevel="0" collapsed="false">
      <c r="A52" s="24" t="s">
        <v>87</v>
      </c>
      <c r="B52" s="69" t="n">
        <v>110.27</v>
      </c>
      <c r="C52" s="69" t="n">
        <v>0</v>
      </c>
      <c r="D52" s="69" t="n">
        <v>0</v>
      </c>
      <c r="E52" s="69" t="n">
        <v>110.27</v>
      </c>
      <c r="F52" s="69" t="n">
        <v>110.17</v>
      </c>
      <c r="G52" s="69" t="n">
        <v>0</v>
      </c>
      <c r="H52" s="69" t="n">
        <v>0</v>
      </c>
      <c r="I52" s="69" t="n">
        <v>110.17</v>
      </c>
      <c r="J52" s="69"/>
      <c r="K52" s="69" t="n">
        <v>8741.94426794953</v>
      </c>
      <c r="L52" s="69" t="n">
        <v>0</v>
      </c>
      <c r="M52" s="69" t="n">
        <v>0</v>
      </c>
      <c r="N52" s="69" t="n">
        <v>8741.94426794953</v>
      </c>
      <c r="O52" s="69" t="n">
        <v>963.1</v>
      </c>
      <c r="P52" s="69" t="n">
        <v>0</v>
      </c>
      <c r="Q52" s="69" t="n">
        <v>0</v>
      </c>
      <c r="R52" s="70" t="n">
        <v>963.1</v>
      </c>
      <c r="S52" s="73" t="s">
        <v>88</v>
      </c>
    </row>
    <row r="53" s="72" customFormat="true" ht="13.5" hidden="false" customHeight="true" outlineLevel="0" collapsed="false">
      <c r="A53" s="24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70"/>
      <c r="S53" s="73"/>
    </row>
    <row r="54" s="72" customFormat="true" ht="13.5" hidden="false" customHeight="true" outlineLevel="0" collapsed="false">
      <c r="A54" s="24" t="s">
        <v>89</v>
      </c>
      <c r="B54" s="69" t="n">
        <v>38.4</v>
      </c>
      <c r="C54" s="69" t="n">
        <v>9.79</v>
      </c>
      <c r="D54" s="69" t="n">
        <v>12.33</v>
      </c>
      <c r="E54" s="69" t="n">
        <v>16.28</v>
      </c>
      <c r="F54" s="69" t="n">
        <v>38.4</v>
      </c>
      <c r="G54" s="69" t="n">
        <v>9.79</v>
      </c>
      <c r="H54" s="69" t="n">
        <v>12.33</v>
      </c>
      <c r="I54" s="69" t="n">
        <v>16.28</v>
      </c>
      <c r="J54" s="69"/>
      <c r="K54" s="69" t="n">
        <v>9394.42708333333</v>
      </c>
      <c r="L54" s="69" t="n">
        <v>9453.11542390194</v>
      </c>
      <c r="M54" s="69" t="n">
        <v>9765.20681265207</v>
      </c>
      <c r="N54" s="69" t="n">
        <v>9078.31695331695</v>
      </c>
      <c r="O54" s="69" t="n">
        <v>360.746</v>
      </c>
      <c r="P54" s="69" t="n">
        <v>92.546</v>
      </c>
      <c r="Q54" s="69" t="n">
        <v>120.405</v>
      </c>
      <c r="R54" s="70" t="n">
        <v>147.795</v>
      </c>
      <c r="S54" s="73" t="s">
        <v>90</v>
      </c>
    </row>
    <row r="55" s="72" customFormat="true" ht="13.5" hidden="false" customHeight="true" outlineLevel="0" collapsed="false">
      <c r="A55" s="24" t="s">
        <v>91</v>
      </c>
      <c r="B55" s="69" t="n">
        <v>17.53</v>
      </c>
      <c r="C55" s="69" t="n">
        <v>3.96</v>
      </c>
      <c r="D55" s="69" t="n">
        <v>3.43</v>
      </c>
      <c r="E55" s="69" t="n">
        <v>10.14</v>
      </c>
      <c r="F55" s="69" t="n">
        <v>17.53</v>
      </c>
      <c r="G55" s="69" t="n">
        <v>3.96</v>
      </c>
      <c r="H55" s="69" t="n">
        <v>3.43</v>
      </c>
      <c r="I55" s="69" t="n">
        <v>10.14</v>
      </c>
      <c r="J55" s="69"/>
      <c r="K55" s="69" t="n">
        <v>15996.5772960639</v>
      </c>
      <c r="L55" s="69" t="n">
        <v>16000</v>
      </c>
      <c r="M55" s="69" t="n">
        <v>15494.1690962099</v>
      </c>
      <c r="N55" s="69" t="n">
        <v>16165.1873767258</v>
      </c>
      <c r="O55" s="69" t="n">
        <v>280.42</v>
      </c>
      <c r="P55" s="69" t="n">
        <v>63.36</v>
      </c>
      <c r="Q55" s="69" t="n">
        <v>53.145</v>
      </c>
      <c r="R55" s="70" t="n">
        <v>163.915</v>
      </c>
      <c r="S55" s="73" t="s">
        <v>92</v>
      </c>
    </row>
    <row r="56" s="72" customFormat="true" ht="13.5" hidden="false" customHeight="true" outlineLevel="0" collapsed="false">
      <c r="A56" s="24" t="s">
        <v>93</v>
      </c>
      <c r="B56" s="69" t="n">
        <v>164.93</v>
      </c>
      <c r="C56" s="69" t="n">
        <v>9.9</v>
      </c>
      <c r="D56" s="69" t="n">
        <v>33.43</v>
      </c>
      <c r="E56" s="69" t="n">
        <v>121.6</v>
      </c>
      <c r="F56" s="69" t="n">
        <v>164.93</v>
      </c>
      <c r="G56" s="69" t="n">
        <v>9.9</v>
      </c>
      <c r="H56" s="69" t="n">
        <v>33.43</v>
      </c>
      <c r="I56" s="69" t="n">
        <v>121.6</v>
      </c>
      <c r="J56" s="69"/>
      <c r="K56" s="69" t="n">
        <v>14641.4236342691</v>
      </c>
      <c r="L56" s="69" t="n">
        <v>10500</v>
      </c>
      <c r="M56" s="69" t="n">
        <v>15075.0822614418</v>
      </c>
      <c r="N56" s="69" t="n">
        <v>14859.375</v>
      </c>
      <c r="O56" s="69" t="n">
        <v>2414.81</v>
      </c>
      <c r="P56" s="69" t="n">
        <v>103.95</v>
      </c>
      <c r="Q56" s="69" t="n">
        <v>503.96</v>
      </c>
      <c r="R56" s="70" t="n">
        <v>1806.9</v>
      </c>
      <c r="S56" s="73" t="s">
        <v>94</v>
      </c>
    </row>
    <row r="57" s="72" customFormat="true" ht="13.5" hidden="false" customHeight="true" outlineLevel="0" collapsed="false">
      <c r="A57" s="24" t="s">
        <v>95</v>
      </c>
      <c r="B57" s="69" t="n">
        <v>1.3</v>
      </c>
      <c r="C57" s="69" t="n">
        <v>0.3</v>
      </c>
      <c r="D57" s="69" t="n">
        <v>0.5</v>
      </c>
      <c r="E57" s="69" t="n">
        <v>0.5</v>
      </c>
      <c r="F57" s="69" t="n">
        <v>1.3</v>
      </c>
      <c r="G57" s="69" t="n">
        <v>0.3</v>
      </c>
      <c r="H57" s="69" t="n">
        <v>0.5</v>
      </c>
      <c r="I57" s="69" t="n">
        <v>0.5</v>
      </c>
      <c r="J57" s="69"/>
      <c r="K57" s="69" t="n">
        <v>13500</v>
      </c>
      <c r="L57" s="69" t="n">
        <v>13000</v>
      </c>
      <c r="M57" s="69" t="n">
        <v>13000</v>
      </c>
      <c r="N57" s="69" t="n">
        <v>14300</v>
      </c>
      <c r="O57" s="69" t="n">
        <v>17.55</v>
      </c>
      <c r="P57" s="69" t="n">
        <v>3.9</v>
      </c>
      <c r="Q57" s="69" t="n">
        <v>6.5</v>
      </c>
      <c r="R57" s="70" t="n">
        <v>7.15</v>
      </c>
      <c r="S57" s="73" t="s">
        <v>96</v>
      </c>
    </row>
    <row r="58" s="72" customFormat="true" ht="13.5" hidden="false" customHeight="true" outlineLevel="0" collapsed="false">
      <c r="A58" s="24" t="s">
        <v>97</v>
      </c>
      <c r="B58" s="69" t="n">
        <v>85.1</v>
      </c>
      <c r="C58" s="75" t="n">
        <v>51.75</v>
      </c>
      <c r="D58" s="75" t="n">
        <v>22.45</v>
      </c>
      <c r="E58" s="75" t="n">
        <v>10.9</v>
      </c>
      <c r="F58" s="75" t="n">
        <v>85.1</v>
      </c>
      <c r="G58" s="75" t="n">
        <v>51.75</v>
      </c>
      <c r="H58" s="75" t="n">
        <v>22.45</v>
      </c>
      <c r="I58" s="75" t="n">
        <v>10.9</v>
      </c>
      <c r="J58" s="69"/>
      <c r="K58" s="69" t="n">
        <v>14490.0117508813</v>
      </c>
      <c r="L58" s="69" t="n">
        <v>14683.0917874396</v>
      </c>
      <c r="M58" s="69" t="n">
        <v>13601.3363028953</v>
      </c>
      <c r="N58" s="69" t="n">
        <v>15403.6697247706</v>
      </c>
      <c r="O58" s="69" t="n">
        <v>1233.1</v>
      </c>
      <c r="P58" s="69" t="n">
        <v>759.85</v>
      </c>
      <c r="Q58" s="69" t="n">
        <v>305.35</v>
      </c>
      <c r="R58" s="70" t="n">
        <v>167.9</v>
      </c>
      <c r="S58" s="73" t="s">
        <v>98</v>
      </c>
    </row>
    <row r="59" s="72" customFormat="true" ht="13.5" hidden="false" customHeight="true" outlineLevel="0" collapsed="false">
      <c r="A59" s="76"/>
      <c r="B59" s="77"/>
      <c r="C59" s="78"/>
      <c r="D59" s="78"/>
      <c r="E59" s="78"/>
      <c r="F59" s="21"/>
      <c r="G59" s="21"/>
      <c r="H59" s="77"/>
      <c r="I59" s="77"/>
      <c r="J59" s="79"/>
      <c r="K59" s="77"/>
      <c r="L59" s="77"/>
      <c r="M59" s="77"/>
      <c r="N59" s="77"/>
      <c r="O59" s="77"/>
      <c r="P59" s="77"/>
      <c r="Q59" s="77"/>
      <c r="R59" s="80"/>
      <c r="S59" s="81"/>
    </row>
    <row r="60" s="21" customFormat="true" ht="12" hidden="false" customHeight="true" outlineLevel="0" collapsed="false">
      <c r="A60" s="82" t="s">
        <v>99</v>
      </c>
      <c r="B60" s="83"/>
      <c r="C60" s="84"/>
      <c r="D60" s="85"/>
      <c r="E60" s="85"/>
      <c r="F60" s="86"/>
      <c r="G60" s="86"/>
      <c r="K60" s="21" t="s">
        <v>100</v>
      </c>
    </row>
    <row r="61" s="88" customFormat="true" ht="12" hidden="false" customHeight="true" outlineLevel="0" collapsed="false">
      <c r="A61" s="87" t="s">
        <v>101</v>
      </c>
      <c r="E61" s="89"/>
      <c r="K61" s="90" t="s">
        <v>102</v>
      </c>
    </row>
    <row r="62" s="21" customFormat="true" ht="9.75" hidden="false" customHeight="true" outlineLevel="0" collapsed="false">
      <c r="C62" s="78"/>
      <c r="D62" s="78"/>
      <c r="E62" s="78"/>
      <c r="L62" s="1"/>
    </row>
    <row r="63" s="21" customFormat="true" ht="9" hidden="false" customHeight="true" outlineLevel="0" collapsed="false">
      <c r="C63" s="78"/>
      <c r="D63" s="78"/>
      <c r="E63" s="78"/>
    </row>
    <row r="64" s="21" customFormat="true" ht="6" hidden="false" customHeight="true" outlineLevel="0" collapsed="false">
      <c r="C64" s="2"/>
      <c r="D64" s="2"/>
      <c r="E64" s="2"/>
      <c r="F64" s="1"/>
      <c r="G64" s="1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3:49:49Z</dcterms:created>
  <dc:creator>user</dc:creator>
  <dc:description/>
  <dc:language>en-US</dc:language>
  <cp:lastModifiedBy>user</cp:lastModifiedBy>
  <dcterms:modified xsi:type="dcterms:W3CDTF">2004-07-07T03:49:59Z</dcterms:modified>
  <cp:revision>0</cp:revision>
  <dc:subject/>
  <dc:title/>
</cp:coreProperties>
</file>