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4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49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製糖甘蔗、生食甘蔗</t>
    </r>
  </si>
  <si>
    <r>
      <rPr>
        <sz val="10"/>
        <rFont val="Times New Roman"/>
        <family val="1"/>
      </rPr>
      <t xml:space="preserve">  (1) Sugar-cane ( Refined 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ugar-cane ( Fresh )</t>
    </r>
  </si>
  <si>
    <t xml:space="preserve">製糖甘蔗</t>
  </si>
  <si>
    <t xml:space="preserve">   Sugar-cane ( Refined )  </t>
  </si>
  <si>
    <r>
      <rPr>
        <sz val="8"/>
        <rFont val="Noto Sans"/>
        <family val="2"/>
      </rPr>
      <t xml:space="preserve">   生  食  甘  蔗  </t>
    </r>
    <r>
      <rPr>
        <sz val="8"/>
        <rFont val="Times New Roman"/>
        <family val="1"/>
      </rPr>
      <t xml:space="preserve">Sugar-cane ( fresh ) </t>
    </r>
  </si>
  <si>
    <t xml:space="preserve">   合</t>
  </si>
  <si>
    <t xml:space="preserve">   計</t>
  </si>
  <si>
    <t xml:space="preserve">Grand Total</t>
  </si>
  <si>
    <r>
      <rPr>
        <sz val="8"/>
        <rFont val="Noto Sans"/>
        <family val="2"/>
      </rPr>
      <t xml:space="preserve">白    糖   </t>
    </r>
    <r>
      <rPr>
        <sz val="8"/>
        <rFont val="Times New Roman"/>
        <family val="1"/>
      </rPr>
      <t xml:space="preserve">Refined Sugar</t>
    </r>
  </si>
  <si>
    <r>
      <rPr>
        <sz val="8"/>
        <rFont val="Noto Sans"/>
        <family val="2"/>
      </rPr>
      <t xml:space="preserve">赤      糖   </t>
    </r>
    <r>
      <rPr>
        <sz val="8"/>
        <rFont val="Times New Roman"/>
        <family val="1"/>
      </rPr>
      <t xml:space="preserve">Brown Sugar</t>
    </r>
  </si>
  <si>
    <t xml:space="preserve">年  次  及  地  區  別</t>
  </si>
  <si>
    <t xml:space="preserve">    原   料   甘   蔗   及   蔗   苗</t>
  </si>
  <si>
    <t xml:space="preserve">產 糖 量</t>
  </si>
  <si>
    <t xml:space="preserve"> 原料甘蔗及蔗苗</t>
  </si>
  <si>
    <t xml:space="preserve">種植面積</t>
  </si>
  <si>
    <t xml:space="preserve">收穫面積</t>
  </si>
  <si>
    <t xml:space="preserve">每公頃產量</t>
  </si>
  <si>
    <t xml:space="preserve">產     量</t>
  </si>
  <si>
    <t xml:space="preserve">Year, District</t>
  </si>
  <si>
    <t xml:space="preserve">Raw Material and Cuttings</t>
  </si>
  <si>
    <t xml:space="preserve"> Raw Material and Cuttings</t>
  </si>
  <si>
    <t xml:space="preserve">產    量</t>
  </si>
  <si>
    <t xml:space="preserve">Sugar</t>
  </si>
  <si>
    <t xml:space="preserve">Planted</t>
  </si>
  <si>
    <t xml:space="preserve">Harvested</t>
  </si>
  <si>
    <t xml:space="preserve">Yield Per</t>
  </si>
  <si>
    <t xml:space="preserve">Yield</t>
  </si>
  <si>
    <t xml:space="preserve">Pro-</t>
  </si>
  <si>
    <t xml:space="preserve">Production</t>
  </si>
  <si>
    <t xml:space="preserve">Area</t>
  </si>
  <si>
    <t xml:space="preserve">h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-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臺灣糖業公司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wan Sugar Corporation.</t>
    </r>
  </si>
  <si>
    <t xml:space="preserve">   　　　　　行政院農業委員會農糧署。</t>
  </si>
  <si>
    <r>
      <rPr>
        <sz val="8"/>
        <rFont val="Noto Sans"/>
        <family val="2"/>
      </rPr>
      <t xml:space="preserve">   　　　   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_-* #\ ##0_-;\-* #\ ##0_-;_-* \-_-;_-@_-"/>
    <numFmt numFmtId="168" formatCode="0_);[RED]\(0\)"/>
    <numFmt numFmtId="169" formatCode="#\ ###\ ###"/>
    <numFmt numFmtId="170" formatCode="_-* #,##0.00_-;\-* #,##0.00_-;_-* \-_-;_-@_-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8"/>
      <color rgb="FFFF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e" xfId="21"/>
    <cellStyle name="一般_26G" xfId="22"/>
    <cellStyle name="一般_26J" xfId="23"/>
    <cellStyle name="一般_27H" xfId="24"/>
    <cellStyle name="一般_特作90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2" width="7.5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7.62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87"/>
    <col collapsed="false" customWidth="true" hidden="true" outlineLevel="0" max="18" min="18" style="1" width="9.75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s="4" customFormat="true" ht="10.9" hidden="false" customHeight="true" outlineLevel="0" collapsed="false">
      <c r="A1" s="3" t="s">
        <v>0</v>
      </c>
      <c r="F1" s="5"/>
      <c r="Q1" s="6"/>
      <c r="R1" s="6"/>
      <c r="S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s="15" customFormat="true" ht="10.9" hidden="false" customHeight="tru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4"/>
      <c r="L4" s="12"/>
      <c r="M4" s="12"/>
      <c r="N4" s="12"/>
      <c r="O4" s="12"/>
      <c r="P4" s="12"/>
      <c r="Q4" s="12"/>
      <c r="R4" s="12"/>
      <c r="S4" s="12"/>
    </row>
    <row r="5" s="27" customFormat="true" ht="10.5" hidden="false" customHeight="true" outlineLevel="0" collapsed="false">
      <c r="A5" s="16"/>
      <c r="B5" s="17"/>
      <c r="C5" s="18"/>
      <c r="D5" s="19" t="s">
        <v>6</v>
      </c>
      <c r="E5" s="19"/>
      <c r="F5" s="20" t="s">
        <v>7</v>
      </c>
      <c r="G5" s="21"/>
      <c r="H5" s="21"/>
      <c r="I5" s="21"/>
      <c r="J5" s="22"/>
      <c r="K5" s="23"/>
      <c r="L5" s="21"/>
      <c r="M5" s="24"/>
      <c r="N5" s="25" t="s">
        <v>8</v>
      </c>
      <c r="O5" s="25"/>
      <c r="P5" s="25"/>
      <c r="Q5" s="25"/>
      <c r="R5" s="26"/>
      <c r="S5" s="22"/>
    </row>
    <row r="6" s="27" customFormat="true" ht="10.5" hidden="false" customHeight="true" outlineLevel="0" collapsed="false">
      <c r="A6" s="16"/>
      <c r="B6" s="21"/>
      <c r="C6" s="28" t="s">
        <v>9</v>
      </c>
      <c r="D6" s="29" t="s">
        <v>10</v>
      </c>
      <c r="E6" s="21" t="s">
        <v>11</v>
      </c>
      <c r="F6" s="30"/>
      <c r="G6" s="31"/>
      <c r="H6" s="32" t="s">
        <v>12</v>
      </c>
      <c r="I6" s="33"/>
      <c r="J6" s="22"/>
      <c r="K6" s="31"/>
      <c r="L6" s="32" t="s">
        <v>13</v>
      </c>
      <c r="M6" s="33"/>
      <c r="N6" s="34"/>
      <c r="O6" s="34"/>
      <c r="P6" s="34"/>
      <c r="Q6" s="16"/>
      <c r="R6" s="22"/>
      <c r="S6" s="22"/>
    </row>
    <row r="7" s="27" customFormat="true" ht="9.75" hidden="false" customHeight="true" outlineLevel="0" collapsed="false">
      <c r="A7" s="35" t="s">
        <v>14</v>
      </c>
      <c r="B7" s="36" t="s">
        <v>15</v>
      </c>
      <c r="C7" s="36"/>
      <c r="D7" s="36"/>
      <c r="E7" s="36"/>
      <c r="F7" s="37" t="s">
        <v>16</v>
      </c>
      <c r="G7" s="38" t="s">
        <v>17</v>
      </c>
      <c r="H7" s="38"/>
      <c r="I7" s="39" t="s">
        <v>16</v>
      </c>
      <c r="J7" s="22"/>
      <c r="K7" s="40" t="s">
        <v>17</v>
      </c>
      <c r="L7" s="40"/>
      <c r="M7" s="39" t="s">
        <v>16</v>
      </c>
      <c r="N7" s="39" t="s">
        <v>18</v>
      </c>
      <c r="O7" s="39" t="s">
        <v>19</v>
      </c>
      <c r="P7" s="39" t="s">
        <v>20</v>
      </c>
      <c r="Q7" s="41" t="s">
        <v>21</v>
      </c>
      <c r="R7" s="42"/>
      <c r="S7" s="43" t="s">
        <v>22</v>
      </c>
    </row>
    <row r="8" s="27" customFormat="true" ht="9.75" hidden="false" customHeight="true" outlineLevel="0" collapsed="false">
      <c r="A8" s="35"/>
      <c r="B8" s="44" t="s">
        <v>23</v>
      </c>
      <c r="C8" s="44"/>
      <c r="D8" s="44"/>
      <c r="E8" s="44"/>
      <c r="F8" s="45"/>
      <c r="G8" s="46" t="s">
        <v>24</v>
      </c>
      <c r="H8" s="46"/>
      <c r="I8" s="47"/>
      <c r="J8" s="48"/>
      <c r="K8" s="33" t="s">
        <v>24</v>
      </c>
      <c r="L8" s="33"/>
      <c r="M8" s="47"/>
      <c r="N8" s="47"/>
      <c r="O8" s="47"/>
      <c r="P8" s="47"/>
      <c r="Q8" s="49"/>
      <c r="R8" s="26"/>
      <c r="S8" s="43"/>
    </row>
    <row r="9" s="27" customFormat="true" ht="11.25" hidden="false" customHeight="true" outlineLevel="0" collapsed="false">
      <c r="A9" s="35"/>
      <c r="B9" s="39" t="s">
        <v>18</v>
      </c>
      <c r="C9" s="39" t="s">
        <v>19</v>
      </c>
      <c r="D9" s="39" t="s">
        <v>20</v>
      </c>
      <c r="E9" s="39" t="s">
        <v>25</v>
      </c>
      <c r="F9" s="50" t="s">
        <v>26</v>
      </c>
      <c r="G9" s="39" t="s">
        <v>19</v>
      </c>
      <c r="H9" s="39" t="s">
        <v>25</v>
      </c>
      <c r="I9" s="47"/>
      <c r="J9" s="48"/>
      <c r="K9" s="39" t="s">
        <v>19</v>
      </c>
      <c r="L9" s="39" t="s">
        <v>25</v>
      </c>
      <c r="M9" s="47" t="s">
        <v>26</v>
      </c>
      <c r="N9" s="47" t="s">
        <v>27</v>
      </c>
      <c r="O9" s="47" t="s">
        <v>28</v>
      </c>
      <c r="P9" s="47" t="s">
        <v>29</v>
      </c>
      <c r="Q9" s="51"/>
      <c r="R9" s="48"/>
      <c r="S9" s="43"/>
    </row>
    <row r="10" s="27" customFormat="true" ht="8.85" hidden="false" customHeight="true" outlineLevel="0" collapsed="false">
      <c r="A10" s="16"/>
      <c r="B10" s="52" t="s">
        <v>27</v>
      </c>
      <c r="C10" s="52" t="s">
        <v>28</v>
      </c>
      <c r="D10" s="52" t="s">
        <v>30</v>
      </c>
      <c r="E10" s="52" t="s">
        <v>31</v>
      </c>
      <c r="F10" s="53" t="s">
        <v>31</v>
      </c>
      <c r="G10" s="52" t="s">
        <v>28</v>
      </c>
      <c r="H10" s="52" t="s">
        <v>32</v>
      </c>
      <c r="I10" s="52" t="s">
        <v>26</v>
      </c>
      <c r="J10" s="54"/>
      <c r="K10" s="52" t="s">
        <v>28</v>
      </c>
      <c r="L10" s="52" t="s">
        <v>32</v>
      </c>
      <c r="M10" s="52" t="s">
        <v>32</v>
      </c>
      <c r="N10" s="52" t="s">
        <v>33</v>
      </c>
      <c r="O10" s="52" t="s">
        <v>33</v>
      </c>
      <c r="P10" s="52" t="s">
        <v>34</v>
      </c>
      <c r="Q10" s="55" t="s">
        <v>32</v>
      </c>
      <c r="R10" s="54"/>
      <c r="S10" s="26"/>
    </row>
    <row r="11" s="27" customFormat="true" ht="8.25" hidden="false" customHeight="true" outlineLevel="0" collapsed="false">
      <c r="A11" s="56"/>
      <c r="B11" s="57" t="s">
        <v>33</v>
      </c>
      <c r="C11" s="57" t="s">
        <v>33</v>
      </c>
      <c r="D11" s="57" t="s">
        <v>35</v>
      </c>
      <c r="E11" s="57" t="s">
        <v>36</v>
      </c>
      <c r="F11" s="58" t="s">
        <v>36</v>
      </c>
      <c r="G11" s="57" t="s">
        <v>33</v>
      </c>
      <c r="H11" s="57"/>
      <c r="I11" s="57" t="s">
        <v>32</v>
      </c>
      <c r="J11" s="54"/>
      <c r="K11" s="57" t="s">
        <v>33</v>
      </c>
      <c r="L11" s="57"/>
      <c r="M11" s="57"/>
      <c r="N11" s="57"/>
      <c r="O11" s="57"/>
      <c r="P11" s="57"/>
      <c r="Q11" s="59"/>
      <c r="R11" s="60"/>
      <c r="S11" s="61"/>
    </row>
    <row r="12" s="68" customFormat="true" ht="9" hidden="false" customHeight="true" outlineLevel="0" collapsed="false">
      <c r="A12" s="62"/>
      <c r="B12" s="63" t="s">
        <v>37</v>
      </c>
      <c r="C12" s="63" t="s">
        <v>37</v>
      </c>
      <c r="D12" s="63" t="s">
        <v>38</v>
      </c>
      <c r="E12" s="63" t="s">
        <v>39</v>
      </c>
      <c r="F12" s="64" t="s">
        <v>39</v>
      </c>
      <c r="G12" s="63" t="s">
        <v>37</v>
      </c>
      <c r="H12" s="63" t="s">
        <v>39</v>
      </c>
      <c r="I12" s="63" t="s">
        <v>39</v>
      </c>
      <c r="J12" s="65"/>
      <c r="K12" s="63" t="s">
        <v>37</v>
      </c>
      <c r="L12" s="63" t="s">
        <v>39</v>
      </c>
      <c r="M12" s="63" t="s">
        <v>39</v>
      </c>
      <c r="N12" s="63" t="s">
        <v>37</v>
      </c>
      <c r="O12" s="63" t="s">
        <v>37</v>
      </c>
      <c r="P12" s="63" t="s">
        <v>38</v>
      </c>
      <c r="Q12" s="66" t="s">
        <v>39</v>
      </c>
      <c r="R12" s="67"/>
      <c r="S12" s="65"/>
    </row>
    <row r="13" s="68" customFormat="true" ht="7.5" hidden="false" customHeight="true" outlineLevel="0" collapsed="false">
      <c r="A13" s="62"/>
      <c r="B13" s="69" t="s">
        <v>34</v>
      </c>
      <c r="C13" s="69" t="s">
        <v>34</v>
      </c>
      <c r="D13" s="69" t="s">
        <v>40</v>
      </c>
      <c r="E13" s="69" t="s">
        <v>41</v>
      </c>
      <c r="F13" s="70" t="s">
        <v>41</v>
      </c>
      <c r="G13" s="69" t="s">
        <v>34</v>
      </c>
      <c r="H13" s="69" t="s">
        <v>41</v>
      </c>
      <c r="I13" s="69" t="s">
        <v>41</v>
      </c>
      <c r="J13" s="65"/>
      <c r="K13" s="69" t="s">
        <v>34</v>
      </c>
      <c r="L13" s="69" t="s">
        <v>41</v>
      </c>
      <c r="M13" s="69" t="s">
        <v>41</v>
      </c>
      <c r="N13" s="69" t="s">
        <v>34</v>
      </c>
      <c r="O13" s="69" t="s">
        <v>34</v>
      </c>
      <c r="P13" s="69" t="s">
        <v>40</v>
      </c>
      <c r="Q13" s="71" t="s">
        <v>41</v>
      </c>
      <c r="R13" s="65"/>
      <c r="S13" s="65"/>
    </row>
    <row r="14" s="27" customFormat="true" ht="9.2" hidden="true" customHeight="true" outlineLevel="0" collapsed="false">
      <c r="A14" s="72" t="e">
        <f aca="false"/>
        <v>#VALUE!</v>
      </c>
      <c r="B14" s="73" t="n">
        <v>65909</v>
      </c>
      <c r="C14" s="73" t="n">
        <v>65455</v>
      </c>
      <c r="D14" s="73" t="n">
        <v>85270</v>
      </c>
      <c r="E14" s="73" t="n">
        <v>5580953</v>
      </c>
      <c r="F14" s="74" t="n">
        <v>479083</v>
      </c>
      <c r="G14" s="73" t="n">
        <v>64885</v>
      </c>
      <c r="H14" s="73" t="n">
        <v>5545375</v>
      </c>
      <c r="I14" s="73" t="n">
        <v>475348</v>
      </c>
      <c r="J14" s="73"/>
      <c r="K14" s="73" t="n">
        <v>570</v>
      </c>
      <c r="L14" s="73" t="n">
        <v>35578</v>
      </c>
      <c r="M14" s="73" t="n">
        <v>3735</v>
      </c>
      <c r="N14" s="73" t="n">
        <v>3242</v>
      </c>
      <c r="O14" s="73" t="n">
        <v>3222</v>
      </c>
      <c r="P14" s="73" t="n">
        <v>77612</v>
      </c>
      <c r="Q14" s="75" t="n">
        <v>249970</v>
      </c>
      <c r="R14" s="76"/>
      <c r="S14" s="77" t="e">
        <f aca="false"/>
        <v>#VALUE!</v>
      </c>
    </row>
    <row r="15" s="27" customFormat="true" ht="9.95" hidden="true" customHeight="true" outlineLevel="0" collapsed="false">
      <c r="A15" s="78" t="s">
        <v>42</v>
      </c>
      <c r="B15" s="73" t="n">
        <v>60588</v>
      </c>
      <c r="C15" s="73" t="n">
        <v>60003</v>
      </c>
      <c r="D15" s="73" t="n">
        <v>75600</v>
      </c>
      <c r="E15" s="73" t="n">
        <v>4536231</v>
      </c>
      <c r="F15" s="74" t="n">
        <v>410069</v>
      </c>
      <c r="G15" s="73" t="n">
        <v>59734</v>
      </c>
      <c r="H15" s="73" t="n">
        <v>4521938</v>
      </c>
      <c r="I15" s="73" t="n">
        <v>409092</v>
      </c>
      <c r="J15" s="73"/>
      <c r="K15" s="73" t="n">
        <v>269</v>
      </c>
      <c r="L15" s="73" t="n">
        <v>14294</v>
      </c>
      <c r="M15" s="73" t="n">
        <v>978</v>
      </c>
      <c r="N15" s="73" t="n">
        <v>3410</v>
      </c>
      <c r="O15" s="73" t="n">
        <v>3397</v>
      </c>
      <c r="P15" s="73" t="n">
        <v>76689</v>
      </c>
      <c r="Q15" s="75" t="n">
        <v>260491</v>
      </c>
      <c r="R15" s="76"/>
      <c r="S15" s="79" t="s">
        <v>43</v>
      </c>
    </row>
    <row r="16" s="27" customFormat="true" ht="9.95" hidden="true" customHeight="true" outlineLevel="0" collapsed="false">
      <c r="A16" s="78" t="s">
        <v>44</v>
      </c>
      <c r="B16" s="73" t="n">
        <v>62307</v>
      </c>
      <c r="C16" s="73" t="n">
        <v>61798</v>
      </c>
      <c r="D16" s="73" t="n">
        <v>74067</v>
      </c>
      <c r="E16" s="73" t="n">
        <v>4577274</v>
      </c>
      <c r="F16" s="74" t="n">
        <v>399069</v>
      </c>
      <c r="G16" s="73" t="n">
        <v>61773</v>
      </c>
      <c r="H16" s="73" t="n">
        <v>4575175</v>
      </c>
      <c r="I16" s="73" t="n">
        <v>398992</v>
      </c>
      <c r="J16" s="73"/>
      <c r="K16" s="73" t="n">
        <v>25</v>
      </c>
      <c r="L16" s="73" t="n">
        <v>2099</v>
      </c>
      <c r="M16" s="73" t="n">
        <v>77</v>
      </c>
      <c r="N16" s="73" t="n">
        <v>2913</v>
      </c>
      <c r="O16" s="73" t="n">
        <v>2905</v>
      </c>
      <c r="P16" s="73" t="n">
        <v>77822</v>
      </c>
      <c r="Q16" s="75" t="n">
        <v>226035</v>
      </c>
      <c r="R16" s="76"/>
      <c r="S16" s="80" t="s">
        <v>45</v>
      </c>
    </row>
    <row r="17" s="27" customFormat="true" ht="3" hidden="false" customHeight="true" outlineLevel="0" collapsed="false">
      <c r="A17" s="78"/>
      <c r="B17" s="73"/>
      <c r="C17" s="73"/>
      <c r="D17" s="73"/>
      <c r="E17" s="73"/>
      <c r="F17" s="74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5"/>
      <c r="R17" s="76"/>
      <c r="S17" s="80"/>
    </row>
    <row r="18" s="27" customFormat="true" ht="9.95" hidden="false" customHeight="true" outlineLevel="0" collapsed="false">
      <c r="A18" s="78" t="s">
        <v>46</v>
      </c>
      <c r="B18" s="73" t="n">
        <v>60776</v>
      </c>
      <c r="C18" s="73" t="n">
        <v>60126</v>
      </c>
      <c r="D18" s="73" t="n">
        <v>87738</v>
      </c>
      <c r="E18" s="73" t="n">
        <v>5275358</v>
      </c>
      <c r="F18" s="74" t="n">
        <v>467868</v>
      </c>
      <c r="G18" s="73" t="n">
        <v>60101</v>
      </c>
      <c r="H18" s="73" t="n">
        <v>5274705</v>
      </c>
      <c r="I18" s="73" t="n">
        <v>467782</v>
      </c>
      <c r="J18" s="73"/>
      <c r="K18" s="73" t="n">
        <v>25</v>
      </c>
      <c r="L18" s="73" t="n">
        <v>653</v>
      </c>
      <c r="M18" s="73" t="n">
        <v>86</v>
      </c>
      <c r="N18" s="73" t="n">
        <v>2809</v>
      </c>
      <c r="O18" s="73" t="n">
        <v>2782</v>
      </c>
      <c r="P18" s="73" t="n">
        <v>82060</v>
      </c>
      <c r="Q18" s="75" t="n">
        <v>228213</v>
      </c>
      <c r="R18" s="76"/>
      <c r="S18" s="80" t="s">
        <v>47</v>
      </c>
    </row>
    <row r="19" s="27" customFormat="true" ht="9.95" hidden="false" customHeight="true" outlineLevel="0" collapsed="false">
      <c r="A19" s="81" t="n">
        <v>84</v>
      </c>
      <c r="B19" s="73" t="n">
        <v>58525</v>
      </c>
      <c r="C19" s="73" t="n">
        <v>58124</v>
      </c>
      <c r="D19" s="73" t="n">
        <v>80197</v>
      </c>
      <c r="E19" s="73" t="n">
        <v>4661480</v>
      </c>
      <c r="F19" s="74" t="n">
        <v>408093</v>
      </c>
      <c r="G19" s="73" t="n">
        <v>58124</v>
      </c>
      <c r="H19" s="73" t="n">
        <v>4661480</v>
      </c>
      <c r="I19" s="73" t="n">
        <v>408093</v>
      </c>
      <c r="J19" s="73"/>
      <c r="K19" s="82" t="s">
        <v>48</v>
      </c>
      <c r="L19" s="82" t="s">
        <v>48</v>
      </c>
      <c r="M19" s="82" t="s">
        <v>48</v>
      </c>
      <c r="N19" s="73" t="n">
        <v>2454</v>
      </c>
      <c r="O19" s="73" t="n">
        <v>2432</v>
      </c>
      <c r="P19" s="73" t="n">
        <v>82418</v>
      </c>
      <c r="Q19" s="75" t="n">
        <v>200331</v>
      </c>
      <c r="R19" s="76"/>
      <c r="S19" s="80" t="s">
        <v>49</v>
      </c>
    </row>
    <row r="20" s="27" customFormat="true" ht="9.95" hidden="false" customHeight="true" outlineLevel="0" collapsed="false">
      <c r="A20" s="81" t="n">
        <v>85</v>
      </c>
      <c r="B20" s="73" t="n">
        <v>52348.23</v>
      </c>
      <c r="C20" s="73" t="n">
        <v>52063.51</v>
      </c>
      <c r="D20" s="73" t="n">
        <v>81211</v>
      </c>
      <c r="E20" s="73" t="n">
        <v>4190192.218</v>
      </c>
      <c r="F20" s="74" t="n">
        <v>391543.902</v>
      </c>
      <c r="G20" s="73" t="n">
        <v>52063.63</v>
      </c>
      <c r="H20" s="73" t="n">
        <v>4190192.108</v>
      </c>
      <c r="I20" s="73" t="n">
        <v>391543.902</v>
      </c>
      <c r="J20" s="73"/>
      <c r="K20" s="82" t="s">
        <v>48</v>
      </c>
      <c r="L20" s="82" t="s">
        <v>48</v>
      </c>
      <c r="M20" s="82" t="s">
        <v>48</v>
      </c>
      <c r="N20" s="73" t="n">
        <v>2317</v>
      </c>
      <c r="O20" s="73" t="n">
        <v>2308</v>
      </c>
      <c r="P20" s="73" t="n">
        <v>84053</v>
      </c>
      <c r="Q20" s="75" t="n">
        <v>194056</v>
      </c>
      <c r="R20" s="76"/>
      <c r="S20" s="80" t="s">
        <v>50</v>
      </c>
    </row>
    <row r="21" s="27" customFormat="true" ht="9.95" hidden="false" customHeight="true" outlineLevel="0" collapsed="false">
      <c r="A21" s="81" t="n">
        <v>86</v>
      </c>
      <c r="B21" s="73" t="n">
        <v>48231.18</v>
      </c>
      <c r="C21" s="73" t="n">
        <v>47779.85</v>
      </c>
      <c r="D21" s="73" t="n">
        <v>81673.0945157844</v>
      </c>
      <c r="E21" s="73" t="n">
        <v>3902328.205</v>
      </c>
      <c r="F21" s="74" t="n">
        <v>347682.515</v>
      </c>
      <c r="G21" s="73" t="n">
        <v>47779.85</v>
      </c>
      <c r="H21" s="73" t="n">
        <v>3902328.205</v>
      </c>
      <c r="I21" s="73" t="n">
        <v>347682.515</v>
      </c>
      <c r="J21" s="73"/>
      <c r="K21" s="82" t="s">
        <v>48</v>
      </c>
      <c r="L21" s="82" t="s">
        <v>48</v>
      </c>
      <c r="M21" s="82" t="s">
        <v>48</v>
      </c>
      <c r="N21" s="73" t="n">
        <v>2494</v>
      </c>
      <c r="O21" s="73" t="n">
        <v>2435</v>
      </c>
      <c r="P21" s="73" t="n">
        <v>86268</v>
      </c>
      <c r="Q21" s="75" t="n">
        <v>210061</v>
      </c>
      <c r="R21" s="76"/>
      <c r="S21" s="80" t="s">
        <v>51</v>
      </c>
    </row>
    <row r="22" s="27" customFormat="true" ht="9.95" hidden="false" customHeight="true" outlineLevel="0" collapsed="false">
      <c r="A22" s="83" t="n">
        <v>87</v>
      </c>
      <c r="B22" s="84" t="n">
        <v>45829.36</v>
      </c>
      <c r="C22" s="84" t="n">
        <v>45283.87</v>
      </c>
      <c r="D22" s="74" t="n">
        <v>78609.7806569977</v>
      </c>
      <c r="E22" s="84" t="n">
        <v>3559755.088</v>
      </c>
      <c r="F22" s="74" t="n">
        <v>311699.027</v>
      </c>
      <c r="G22" s="84" t="n">
        <v>45283.87</v>
      </c>
      <c r="H22" s="84" t="n">
        <v>3559755.088</v>
      </c>
      <c r="I22" s="84" t="n">
        <v>311699.027</v>
      </c>
      <c r="J22" s="84"/>
      <c r="K22" s="82" t="s">
        <v>48</v>
      </c>
      <c r="L22" s="82" t="s">
        <v>48</v>
      </c>
      <c r="M22" s="82" t="s">
        <v>48</v>
      </c>
      <c r="N22" s="73" t="n">
        <v>2378</v>
      </c>
      <c r="O22" s="73" t="n">
        <v>2351</v>
      </c>
      <c r="P22" s="73" t="n">
        <v>87753</v>
      </c>
      <c r="Q22" s="75" t="n">
        <v>206268</v>
      </c>
      <c r="R22" s="76"/>
      <c r="S22" s="85" t="s">
        <v>52</v>
      </c>
    </row>
    <row r="23" s="27" customFormat="true" ht="9.95" hidden="false" customHeight="true" outlineLevel="0" collapsed="false">
      <c r="A23" s="83"/>
      <c r="B23" s="84"/>
      <c r="C23" s="84"/>
      <c r="D23" s="74"/>
      <c r="E23" s="84"/>
      <c r="F23" s="74"/>
      <c r="G23" s="84"/>
      <c r="H23" s="84"/>
      <c r="I23" s="84"/>
      <c r="J23" s="84"/>
      <c r="K23" s="82"/>
      <c r="L23" s="82"/>
      <c r="M23" s="82"/>
      <c r="N23" s="73"/>
      <c r="O23" s="73"/>
      <c r="P23" s="73"/>
      <c r="Q23" s="75"/>
      <c r="R23" s="76"/>
      <c r="S23" s="85"/>
    </row>
    <row r="24" s="27" customFormat="true" ht="9.95" hidden="false" customHeight="true" outlineLevel="0" collapsed="false">
      <c r="A24" s="81" t="n">
        <v>88</v>
      </c>
      <c r="B24" s="84" t="n">
        <v>40709.47</v>
      </c>
      <c r="C24" s="84" t="n">
        <v>40028.43</v>
      </c>
      <c r="D24" s="84" t="n">
        <v>81336.7592483642</v>
      </c>
      <c r="E24" s="84" t="n">
        <v>3255782.774</v>
      </c>
      <c r="F24" s="84" t="n">
        <v>276409.271</v>
      </c>
      <c r="G24" s="84" t="n">
        <v>40028.43</v>
      </c>
      <c r="H24" s="84" t="n">
        <v>3255782.774</v>
      </c>
      <c r="I24" s="84" t="n">
        <v>276409.271</v>
      </c>
      <c r="J24" s="86"/>
      <c r="K24" s="82" t="s">
        <v>48</v>
      </c>
      <c r="L24" s="82" t="s">
        <v>48</v>
      </c>
      <c r="M24" s="82" t="s">
        <v>48</v>
      </c>
      <c r="N24" s="84" t="n">
        <v>1606</v>
      </c>
      <c r="O24" s="84" t="n">
        <v>1605</v>
      </c>
      <c r="P24" s="84" t="n">
        <v>93287</v>
      </c>
      <c r="Q24" s="87" t="n">
        <v>149705</v>
      </c>
      <c r="R24" s="76"/>
      <c r="S24" s="85" t="s">
        <v>53</v>
      </c>
    </row>
    <row r="25" s="89" customFormat="true" ht="9.95" hidden="false" customHeight="true" outlineLevel="0" collapsed="false">
      <c r="A25" s="81" t="n">
        <v>89</v>
      </c>
      <c r="B25" s="84" t="n">
        <v>37364.78</v>
      </c>
      <c r="C25" s="84" t="n">
        <v>36957.99</v>
      </c>
      <c r="D25" s="84" t="n">
        <v>78298.6945718639</v>
      </c>
      <c r="E25" s="84" t="n">
        <v>2893762.371</v>
      </c>
      <c r="F25" s="84" t="n">
        <v>259470.981</v>
      </c>
      <c r="G25" s="84" t="n">
        <v>36957.99</v>
      </c>
      <c r="H25" s="84" t="n">
        <v>2893762.371</v>
      </c>
      <c r="I25" s="84" t="n">
        <v>259470.981</v>
      </c>
      <c r="J25" s="88"/>
      <c r="K25" s="82" t="s">
        <v>48</v>
      </c>
      <c r="L25" s="82" t="s">
        <v>48</v>
      </c>
      <c r="M25" s="82" t="s">
        <v>48</v>
      </c>
      <c r="N25" s="84" t="n">
        <v>1489</v>
      </c>
      <c r="O25" s="84" t="n">
        <v>1456</v>
      </c>
      <c r="P25" s="84" t="n">
        <v>85935</v>
      </c>
      <c r="Q25" s="87" t="n">
        <v>124965</v>
      </c>
      <c r="R25" s="84"/>
      <c r="S25" s="85" t="s">
        <v>54</v>
      </c>
    </row>
    <row r="26" s="89" customFormat="true" ht="9.95" hidden="false" customHeight="true" outlineLevel="0" collapsed="false">
      <c r="A26" s="81" t="n">
        <v>90</v>
      </c>
      <c r="B26" s="84" t="n">
        <v>32033.62</v>
      </c>
      <c r="C26" s="84" t="n">
        <v>31636.91</v>
      </c>
      <c r="D26" s="84" t="n">
        <v>68915.9478596361</v>
      </c>
      <c r="E26" s="84" t="n">
        <v>2180287.64</v>
      </c>
      <c r="F26" s="84" t="n">
        <v>188861.856</v>
      </c>
      <c r="G26" s="84" t="n">
        <v>31636.91</v>
      </c>
      <c r="H26" s="84" t="n">
        <v>2180287.64</v>
      </c>
      <c r="I26" s="84" t="n">
        <v>188861.856</v>
      </c>
      <c r="J26" s="90"/>
      <c r="K26" s="82" t="n">
        <v>0</v>
      </c>
      <c r="L26" s="82" t="n">
        <v>0</v>
      </c>
      <c r="M26" s="82" t="n">
        <v>0</v>
      </c>
      <c r="N26" s="84" t="n">
        <v>1379.31</v>
      </c>
      <c r="O26" s="84" t="n">
        <v>1370.54</v>
      </c>
      <c r="P26" s="84" t="n">
        <v>89527.7861280955</v>
      </c>
      <c r="Q26" s="87" t="n">
        <v>122701.412</v>
      </c>
      <c r="R26" s="84" t="n">
        <v>11000</v>
      </c>
      <c r="S26" s="85" t="s">
        <v>55</v>
      </c>
    </row>
    <row r="27" s="89" customFormat="true" ht="9.95" hidden="false" customHeight="true" outlineLevel="0" collapsed="false">
      <c r="A27" s="81" t="n">
        <v>91</v>
      </c>
      <c r="B27" s="84" t="n">
        <v>27814.31</v>
      </c>
      <c r="C27" s="84" t="n">
        <v>27326.29</v>
      </c>
      <c r="D27" s="84" t="n">
        <v>72203.3931792424</v>
      </c>
      <c r="E27" s="84" t="n">
        <v>1973050.861</v>
      </c>
      <c r="F27" s="84" t="n">
        <v>171964.314</v>
      </c>
      <c r="G27" s="84" t="n">
        <v>27326.29</v>
      </c>
      <c r="H27" s="84" t="n">
        <v>1973050.861</v>
      </c>
      <c r="I27" s="84" t="n">
        <v>171964.314</v>
      </c>
      <c r="J27" s="90"/>
      <c r="K27" s="82" t="n">
        <v>0</v>
      </c>
      <c r="L27" s="82" t="n">
        <v>0</v>
      </c>
      <c r="M27" s="82" t="n">
        <v>0</v>
      </c>
      <c r="N27" s="84" t="n">
        <v>1273</v>
      </c>
      <c r="O27" s="84" t="n">
        <v>1265.32</v>
      </c>
      <c r="P27" s="84" t="n">
        <v>96955.6064868966</v>
      </c>
      <c r="Q27" s="91" t="n">
        <v>122679.868</v>
      </c>
      <c r="R27" s="87" t="n">
        <v>1349478.548</v>
      </c>
      <c r="S27" s="85" t="s">
        <v>56</v>
      </c>
    </row>
    <row r="28" s="97" customFormat="true" ht="9.95" hidden="false" customHeight="true" outlineLevel="0" collapsed="false">
      <c r="A28" s="92" t="n">
        <v>92</v>
      </c>
      <c r="B28" s="93" t="n">
        <v>23027</v>
      </c>
      <c r="C28" s="93" t="n">
        <v>22760.42</v>
      </c>
      <c r="D28" s="93" t="n">
        <v>74501.2207595466</v>
      </c>
      <c r="E28" s="93" t="n">
        <v>1695679.075</v>
      </c>
      <c r="F28" s="93" t="n">
        <v>151043.167</v>
      </c>
      <c r="G28" s="93" t="n">
        <v>22760.42</v>
      </c>
      <c r="H28" s="93" t="n">
        <v>1695679.075</v>
      </c>
      <c r="I28" s="93" t="n">
        <v>151043.167</v>
      </c>
      <c r="J28" s="94"/>
      <c r="K28" s="95" t="n">
        <v>0</v>
      </c>
      <c r="L28" s="95" t="n">
        <v>0</v>
      </c>
      <c r="M28" s="95" t="n">
        <v>0</v>
      </c>
      <c r="N28" s="93" t="n">
        <v>1205.76</v>
      </c>
      <c r="O28" s="93" t="n">
        <v>1199.98</v>
      </c>
      <c r="P28" s="93" t="n">
        <v>90520.8345139086</v>
      </c>
      <c r="Q28" s="93" t="n">
        <v>108623.191</v>
      </c>
      <c r="R28" s="95" t="n">
        <v>1194855.101</v>
      </c>
      <c r="S28" s="96" t="s">
        <v>57</v>
      </c>
    </row>
    <row r="29" s="27" customFormat="true" ht="9" hidden="false" customHeight="true" outlineLevel="0" collapsed="false">
      <c r="A29" s="92"/>
      <c r="B29" s="98"/>
      <c r="C29" s="98"/>
      <c r="D29" s="95"/>
      <c r="E29" s="98"/>
      <c r="F29" s="99"/>
      <c r="G29" s="98"/>
      <c r="H29" s="98"/>
      <c r="I29" s="98"/>
      <c r="J29" s="94"/>
      <c r="K29" s="98"/>
      <c r="L29" s="98"/>
      <c r="M29" s="98"/>
      <c r="N29" s="82"/>
      <c r="O29" s="82"/>
      <c r="P29" s="95"/>
      <c r="Q29" s="100"/>
      <c r="R29" s="95" t="n">
        <v>0</v>
      </c>
      <c r="S29" s="101"/>
    </row>
    <row r="30" s="27" customFormat="true" ht="13.5" hidden="false" customHeight="true" outlineLevel="0" collapsed="false">
      <c r="A30" s="35" t="s">
        <v>58</v>
      </c>
      <c r="B30" s="82" t="n">
        <v>0</v>
      </c>
      <c r="C30" s="82" t="n">
        <v>0</v>
      </c>
      <c r="D30" s="95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94"/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98" t="n">
        <v>0</v>
      </c>
      <c r="Q30" s="100" t="n">
        <v>0</v>
      </c>
      <c r="R30" s="95" t="n">
        <v>0</v>
      </c>
      <c r="S30" s="102" t="s">
        <v>59</v>
      </c>
    </row>
    <row r="31" s="27" customFormat="true" ht="11.85" hidden="false" customHeight="true" outlineLevel="0" collapsed="false">
      <c r="A31" s="35"/>
      <c r="B31" s="82"/>
      <c r="C31" s="82"/>
      <c r="D31" s="95"/>
      <c r="E31" s="82"/>
      <c r="F31" s="82"/>
      <c r="G31" s="82"/>
      <c r="H31" s="82"/>
      <c r="I31" s="82"/>
      <c r="J31" s="94"/>
      <c r="K31" s="82"/>
      <c r="L31" s="82"/>
      <c r="M31" s="82"/>
      <c r="N31" s="82"/>
      <c r="O31" s="82"/>
      <c r="P31" s="98"/>
      <c r="Q31" s="100"/>
      <c r="R31" s="95" t="n">
        <v>0</v>
      </c>
      <c r="S31" s="102"/>
    </row>
    <row r="32" s="27" customFormat="true" ht="13.5" hidden="false" customHeight="true" outlineLevel="0" collapsed="false">
      <c r="A32" s="35" t="s">
        <v>60</v>
      </c>
      <c r="B32" s="82" t="n">
        <v>0</v>
      </c>
      <c r="C32" s="82" t="n">
        <v>0</v>
      </c>
      <c r="D32" s="95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94"/>
      <c r="K32" s="82" t="n">
        <v>0</v>
      </c>
      <c r="L32" s="82" t="n">
        <v>0</v>
      </c>
      <c r="M32" s="82" t="n">
        <v>0</v>
      </c>
      <c r="N32" s="82" t="n">
        <v>0.05</v>
      </c>
      <c r="O32" s="82" t="n">
        <v>0.05</v>
      </c>
      <c r="P32" s="98" t="n">
        <v>70000</v>
      </c>
      <c r="Q32" s="100" t="n">
        <v>3.5</v>
      </c>
      <c r="R32" s="95" t="n">
        <v>38.5</v>
      </c>
      <c r="S32" s="102" t="s">
        <v>61</v>
      </c>
    </row>
    <row r="33" s="27" customFormat="true" ht="11.85" hidden="false" customHeight="true" outlineLevel="0" collapsed="false">
      <c r="A33" s="35"/>
      <c r="B33" s="98"/>
      <c r="C33" s="98"/>
      <c r="D33" s="95"/>
      <c r="E33" s="98"/>
      <c r="F33" s="99"/>
      <c r="G33" s="98"/>
      <c r="H33" s="98"/>
      <c r="I33" s="98"/>
      <c r="J33" s="94"/>
      <c r="K33" s="98"/>
      <c r="L33" s="98"/>
      <c r="M33" s="98"/>
      <c r="N33" s="82"/>
      <c r="O33" s="82"/>
      <c r="P33" s="98"/>
      <c r="Q33" s="100"/>
      <c r="R33" s="95" t="n">
        <v>0</v>
      </c>
      <c r="S33" s="102"/>
    </row>
    <row r="34" s="27" customFormat="true" ht="13.5" hidden="false" customHeight="true" outlineLevel="0" collapsed="false">
      <c r="A34" s="35" t="s">
        <v>62</v>
      </c>
      <c r="B34" s="98" t="n">
        <v>23027</v>
      </c>
      <c r="C34" s="98" t="n">
        <v>22760.42</v>
      </c>
      <c r="D34" s="98" t="n">
        <v>74501.2207595466</v>
      </c>
      <c r="E34" s="98" t="n">
        <v>1695679.075</v>
      </c>
      <c r="F34" s="98" t="n">
        <v>151043.167</v>
      </c>
      <c r="G34" s="98" t="n">
        <v>22760.42</v>
      </c>
      <c r="H34" s="98" t="n">
        <v>1695679.075</v>
      </c>
      <c r="I34" s="98" t="n">
        <v>151043.167</v>
      </c>
      <c r="J34" s="94"/>
      <c r="K34" s="98" t="n">
        <v>0</v>
      </c>
      <c r="L34" s="98" t="n">
        <v>0</v>
      </c>
      <c r="M34" s="98" t="n">
        <v>0</v>
      </c>
      <c r="N34" s="98" t="n">
        <v>1205.71</v>
      </c>
      <c r="O34" s="98" t="n">
        <v>1199.93</v>
      </c>
      <c r="P34" s="98" t="n">
        <v>90521.6895985599</v>
      </c>
      <c r="Q34" s="103" t="n">
        <v>108619.691</v>
      </c>
      <c r="R34" s="95" t="n">
        <v>1194816.601</v>
      </c>
      <c r="S34" s="102" t="s">
        <v>63</v>
      </c>
    </row>
    <row r="35" s="27" customFormat="true" ht="11.85" hidden="false" customHeight="true" outlineLevel="0" collapsed="false">
      <c r="A35" s="35"/>
      <c r="B35" s="98"/>
      <c r="C35" s="98"/>
      <c r="D35" s="98"/>
      <c r="E35" s="98"/>
      <c r="F35" s="99"/>
      <c r="G35" s="98"/>
      <c r="H35" s="98"/>
      <c r="I35" s="98"/>
      <c r="J35" s="94"/>
      <c r="K35" s="98"/>
      <c r="L35" s="98"/>
      <c r="M35" s="98"/>
      <c r="N35" s="82"/>
      <c r="O35" s="82"/>
      <c r="P35" s="98"/>
      <c r="Q35" s="100"/>
      <c r="R35" s="95" t="n">
        <v>0</v>
      </c>
      <c r="S35" s="102"/>
    </row>
    <row r="36" s="27" customFormat="true" ht="13.5" hidden="false" customHeight="true" outlineLevel="0" collapsed="false">
      <c r="A36" s="35" t="s">
        <v>64</v>
      </c>
      <c r="B36" s="82" t="n">
        <v>0</v>
      </c>
      <c r="C36" s="82" t="n">
        <v>0</v>
      </c>
      <c r="D36" s="98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94"/>
      <c r="K36" s="82" t="s">
        <v>48</v>
      </c>
      <c r="L36" s="82" t="s">
        <v>48</v>
      </c>
      <c r="M36" s="82" t="s">
        <v>48</v>
      </c>
      <c r="N36" s="82" t="n">
        <v>0</v>
      </c>
      <c r="O36" s="82" t="n">
        <v>0</v>
      </c>
      <c r="P36" s="98" t="n">
        <v>0</v>
      </c>
      <c r="Q36" s="100" t="n">
        <v>0</v>
      </c>
      <c r="R36" s="95" t="n">
        <v>0</v>
      </c>
      <c r="S36" s="104" t="s">
        <v>65</v>
      </c>
    </row>
    <row r="37" s="27" customFormat="true" ht="13.5" hidden="false" customHeight="true" outlineLevel="0" collapsed="false">
      <c r="A37" s="35" t="s">
        <v>66</v>
      </c>
      <c r="B37" s="82" t="n">
        <v>0</v>
      </c>
      <c r="C37" s="82" t="n">
        <v>0</v>
      </c>
      <c r="D37" s="98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94"/>
      <c r="K37" s="82" t="s">
        <v>48</v>
      </c>
      <c r="L37" s="82" t="s">
        <v>48</v>
      </c>
      <c r="M37" s="82" t="s">
        <v>48</v>
      </c>
      <c r="N37" s="82" t="n">
        <v>0.62</v>
      </c>
      <c r="O37" s="82" t="n">
        <v>0.62</v>
      </c>
      <c r="P37" s="98" t="n">
        <v>27419.3548387097</v>
      </c>
      <c r="Q37" s="100" t="n">
        <v>17</v>
      </c>
      <c r="R37" s="95" t="n">
        <v>187</v>
      </c>
      <c r="S37" s="104" t="s">
        <v>67</v>
      </c>
    </row>
    <row r="38" s="27" customFormat="true" ht="13.5" hidden="false" customHeight="true" outlineLevel="0" collapsed="false">
      <c r="A38" s="35" t="s">
        <v>68</v>
      </c>
      <c r="B38" s="82" t="n">
        <v>0</v>
      </c>
      <c r="C38" s="82" t="n">
        <v>0</v>
      </c>
      <c r="D38" s="98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94"/>
      <c r="K38" s="82" t="s">
        <v>48</v>
      </c>
      <c r="L38" s="82" t="s">
        <v>48</v>
      </c>
      <c r="M38" s="82" t="s">
        <v>48</v>
      </c>
      <c r="N38" s="82" t="n">
        <v>0.1</v>
      </c>
      <c r="O38" s="82" t="n">
        <v>0.1</v>
      </c>
      <c r="P38" s="98" t="n">
        <v>15000</v>
      </c>
      <c r="Q38" s="100" t="n">
        <v>1.5</v>
      </c>
      <c r="R38" s="95" t="n">
        <v>16.5</v>
      </c>
      <c r="S38" s="104" t="s">
        <v>69</v>
      </c>
    </row>
    <row r="39" s="27" customFormat="true" ht="13.5" hidden="false" customHeight="true" outlineLevel="0" collapsed="false">
      <c r="A39" s="35" t="s">
        <v>70</v>
      </c>
      <c r="B39" s="82" t="n">
        <v>0</v>
      </c>
      <c r="C39" s="82" t="n">
        <v>0</v>
      </c>
      <c r="D39" s="98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94"/>
      <c r="K39" s="82" t="s">
        <v>48</v>
      </c>
      <c r="L39" s="82" t="s">
        <v>48</v>
      </c>
      <c r="M39" s="82" t="s">
        <v>48</v>
      </c>
      <c r="N39" s="82" t="n">
        <v>3.58</v>
      </c>
      <c r="O39" s="82" t="n">
        <v>3.13</v>
      </c>
      <c r="P39" s="98" t="n">
        <v>26242.8115015974</v>
      </c>
      <c r="Q39" s="100" t="n">
        <v>82.14</v>
      </c>
      <c r="R39" s="95" t="n">
        <v>903.54</v>
      </c>
      <c r="S39" s="104" t="s">
        <v>71</v>
      </c>
    </row>
    <row r="40" s="27" customFormat="true" ht="13.5" hidden="false" customHeight="true" outlineLevel="0" collapsed="false">
      <c r="A40" s="35" t="s">
        <v>72</v>
      </c>
      <c r="B40" s="82" t="n">
        <v>0</v>
      </c>
      <c r="C40" s="82" t="n">
        <v>0</v>
      </c>
      <c r="D40" s="98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94"/>
      <c r="K40" s="82" t="s">
        <v>48</v>
      </c>
      <c r="L40" s="82" t="s">
        <v>48</v>
      </c>
      <c r="M40" s="82" t="s">
        <v>48</v>
      </c>
      <c r="N40" s="82" t="n">
        <v>8.79</v>
      </c>
      <c r="O40" s="82" t="n">
        <v>7.77</v>
      </c>
      <c r="P40" s="98" t="n">
        <v>57001.287001287</v>
      </c>
      <c r="Q40" s="100" t="n">
        <v>442.9</v>
      </c>
      <c r="R40" s="95" t="n">
        <v>4871.9</v>
      </c>
      <c r="S40" s="104" t="s">
        <v>73</v>
      </c>
    </row>
    <row r="41" s="27" customFormat="true" ht="12" hidden="false" customHeight="true" outlineLevel="0" collapsed="false">
      <c r="A41" s="105"/>
      <c r="B41" s="82"/>
      <c r="C41" s="82"/>
      <c r="D41" s="82"/>
      <c r="E41" s="82"/>
      <c r="F41" s="82"/>
      <c r="G41" s="82"/>
      <c r="H41" s="82"/>
      <c r="I41" s="82"/>
      <c r="J41" s="94"/>
      <c r="K41" s="82"/>
      <c r="L41" s="82"/>
      <c r="M41" s="82"/>
      <c r="N41" s="82"/>
      <c r="O41" s="82"/>
      <c r="P41" s="98"/>
      <c r="Q41" s="100"/>
      <c r="R41" s="95" t="n">
        <v>0</v>
      </c>
      <c r="S41" s="104"/>
    </row>
    <row r="42" s="27" customFormat="true" ht="13.5" hidden="false" customHeight="true" outlineLevel="0" collapsed="false">
      <c r="A42" s="35" t="s">
        <v>74</v>
      </c>
      <c r="B42" s="82" t="n">
        <v>0</v>
      </c>
      <c r="C42" s="82" t="n">
        <v>0</v>
      </c>
      <c r="D42" s="98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94"/>
      <c r="K42" s="82" t="s">
        <v>48</v>
      </c>
      <c r="L42" s="82" t="s">
        <v>48</v>
      </c>
      <c r="M42" s="82" t="s">
        <v>48</v>
      </c>
      <c r="N42" s="82" t="n">
        <v>7.31</v>
      </c>
      <c r="O42" s="82" t="n">
        <v>7.31</v>
      </c>
      <c r="P42" s="98" t="n">
        <v>45016.2790697675</v>
      </c>
      <c r="Q42" s="100" t="n">
        <v>329.069</v>
      </c>
      <c r="R42" s="95" t="n">
        <v>3619.759</v>
      </c>
      <c r="S42" s="104" t="s">
        <v>75</v>
      </c>
    </row>
    <row r="43" s="27" customFormat="true" ht="13.5" hidden="false" customHeight="true" outlineLevel="0" collapsed="false">
      <c r="A43" s="35" t="s">
        <v>76</v>
      </c>
      <c r="B43" s="82" t="n">
        <v>1896</v>
      </c>
      <c r="C43" s="82" t="n">
        <v>1895.85</v>
      </c>
      <c r="D43" s="98" t="n">
        <v>89967.7453385025</v>
      </c>
      <c r="E43" s="82" t="n">
        <v>170565.35</v>
      </c>
      <c r="F43" s="82" t="n">
        <v>14576.678</v>
      </c>
      <c r="G43" s="82" t="n">
        <v>1895.85</v>
      </c>
      <c r="H43" s="82" t="n">
        <v>170565.35</v>
      </c>
      <c r="I43" s="82" t="n">
        <v>14576.678</v>
      </c>
      <c r="J43" s="94"/>
      <c r="K43" s="82" t="s">
        <v>48</v>
      </c>
      <c r="L43" s="82" t="s">
        <v>48</v>
      </c>
      <c r="M43" s="82" t="s">
        <v>48</v>
      </c>
      <c r="N43" s="82" t="n">
        <v>193.9</v>
      </c>
      <c r="O43" s="82" t="n">
        <v>193.9</v>
      </c>
      <c r="P43" s="98" t="n">
        <v>89570.3971119134</v>
      </c>
      <c r="Q43" s="100" t="n">
        <v>17367.7</v>
      </c>
      <c r="R43" s="95" t="n">
        <v>191044.7</v>
      </c>
      <c r="S43" s="104" t="s">
        <v>77</v>
      </c>
    </row>
    <row r="44" s="27" customFormat="true" ht="13.5" hidden="false" customHeight="true" outlineLevel="0" collapsed="false">
      <c r="A44" s="35" t="s">
        <v>78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94"/>
      <c r="K44" s="82" t="s">
        <v>48</v>
      </c>
      <c r="L44" s="82" t="s">
        <v>48</v>
      </c>
      <c r="M44" s="82" t="s">
        <v>48</v>
      </c>
      <c r="N44" s="82" t="n">
        <v>212.67</v>
      </c>
      <c r="O44" s="82" t="n">
        <v>212.67</v>
      </c>
      <c r="P44" s="98" t="n">
        <v>99975.5959937932</v>
      </c>
      <c r="Q44" s="100" t="n">
        <v>21261.81</v>
      </c>
      <c r="R44" s="95" t="n">
        <v>233879.91</v>
      </c>
      <c r="S44" s="104" t="s">
        <v>79</v>
      </c>
    </row>
    <row r="45" s="27" customFormat="true" ht="13.5" hidden="false" customHeight="true" outlineLevel="0" collapsed="false">
      <c r="A45" s="35" t="s">
        <v>80</v>
      </c>
      <c r="B45" s="82" t="n">
        <v>4378</v>
      </c>
      <c r="C45" s="82" t="n">
        <v>4347.74</v>
      </c>
      <c r="D45" s="98" t="n">
        <v>84835.7801984479</v>
      </c>
      <c r="E45" s="82" t="n">
        <v>368843.915</v>
      </c>
      <c r="F45" s="82" t="n">
        <v>30856.693</v>
      </c>
      <c r="G45" s="82" t="n">
        <v>4347.74</v>
      </c>
      <c r="H45" s="82" t="n">
        <v>368843.915</v>
      </c>
      <c r="I45" s="82" t="n">
        <v>30856.693</v>
      </c>
      <c r="J45" s="94"/>
      <c r="K45" s="82" t="s">
        <v>48</v>
      </c>
      <c r="L45" s="82" t="s">
        <v>48</v>
      </c>
      <c r="M45" s="82" t="s">
        <v>48</v>
      </c>
      <c r="N45" s="82" t="n">
        <v>305.98</v>
      </c>
      <c r="O45" s="82" t="n">
        <v>305.98</v>
      </c>
      <c r="P45" s="98" t="n">
        <v>101274.397019413</v>
      </c>
      <c r="Q45" s="100" t="n">
        <v>30987.94</v>
      </c>
      <c r="R45" s="95" t="n">
        <v>340867.34</v>
      </c>
      <c r="S45" s="104" t="s">
        <v>81</v>
      </c>
    </row>
    <row r="46" s="27" customFormat="true" ht="13.5" hidden="false" customHeight="true" outlineLevel="0" collapsed="false">
      <c r="A46" s="35" t="s">
        <v>82</v>
      </c>
      <c r="B46" s="82" t="n">
        <v>4630</v>
      </c>
      <c r="C46" s="82" t="n">
        <v>4571.81</v>
      </c>
      <c r="D46" s="98" t="n">
        <v>74250.2006863802</v>
      </c>
      <c r="E46" s="82" t="n">
        <v>339457.81</v>
      </c>
      <c r="F46" s="82" t="n">
        <v>29926.896</v>
      </c>
      <c r="G46" s="82" t="n">
        <v>4571.81</v>
      </c>
      <c r="H46" s="82" t="n">
        <v>339457.81</v>
      </c>
      <c r="I46" s="82" t="n">
        <v>29926.896</v>
      </c>
      <c r="J46" s="94"/>
      <c r="K46" s="82" t="s">
        <v>48</v>
      </c>
      <c r="L46" s="82" t="s">
        <v>48</v>
      </c>
      <c r="M46" s="82" t="s">
        <v>48</v>
      </c>
      <c r="N46" s="82" t="n">
        <v>31.5</v>
      </c>
      <c r="O46" s="82" t="n">
        <v>31.5</v>
      </c>
      <c r="P46" s="98" t="n">
        <v>69896.8253968254</v>
      </c>
      <c r="Q46" s="100" t="n">
        <v>2201.75</v>
      </c>
      <c r="R46" s="95" t="n">
        <v>24219.25</v>
      </c>
      <c r="S46" s="104" t="s">
        <v>83</v>
      </c>
    </row>
    <row r="47" s="27" customFormat="true" ht="12" hidden="false" customHeight="true" outlineLevel="0" collapsed="false">
      <c r="A47" s="35"/>
      <c r="B47" s="82"/>
      <c r="C47" s="82"/>
      <c r="D47" s="82"/>
      <c r="E47" s="82" t="n">
        <v>0</v>
      </c>
      <c r="F47" s="82"/>
      <c r="G47" s="82"/>
      <c r="H47" s="82" t="n">
        <v>0</v>
      </c>
      <c r="I47" s="82"/>
      <c r="J47" s="94"/>
      <c r="K47" s="82"/>
      <c r="L47" s="82"/>
      <c r="M47" s="82"/>
      <c r="N47" s="82"/>
      <c r="O47" s="82"/>
      <c r="P47" s="98"/>
      <c r="Q47" s="100"/>
      <c r="R47" s="95" t="n">
        <v>0</v>
      </c>
      <c r="S47" s="104"/>
    </row>
    <row r="48" s="27" customFormat="true" ht="13.5" hidden="false" customHeight="true" outlineLevel="0" collapsed="false">
      <c r="A48" s="35" t="s">
        <v>84</v>
      </c>
      <c r="B48" s="82" t="n">
        <v>4059</v>
      </c>
      <c r="C48" s="82" t="n">
        <v>4000.39</v>
      </c>
      <c r="D48" s="98" t="n">
        <v>72876.9419981552</v>
      </c>
      <c r="E48" s="82" t="n">
        <v>291536.19</v>
      </c>
      <c r="F48" s="82" t="n">
        <v>27270.908</v>
      </c>
      <c r="G48" s="82" t="n">
        <v>4000.39</v>
      </c>
      <c r="H48" s="82" t="n">
        <v>291536.19</v>
      </c>
      <c r="I48" s="82" t="n">
        <v>27270.908</v>
      </c>
      <c r="J48" s="94"/>
      <c r="K48" s="82" t="s">
        <v>48</v>
      </c>
      <c r="L48" s="82" t="s">
        <v>48</v>
      </c>
      <c r="M48" s="82" t="s">
        <v>48</v>
      </c>
      <c r="N48" s="82" t="n">
        <v>117.61</v>
      </c>
      <c r="O48" s="82" t="n">
        <v>116.03</v>
      </c>
      <c r="P48" s="98" t="n">
        <v>70825.7347237783</v>
      </c>
      <c r="Q48" s="100" t="n">
        <v>8217.91</v>
      </c>
      <c r="R48" s="95" t="n">
        <v>90397.01</v>
      </c>
      <c r="S48" s="104" t="s">
        <v>85</v>
      </c>
    </row>
    <row r="49" s="27" customFormat="true" ht="13.5" hidden="false" customHeight="true" outlineLevel="0" collapsed="false">
      <c r="A49" s="35" t="s">
        <v>86</v>
      </c>
      <c r="B49" s="82" t="n">
        <v>2558</v>
      </c>
      <c r="C49" s="82" t="n">
        <v>2480.7</v>
      </c>
      <c r="D49" s="98" t="n">
        <v>64851.6648526626</v>
      </c>
      <c r="E49" s="82" t="n">
        <v>160877.525</v>
      </c>
      <c r="F49" s="82" t="n">
        <v>15214.317</v>
      </c>
      <c r="G49" s="82" t="n">
        <v>2480.7</v>
      </c>
      <c r="H49" s="82" t="n">
        <v>160877.525</v>
      </c>
      <c r="I49" s="82" t="n">
        <v>15214.317</v>
      </c>
      <c r="J49" s="94"/>
      <c r="K49" s="82" t="s">
        <v>48</v>
      </c>
      <c r="L49" s="82" t="s">
        <v>48</v>
      </c>
      <c r="M49" s="82" t="s">
        <v>48</v>
      </c>
      <c r="N49" s="82" t="n">
        <v>81.27</v>
      </c>
      <c r="O49" s="82" t="n">
        <v>78.95</v>
      </c>
      <c r="P49" s="98" t="n">
        <v>71146.9284357188</v>
      </c>
      <c r="Q49" s="100" t="n">
        <v>5617.05</v>
      </c>
      <c r="R49" s="95" t="n">
        <v>61787.55</v>
      </c>
      <c r="S49" s="104" t="s">
        <v>87</v>
      </c>
    </row>
    <row r="50" s="27" customFormat="true" ht="13.5" hidden="false" customHeight="true" outlineLevel="0" collapsed="false">
      <c r="A50" s="35" t="s">
        <v>88</v>
      </c>
      <c r="B50" s="82" t="n">
        <v>5235</v>
      </c>
      <c r="C50" s="82" t="n">
        <v>5193.97</v>
      </c>
      <c r="D50" s="98" t="n">
        <v>65354.2280760189</v>
      </c>
      <c r="E50" s="82" t="n">
        <v>339447.9</v>
      </c>
      <c r="F50" s="82" t="n">
        <v>30893.613</v>
      </c>
      <c r="G50" s="82" t="n">
        <v>5193.97</v>
      </c>
      <c r="H50" s="82" t="n">
        <v>339447.9</v>
      </c>
      <c r="I50" s="82" t="n">
        <v>30893.613</v>
      </c>
      <c r="J50" s="94"/>
      <c r="K50" s="82" t="s">
        <v>48</v>
      </c>
      <c r="L50" s="82" t="s">
        <v>48</v>
      </c>
      <c r="M50" s="82" t="s">
        <v>48</v>
      </c>
      <c r="N50" s="82" t="n">
        <v>34.23</v>
      </c>
      <c r="O50" s="82" t="n">
        <v>34.23</v>
      </c>
      <c r="P50" s="98" t="n">
        <v>65980.9523809524</v>
      </c>
      <c r="Q50" s="100" t="n">
        <v>2258.528</v>
      </c>
      <c r="R50" s="95" t="n">
        <v>24843.808</v>
      </c>
      <c r="S50" s="104" t="s">
        <v>89</v>
      </c>
    </row>
    <row r="51" s="27" customFormat="true" ht="13.5" hidden="false" customHeight="true" outlineLevel="0" collapsed="false">
      <c r="A51" s="35" t="s">
        <v>90</v>
      </c>
      <c r="B51" s="82" t="n">
        <v>0</v>
      </c>
      <c r="C51" s="82" t="n">
        <v>0</v>
      </c>
      <c r="D51" s="98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94"/>
      <c r="K51" s="82" t="s">
        <v>48</v>
      </c>
      <c r="L51" s="82" t="s">
        <v>48</v>
      </c>
      <c r="M51" s="82" t="s">
        <v>48</v>
      </c>
      <c r="N51" s="82" t="n">
        <v>195.06</v>
      </c>
      <c r="O51" s="82" t="n">
        <v>194.65</v>
      </c>
      <c r="P51" s="98" t="n">
        <v>98690.9529925507</v>
      </c>
      <c r="Q51" s="100" t="n">
        <v>19210.194</v>
      </c>
      <c r="R51" s="95" t="n">
        <v>211312.134</v>
      </c>
      <c r="S51" s="104" t="s">
        <v>91</v>
      </c>
    </row>
    <row r="52" s="27" customFormat="true" ht="13.5" hidden="false" customHeight="true" outlineLevel="0" collapsed="false">
      <c r="A52" s="35" t="s">
        <v>92</v>
      </c>
      <c r="B52" s="82" t="n">
        <v>0</v>
      </c>
      <c r="C52" s="82" t="n">
        <v>0</v>
      </c>
      <c r="D52" s="98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94"/>
      <c r="K52" s="82" t="s">
        <v>48</v>
      </c>
      <c r="L52" s="82" t="s">
        <v>48</v>
      </c>
      <c r="M52" s="82" t="s">
        <v>48</v>
      </c>
      <c r="N52" s="82" t="n">
        <v>11.41</v>
      </c>
      <c r="O52" s="82" t="n">
        <v>11.41</v>
      </c>
      <c r="P52" s="98" t="n">
        <v>45556.5293602103</v>
      </c>
      <c r="Q52" s="100" t="n">
        <v>519.8</v>
      </c>
      <c r="R52" s="95" t="n">
        <v>5717.8</v>
      </c>
      <c r="S52" s="104" t="s">
        <v>93</v>
      </c>
    </row>
    <row r="53" s="27" customFormat="true" ht="13.5" hidden="false" customHeight="true" outlineLevel="0" collapsed="false">
      <c r="A53" s="35" t="s">
        <v>94</v>
      </c>
      <c r="B53" s="82" t="n">
        <v>0</v>
      </c>
      <c r="C53" s="82" t="n">
        <v>0</v>
      </c>
      <c r="D53" s="98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94"/>
      <c r="K53" s="82" t="s">
        <v>48</v>
      </c>
      <c r="L53" s="82" t="s">
        <v>48</v>
      </c>
      <c r="M53" s="82" t="s">
        <v>48</v>
      </c>
      <c r="N53" s="82" t="n">
        <v>0</v>
      </c>
      <c r="O53" s="82" t="n">
        <v>0</v>
      </c>
      <c r="P53" s="98" t="n">
        <v>0</v>
      </c>
      <c r="Q53" s="100" t="n">
        <v>0</v>
      </c>
      <c r="R53" s="95" t="n">
        <v>0</v>
      </c>
      <c r="S53" s="104" t="s">
        <v>95</v>
      </c>
    </row>
    <row r="54" s="27" customFormat="true" ht="12" hidden="false" customHeight="true" outlineLevel="0" collapsed="false">
      <c r="A54" s="35"/>
      <c r="B54" s="82"/>
      <c r="C54" s="82" t="n">
        <v>0</v>
      </c>
      <c r="D54" s="82"/>
      <c r="E54" s="82" t="n">
        <v>0</v>
      </c>
      <c r="F54" s="82"/>
      <c r="G54" s="82" t="n">
        <v>0</v>
      </c>
      <c r="H54" s="82" t="n">
        <v>0</v>
      </c>
      <c r="I54" s="82"/>
      <c r="J54" s="94"/>
      <c r="K54" s="82"/>
      <c r="L54" s="82"/>
      <c r="M54" s="82"/>
      <c r="N54" s="106"/>
      <c r="O54" s="106"/>
      <c r="P54" s="107"/>
      <c r="Q54" s="108"/>
      <c r="R54" s="95" t="n">
        <v>0</v>
      </c>
      <c r="S54" s="104"/>
    </row>
    <row r="55" s="27" customFormat="true" ht="13.5" hidden="false" customHeight="true" outlineLevel="0" collapsed="false">
      <c r="A55" s="35" t="s">
        <v>96</v>
      </c>
      <c r="B55" s="82" t="n">
        <v>0</v>
      </c>
      <c r="C55" s="82" t="n">
        <v>0</v>
      </c>
      <c r="D55" s="98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94"/>
      <c r="K55" s="82" t="s">
        <v>48</v>
      </c>
      <c r="L55" s="82" t="s">
        <v>48</v>
      </c>
      <c r="M55" s="82" t="s">
        <v>48</v>
      </c>
      <c r="N55" s="106" t="n">
        <v>0</v>
      </c>
      <c r="O55" s="106" t="n">
        <v>0</v>
      </c>
      <c r="P55" s="107" t="n">
        <v>0</v>
      </c>
      <c r="Q55" s="108" t="n">
        <v>0</v>
      </c>
      <c r="R55" s="95" t="n">
        <v>0</v>
      </c>
      <c r="S55" s="104" t="s">
        <v>97</v>
      </c>
    </row>
    <row r="56" s="27" customFormat="true" ht="13.5" hidden="false" customHeight="true" outlineLevel="0" collapsed="false">
      <c r="A56" s="35" t="s">
        <v>98</v>
      </c>
      <c r="B56" s="82" t="n">
        <v>0</v>
      </c>
      <c r="C56" s="82" t="n">
        <v>0</v>
      </c>
      <c r="D56" s="98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94"/>
      <c r="K56" s="82" t="s">
        <v>48</v>
      </c>
      <c r="L56" s="82" t="s">
        <v>48</v>
      </c>
      <c r="M56" s="82" t="s">
        <v>48</v>
      </c>
      <c r="N56" s="98" t="n">
        <v>0.1</v>
      </c>
      <c r="O56" s="98" t="n">
        <v>0.1</v>
      </c>
      <c r="P56" s="98" t="n">
        <v>20000</v>
      </c>
      <c r="Q56" s="98" t="n">
        <v>2</v>
      </c>
      <c r="R56" s="95" t="n">
        <v>22</v>
      </c>
      <c r="S56" s="104" t="s">
        <v>99</v>
      </c>
    </row>
    <row r="57" s="27" customFormat="true" ht="13.5" hidden="false" customHeight="true" outlineLevel="0" collapsed="false">
      <c r="A57" s="35" t="s">
        <v>100</v>
      </c>
      <c r="B57" s="82" t="n">
        <v>0</v>
      </c>
      <c r="C57" s="82" t="n">
        <v>0</v>
      </c>
      <c r="D57" s="98" t="n">
        <v>0</v>
      </c>
      <c r="E57" s="82" t="n">
        <v>0</v>
      </c>
      <c r="F57" s="109" t="n">
        <v>0</v>
      </c>
      <c r="G57" s="82" t="n">
        <v>0</v>
      </c>
      <c r="H57" s="82" t="n">
        <v>0</v>
      </c>
      <c r="I57" s="109" t="n">
        <v>0</v>
      </c>
      <c r="J57" s="94"/>
      <c r="K57" s="82" t="s">
        <v>48</v>
      </c>
      <c r="L57" s="82" t="s">
        <v>48</v>
      </c>
      <c r="M57" s="82" t="s">
        <v>48</v>
      </c>
      <c r="N57" s="106" t="n">
        <v>0</v>
      </c>
      <c r="O57" s="106" t="n">
        <v>0</v>
      </c>
      <c r="P57" s="107" t="n">
        <v>0</v>
      </c>
      <c r="Q57" s="108"/>
      <c r="R57" s="95" t="n">
        <v>0</v>
      </c>
      <c r="S57" s="104" t="s">
        <v>101</v>
      </c>
    </row>
    <row r="58" s="27" customFormat="true" ht="13.5" hidden="false" customHeight="true" outlineLevel="0" collapsed="false">
      <c r="A58" s="35" t="s">
        <v>102</v>
      </c>
      <c r="B58" s="82" t="n">
        <v>1</v>
      </c>
      <c r="C58" s="82" t="n">
        <v>0.67</v>
      </c>
      <c r="D58" s="98" t="n">
        <v>98283.5820895522</v>
      </c>
      <c r="E58" s="82" t="n">
        <v>65.85</v>
      </c>
      <c r="F58" s="82" t="n">
        <v>6.278</v>
      </c>
      <c r="G58" s="82" t="n">
        <v>0.67</v>
      </c>
      <c r="H58" s="82" t="n">
        <v>65.85</v>
      </c>
      <c r="I58" s="82" t="n">
        <v>6.278</v>
      </c>
      <c r="J58" s="94"/>
      <c r="K58" s="82" t="s">
        <v>48</v>
      </c>
      <c r="L58" s="82" t="s">
        <v>48</v>
      </c>
      <c r="M58" s="82" t="s">
        <v>48</v>
      </c>
      <c r="N58" s="98" t="n">
        <v>1.5</v>
      </c>
      <c r="O58" s="98" t="n">
        <v>1.5</v>
      </c>
      <c r="P58" s="98" t="n">
        <v>64000</v>
      </c>
      <c r="Q58" s="98" t="n">
        <v>96</v>
      </c>
      <c r="R58" s="95" t="n">
        <v>1056</v>
      </c>
      <c r="S58" s="104" t="s">
        <v>103</v>
      </c>
    </row>
    <row r="59" s="27" customFormat="true" ht="13.5" hidden="false" customHeight="true" outlineLevel="0" collapsed="false">
      <c r="A59" s="35" t="s">
        <v>104</v>
      </c>
      <c r="B59" s="82" t="n">
        <v>270</v>
      </c>
      <c r="C59" s="82" t="n">
        <v>269.29</v>
      </c>
      <c r="D59" s="98" t="n">
        <v>92407.9431096587</v>
      </c>
      <c r="E59" s="82" t="n">
        <v>24884.535</v>
      </c>
      <c r="F59" s="82" t="n">
        <v>2297.784</v>
      </c>
      <c r="G59" s="82" t="n">
        <v>269.29</v>
      </c>
      <c r="H59" s="82" t="n">
        <v>24884.535</v>
      </c>
      <c r="I59" s="82" t="n">
        <v>2297.784</v>
      </c>
      <c r="J59" s="94"/>
      <c r="K59" s="82" t="s">
        <v>48</v>
      </c>
      <c r="L59" s="82" t="s">
        <v>48</v>
      </c>
      <c r="M59" s="82" t="s">
        <v>48</v>
      </c>
      <c r="N59" s="98" t="n">
        <v>0.08</v>
      </c>
      <c r="O59" s="98" t="n">
        <v>0.08</v>
      </c>
      <c r="P59" s="98" t="n">
        <v>80000</v>
      </c>
      <c r="Q59" s="98" t="n">
        <v>6.4</v>
      </c>
      <c r="R59" s="95" t="n">
        <v>70.4</v>
      </c>
      <c r="S59" s="104" t="s">
        <v>105</v>
      </c>
    </row>
    <row r="60" s="27" customFormat="true" ht="10.9" hidden="false" customHeight="true" outlineLevel="0" collapsed="false">
      <c r="A60" s="110"/>
      <c r="B60" s="111"/>
      <c r="C60" s="111"/>
      <c r="D60" s="112"/>
      <c r="E60" s="111"/>
      <c r="F60" s="113"/>
      <c r="G60" s="111"/>
      <c r="H60" s="111"/>
      <c r="I60" s="111"/>
      <c r="J60" s="22"/>
      <c r="K60" s="111"/>
      <c r="L60" s="111"/>
      <c r="M60" s="111"/>
      <c r="N60" s="111"/>
      <c r="O60" s="111"/>
      <c r="P60" s="111"/>
      <c r="Q60" s="56"/>
      <c r="R60" s="111"/>
      <c r="S60" s="114"/>
    </row>
    <row r="61" s="27" customFormat="true" ht="12" hidden="false" customHeight="true" outlineLevel="0" collapsed="false">
      <c r="A61" s="115" t="s">
        <v>106</v>
      </c>
      <c r="B61" s="115"/>
      <c r="C61" s="22"/>
      <c r="D61" s="22"/>
      <c r="E61" s="22"/>
      <c r="F61" s="116"/>
      <c r="G61" s="22"/>
      <c r="J61" s="117"/>
      <c r="K61" s="27" t="s">
        <v>107</v>
      </c>
      <c r="L61" s="118"/>
    </row>
    <row r="62" s="120" customFormat="true" ht="12" hidden="false" customHeight="true" outlineLevel="0" collapsed="false">
      <c r="A62" s="119" t="s">
        <v>108</v>
      </c>
      <c r="E62" s="121"/>
      <c r="K62" s="122" t="s">
        <v>109</v>
      </c>
    </row>
  </sheetData>
  <mergeCells count="15">
    <mergeCell ref="A2:I2"/>
    <mergeCell ref="K2:S2"/>
    <mergeCell ref="A3:I3"/>
    <mergeCell ref="K3:S3"/>
    <mergeCell ref="D5:E5"/>
    <mergeCell ref="N5:Q5"/>
    <mergeCell ref="A7:A9"/>
    <mergeCell ref="B7:E7"/>
    <mergeCell ref="G7:H7"/>
    <mergeCell ref="K7:L7"/>
    <mergeCell ref="S7:S9"/>
    <mergeCell ref="B8:E8"/>
    <mergeCell ref="G8:H8"/>
    <mergeCell ref="K8:L8"/>
    <mergeCell ref="A61:B61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51:26Z</dcterms:created>
  <dc:creator>user</dc:creator>
  <dc:description/>
  <dc:language>en-US</dc:language>
  <cp:lastModifiedBy>user</cp:lastModifiedBy>
  <dcterms:modified xsi:type="dcterms:W3CDTF">2004-07-07T03:51:34Z</dcterms:modified>
  <cp:revision>0</cp:revision>
  <dc:subject/>
  <dc:title/>
</cp:coreProperties>
</file>