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 (2)" sheetId="1" state="visible" r:id="rId2"/>
  </sheets>
  <definedNames>
    <definedName function="false" hidden="false" localSheetId="0" name="_xlnm.Print_Area" vbProcedure="false">'其他 (2)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r>
      <rPr>
        <sz val="8"/>
        <rFont val="Times New Roman"/>
        <family val="1"/>
      </rPr>
      <t xml:space="preserve">     </t>
    </r>
    <r>
      <rPr>
        <sz val="7"/>
        <rFont val="Times New Roman"/>
        <family val="1"/>
      </rPr>
      <t xml:space="preserve">50     92</t>
    </r>
    <r>
      <rPr>
        <sz val="8"/>
        <rFont val="Noto Sans"/>
        <family val="2"/>
      </rPr>
      <t xml:space="preserve">年農業統計年報</t>
    </r>
  </si>
  <si>
    <t xml:space="preserve">AG. STATISTICS YEARBOOK 2003        51   </t>
  </si>
  <si>
    <r>
      <rPr>
        <sz val="14"/>
        <rFont val="Times New Roman"/>
        <family val="1"/>
      </rPr>
      <t xml:space="preserve">  3.  </t>
    </r>
    <r>
      <rPr>
        <sz val="14"/>
        <rFont val="Noto Sans"/>
        <family val="2"/>
      </rPr>
      <t xml:space="preserve">特    用    作    物</t>
    </r>
  </si>
  <si>
    <t xml:space="preserve">   3.  Special Crops</t>
  </si>
  <si>
    <r>
      <rPr>
        <sz val="10"/>
        <rFont val="Times New Roman"/>
        <family val="1"/>
      </rPr>
      <t xml:space="preserve">   (2)  </t>
    </r>
    <r>
      <rPr>
        <sz val="10"/>
        <rFont val="Noto Sans"/>
        <family val="2"/>
      </rPr>
      <t xml:space="preserve">茶、菸草、胡麻、其他</t>
    </r>
  </si>
  <si>
    <t xml:space="preserve">  (2) Tea, Tobacco, Sesame and Others</t>
  </si>
  <si>
    <t xml:space="preserve">茶        </t>
  </si>
  <si>
    <t xml:space="preserve">菸        草 </t>
  </si>
  <si>
    <t xml:space="preserve">豆</t>
  </si>
  <si>
    <t xml:space="preserve">胡      麻  </t>
  </si>
  <si>
    <t xml:space="preserve">其     他 </t>
  </si>
  <si>
    <t xml:space="preserve">山     藥  </t>
  </si>
  <si>
    <t xml:space="preserve">Tea</t>
  </si>
  <si>
    <t xml:space="preserve"> Tobacco</t>
  </si>
  <si>
    <t xml:space="preserve">Sesame</t>
  </si>
  <si>
    <t xml:space="preserve"> Others</t>
  </si>
  <si>
    <t xml:space="preserve">Chinese Yam</t>
  </si>
  <si>
    <t xml:space="preserve">年  次  及  地  區  別</t>
  </si>
  <si>
    <t xml:space="preserve">種植面積</t>
  </si>
  <si>
    <t xml:space="preserve">收穫面積</t>
  </si>
  <si>
    <t xml:space="preserve">每公頃</t>
  </si>
  <si>
    <t xml:space="preserve">產   量</t>
  </si>
  <si>
    <t xml:space="preserve">產  量</t>
  </si>
  <si>
    <t xml:space="preserve">Year, District</t>
  </si>
  <si>
    <t xml:space="preserve">產    量</t>
  </si>
  <si>
    <t xml:space="preserve">Planted</t>
  </si>
  <si>
    <t xml:space="preserve">Harvested</t>
  </si>
  <si>
    <t xml:space="preserve">Yield</t>
  </si>
  <si>
    <t xml:space="preserve">Pro-</t>
  </si>
  <si>
    <t xml:space="preserve">Area</t>
  </si>
  <si>
    <t xml:space="preserve">per ha</t>
  </si>
  <si>
    <t xml:space="preserve">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 </t>
  </si>
  <si>
    <t xml:space="preserve">臺  灣  省  合  計</t>
  </si>
  <si>
    <t xml:space="preserve"> Taiwan Province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\ ###\ ##0"/>
    <numFmt numFmtId="167" formatCode="_-* #,##0_-;\-* #,##0_-;_-* \-_-;_-@_-"/>
    <numFmt numFmtId="168" formatCode="0_);[RED]\(0\)"/>
    <numFmt numFmtId="169" formatCode="_-* #\ ##0_-;\-* #\ ##0_-;_-* \-_-;_-@_-"/>
    <numFmt numFmtId="170" formatCode="0.000_);[RED]\(0.000\)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sz val="7.5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1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7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3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52" xfId="20"/>
    <cellStyle name="一般_26e" xfId="21"/>
    <cellStyle name="一般_26G" xfId="22"/>
    <cellStyle name="一般_26J" xfId="23"/>
    <cellStyle name="一般_27H" xfId="24"/>
    <cellStyle name="一般_81" xfId="25"/>
    <cellStyle name="一般_特作90" xfId="26"/>
    <cellStyle name="一般_結構9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99"/>
    <col collapsed="false" customWidth="true" hidden="false" outlineLevel="0" max="3" min="3" style="1" width="7.5"/>
    <col collapsed="false" customWidth="true" hidden="false" outlineLevel="0" max="4" min="4" style="1" width="7.24"/>
    <col collapsed="false" customWidth="true" hidden="false" outlineLevel="0" max="6" min="5" style="1" width="7.5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9" min="9" style="1" width="7.37"/>
    <col collapsed="false" customWidth="true" hidden="false" outlineLevel="0" max="10" min="10" style="1" width="16.12"/>
    <col collapsed="false" customWidth="true" hidden="false" outlineLevel="0" max="11" min="11" style="1" width="9.36"/>
    <col collapsed="false" customWidth="true" hidden="false" outlineLevel="0" max="12" min="12" style="1" width="9.75"/>
    <col collapsed="false" customWidth="false" hidden="false" outlineLevel="0" max="13" min="13" style="1" width="8.99"/>
    <col collapsed="false" customWidth="true" hidden="false" outlineLevel="0" max="14" min="14" style="1" width="9.75"/>
    <col collapsed="false" customWidth="true" hidden="false" outlineLevel="0" max="15" min="15" style="1" width="9.87"/>
    <col collapsed="false" customWidth="true" hidden="false" outlineLevel="0" max="16" min="16" style="1" width="9.24"/>
    <col collapsed="false" customWidth="true" hidden="true" outlineLevel="0" max="19" min="17" style="1" width="8.62"/>
    <col collapsed="false" customWidth="true" hidden="false" outlineLevel="0" max="20" min="20" style="1" width="19.12"/>
    <col collapsed="false" customWidth="false" hidden="false" outlineLevel="0" max="257" min="21" style="1" width="8.99"/>
  </cols>
  <sheetData>
    <row r="1" s="3" customFormat="true" ht="10.9" hidden="false" customHeight="true" outlineLevel="0" collapsed="false">
      <c r="A1" s="2" t="s">
        <v>0</v>
      </c>
      <c r="F1" s="4"/>
      <c r="Q1" s="5"/>
      <c r="R1" s="5"/>
      <c r="T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</row>
    <row r="3" s="11" customFormat="tru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K3" s="10" t="s">
        <v>5</v>
      </c>
      <c r="L3" s="10"/>
      <c r="M3" s="10"/>
      <c r="N3" s="10"/>
      <c r="O3" s="10"/>
      <c r="P3" s="10"/>
      <c r="Q3" s="10"/>
      <c r="R3" s="10"/>
      <c r="S3" s="10"/>
      <c r="T3" s="10"/>
    </row>
    <row r="4" s="14" customFormat="true" ht="10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L4" s="12"/>
      <c r="M4" s="12"/>
      <c r="N4" s="12"/>
      <c r="O4" s="12"/>
      <c r="P4" s="12"/>
      <c r="Q4" s="12"/>
      <c r="R4" s="12"/>
      <c r="S4" s="12"/>
      <c r="T4" s="12"/>
    </row>
    <row r="5" s="23" customFormat="true" ht="10.15" hidden="false" customHeight="true" outlineLevel="0" collapsed="false">
      <c r="A5" s="15"/>
      <c r="B5" s="16" t="s">
        <v>6</v>
      </c>
      <c r="C5" s="16"/>
      <c r="D5" s="16"/>
      <c r="E5" s="16"/>
      <c r="F5" s="17" t="s">
        <v>7</v>
      </c>
      <c r="G5" s="17"/>
      <c r="H5" s="17"/>
      <c r="I5" s="17" t="s">
        <v>8</v>
      </c>
      <c r="J5" s="18"/>
      <c r="K5" s="19" t="s">
        <v>9</v>
      </c>
      <c r="L5" s="19"/>
      <c r="M5" s="19"/>
      <c r="N5" s="17" t="s">
        <v>10</v>
      </c>
      <c r="O5" s="17"/>
      <c r="P5" s="17"/>
      <c r="Q5" s="20" t="s">
        <v>11</v>
      </c>
      <c r="R5" s="20"/>
      <c r="S5" s="21"/>
      <c r="T5" s="22"/>
    </row>
    <row r="6" s="23" customFormat="true" ht="10.15" hidden="false" customHeight="true" outlineLevel="0" collapsed="false">
      <c r="A6" s="15"/>
      <c r="B6" s="24" t="s">
        <v>12</v>
      </c>
      <c r="C6" s="24"/>
      <c r="D6" s="24"/>
      <c r="E6" s="24"/>
      <c r="F6" s="25" t="s">
        <v>13</v>
      </c>
      <c r="G6" s="25"/>
      <c r="H6" s="25"/>
      <c r="I6" s="25"/>
      <c r="J6" s="18"/>
      <c r="K6" s="26" t="s">
        <v>14</v>
      </c>
      <c r="L6" s="26"/>
      <c r="M6" s="26"/>
      <c r="N6" s="25" t="s">
        <v>15</v>
      </c>
      <c r="O6" s="25"/>
      <c r="P6" s="25"/>
      <c r="Q6" s="27" t="s">
        <v>16</v>
      </c>
      <c r="R6" s="27"/>
      <c r="S6" s="28"/>
      <c r="T6" s="29"/>
    </row>
    <row r="7" s="23" customFormat="true" ht="10.15" hidden="false" customHeight="tru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18</v>
      </c>
      <c r="G7" s="31" t="s">
        <v>19</v>
      </c>
      <c r="H7" s="31" t="s">
        <v>20</v>
      </c>
      <c r="I7" s="31" t="s">
        <v>21</v>
      </c>
      <c r="J7" s="32"/>
      <c r="K7" s="31" t="s">
        <v>19</v>
      </c>
      <c r="L7" s="31" t="s">
        <v>20</v>
      </c>
      <c r="M7" s="31" t="s">
        <v>21</v>
      </c>
      <c r="N7" s="31" t="s">
        <v>18</v>
      </c>
      <c r="O7" s="33" t="s">
        <v>19</v>
      </c>
      <c r="P7" s="34" t="s">
        <v>22</v>
      </c>
      <c r="Q7" s="34" t="s">
        <v>19</v>
      </c>
      <c r="R7" s="35" t="s">
        <v>22</v>
      </c>
      <c r="S7" s="36"/>
      <c r="T7" s="37" t="s">
        <v>23</v>
      </c>
    </row>
    <row r="8" s="23" customFormat="true" ht="10.15" hidden="false" customHeight="true" outlineLevel="0" collapsed="false">
      <c r="A8" s="30"/>
      <c r="B8" s="38"/>
      <c r="C8" s="38"/>
      <c r="D8" s="31" t="s">
        <v>24</v>
      </c>
      <c r="E8" s="38"/>
      <c r="F8" s="38"/>
      <c r="G8" s="38"/>
      <c r="H8" s="31" t="s">
        <v>24</v>
      </c>
      <c r="I8" s="38"/>
      <c r="J8" s="32"/>
      <c r="K8" s="38"/>
      <c r="L8" s="31" t="s">
        <v>24</v>
      </c>
      <c r="M8" s="38"/>
      <c r="N8" s="38"/>
      <c r="O8" s="39"/>
      <c r="P8" s="38"/>
      <c r="Q8" s="38"/>
      <c r="R8" s="40"/>
      <c r="S8" s="41"/>
      <c r="T8" s="37"/>
    </row>
    <row r="9" s="23" customFormat="true" ht="10.15" hidden="false" customHeight="true" outlineLevel="0" collapsed="false">
      <c r="A9" s="15"/>
      <c r="B9" s="42" t="s">
        <v>25</v>
      </c>
      <c r="C9" s="42" t="s">
        <v>26</v>
      </c>
      <c r="D9" s="42" t="s">
        <v>27</v>
      </c>
      <c r="E9" s="42" t="s">
        <v>28</v>
      </c>
      <c r="F9" s="42" t="s">
        <v>25</v>
      </c>
      <c r="G9" s="42" t="s">
        <v>26</v>
      </c>
      <c r="H9" s="42" t="s">
        <v>27</v>
      </c>
      <c r="I9" s="42" t="s">
        <v>28</v>
      </c>
      <c r="J9" s="32"/>
      <c r="K9" s="43" t="s">
        <v>26</v>
      </c>
      <c r="L9" s="42" t="s">
        <v>27</v>
      </c>
      <c r="M9" s="42" t="s">
        <v>28</v>
      </c>
      <c r="N9" s="42" t="s">
        <v>25</v>
      </c>
      <c r="O9" s="44" t="s">
        <v>26</v>
      </c>
      <c r="P9" s="42" t="s">
        <v>28</v>
      </c>
      <c r="Q9" s="43" t="s">
        <v>26</v>
      </c>
      <c r="R9" s="45" t="s">
        <v>28</v>
      </c>
      <c r="S9" s="46"/>
      <c r="T9" s="47"/>
    </row>
    <row r="10" s="23" customFormat="true" ht="10.15" hidden="false" customHeight="true" outlineLevel="0" collapsed="false">
      <c r="A10" s="15"/>
      <c r="B10" s="48" t="s">
        <v>29</v>
      </c>
      <c r="C10" s="49" t="s">
        <v>29</v>
      </c>
      <c r="D10" s="49" t="s">
        <v>30</v>
      </c>
      <c r="E10" s="49" t="s">
        <v>31</v>
      </c>
      <c r="F10" s="49" t="s">
        <v>29</v>
      </c>
      <c r="G10" s="49" t="s">
        <v>29</v>
      </c>
      <c r="H10" s="49" t="s">
        <v>30</v>
      </c>
      <c r="I10" s="49" t="s">
        <v>31</v>
      </c>
      <c r="J10" s="32"/>
      <c r="K10" s="43" t="s">
        <v>29</v>
      </c>
      <c r="L10" s="49" t="s">
        <v>30</v>
      </c>
      <c r="M10" s="49" t="s">
        <v>31</v>
      </c>
      <c r="N10" s="49" t="s">
        <v>29</v>
      </c>
      <c r="O10" s="44" t="s">
        <v>29</v>
      </c>
      <c r="P10" s="49" t="s">
        <v>31</v>
      </c>
      <c r="Q10" s="49" t="s">
        <v>29</v>
      </c>
      <c r="R10" s="50" t="s">
        <v>31</v>
      </c>
      <c r="S10" s="46"/>
      <c r="T10" s="47"/>
    </row>
    <row r="11" s="23" customFormat="true" ht="3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K11" s="54"/>
      <c r="L11" s="53"/>
      <c r="M11" s="53"/>
      <c r="N11" s="53"/>
      <c r="O11" s="53"/>
      <c r="P11" s="53"/>
      <c r="Q11" s="53"/>
      <c r="R11" s="55"/>
      <c r="S11" s="56"/>
      <c r="T11" s="57"/>
    </row>
    <row r="12" s="63" customFormat="true" ht="10.9" hidden="false" customHeight="true" outlineLevel="0" collapsed="false">
      <c r="A12" s="58"/>
      <c r="B12" s="59" t="s">
        <v>32</v>
      </c>
      <c r="C12" s="59" t="s">
        <v>32</v>
      </c>
      <c r="D12" s="59" t="s">
        <v>33</v>
      </c>
      <c r="E12" s="59" t="s">
        <v>34</v>
      </c>
      <c r="F12" s="59" t="s">
        <v>32</v>
      </c>
      <c r="G12" s="59" t="s">
        <v>32</v>
      </c>
      <c r="H12" s="59" t="s">
        <v>33</v>
      </c>
      <c r="I12" s="59" t="s">
        <v>34</v>
      </c>
      <c r="J12" s="60"/>
      <c r="K12" s="59" t="s">
        <v>32</v>
      </c>
      <c r="L12" s="59" t="s">
        <v>33</v>
      </c>
      <c r="M12" s="59" t="s">
        <v>34</v>
      </c>
      <c r="N12" s="59" t="s">
        <v>32</v>
      </c>
      <c r="O12" s="59" t="s">
        <v>32</v>
      </c>
      <c r="P12" s="59" t="s">
        <v>34</v>
      </c>
      <c r="Q12" s="59" t="s">
        <v>32</v>
      </c>
      <c r="R12" s="61" t="s">
        <v>34</v>
      </c>
      <c r="S12" s="61"/>
      <c r="T12" s="62"/>
    </row>
    <row r="13" s="63" customFormat="true" ht="7.5" hidden="false" customHeight="true" outlineLevel="0" collapsed="false">
      <c r="A13" s="58"/>
      <c r="B13" s="64" t="s">
        <v>35</v>
      </c>
      <c r="C13" s="64" t="s">
        <v>35</v>
      </c>
      <c r="D13" s="64" t="s">
        <v>36</v>
      </c>
      <c r="E13" s="64" t="s">
        <v>37</v>
      </c>
      <c r="F13" s="64" t="s">
        <v>35</v>
      </c>
      <c r="G13" s="64" t="s">
        <v>35</v>
      </c>
      <c r="H13" s="64" t="s">
        <v>36</v>
      </c>
      <c r="I13" s="64" t="s">
        <v>37</v>
      </c>
      <c r="J13" s="60"/>
      <c r="K13" s="64" t="s">
        <v>35</v>
      </c>
      <c r="L13" s="64" t="s">
        <v>36</v>
      </c>
      <c r="M13" s="64" t="s">
        <v>37</v>
      </c>
      <c r="N13" s="64" t="s">
        <v>35</v>
      </c>
      <c r="O13" s="64" t="s">
        <v>35</v>
      </c>
      <c r="P13" s="64" t="s">
        <v>37</v>
      </c>
      <c r="Q13" s="64" t="s">
        <v>35</v>
      </c>
      <c r="R13" s="65" t="s">
        <v>37</v>
      </c>
      <c r="S13" s="60"/>
      <c r="T13" s="62"/>
    </row>
    <row r="14" s="23" customFormat="true" ht="9" hidden="true" customHeight="true" outlineLevel="0" collapsed="false">
      <c r="A14" s="66" t="e">
        <f aca="false"/>
        <v>#VALUE!</v>
      </c>
      <c r="B14" s="67" t="n">
        <v>24315</v>
      </c>
      <c r="C14" s="67" t="n">
        <v>22695</v>
      </c>
      <c r="D14" s="67" t="n">
        <v>983</v>
      </c>
      <c r="E14" s="67" t="n">
        <v>22299</v>
      </c>
      <c r="F14" s="67" t="n">
        <v>7600</v>
      </c>
      <c r="G14" s="67" t="n">
        <v>7600</v>
      </c>
      <c r="H14" s="67" t="n">
        <v>2438</v>
      </c>
      <c r="I14" s="67" t="n">
        <v>18528</v>
      </c>
      <c r="J14" s="68"/>
      <c r="K14" s="69" t="n">
        <v>455</v>
      </c>
      <c r="L14" s="69" t="n">
        <v>475</v>
      </c>
      <c r="M14" s="69" t="n">
        <v>216</v>
      </c>
      <c r="N14" s="67" t="n">
        <v>7580</v>
      </c>
      <c r="O14" s="67" t="n">
        <v>6344</v>
      </c>
      <c r="P14" s="67" t="n">
        <v>49936</v>
      </c>
      <c r="Q14" s="70" t="n">
        <v>6497</v>
      </c>
      <c r="R14" s="71" t="n">
        <v>50871</v>
      </c>
      <c r="S14" s="71"/>
      <c r="T14" s="72" t="e">
        <f aca="false"/>
        <v>#VALUE!</v>
      </c>
    </row>
    <row r="15" s="23" customFormat="true" ht="9.95" hidden="true" customHeight="true" outlineLevel="0" collapsed="false">
      <c r="A15" s="73" t="s">
        <v>38</v>
      </c>
      <c r="B15" s="67" t="n">
        <v>23864</v>
      </c>
      <c r="C15" s="67" t="n">
        <v>22370</v>
      </c>
      <c r="D15" s="67" t="n">
        <v>956</v>
      </c>
      <c r="E15" s="67" t="n">
        <v>21380</v>
      </c>
      <c r="F15" s="67" t="n">
        <v>7546</v>
      </c>
      <c r="G15" s="67" t="n">
        <v>7546</v>
      </c>
      <c r="H15" s="67" t="n">
        <v>2742</v>
      </c>
      <c r="I15" s="67" t="n">
        <v>20686</v>
      </c>
      <c r="J15" s="67"/>
      <c r="K15" s="69" t="n">
        <v>339</v>
      </c>
      <c r="L15" s="69" t="n">
        <v>564</v>
      </c>
      <c r="M15" s="69" t="n">
        <v>190</v>
      </c>
      <c r="N15" s="67" t="n">
        <v>7135</v>
      </c>
      <c r="O15" s="67" t="n">
        <v>5482</v>
      </c>
      <c r="P15" s="74" t="n">
        <v>35499</v>
      </c>
      <c r="Q15" s="70" t="n">
        <v>5625</v>
      </c>
      <c r="R15" s="71" t="n">
        <v>36503</v>
      </c>
      <c r="S15" s="71"/>
      <c r="T15" s="75" t="s">
        <v>39</v>
      </c>
    </row>
    <row r="16" s="23" customFormat="true" ht="9.95" hidden="true" customHeight="true" outlineLevel="0" collapsed="false">
      <c r="A16" s="73" t="s">
        <v>40</v>
      </c>
      <c r="B16" s="67" t="n">
        <v>22934</v>
      </c>
      <c r="C16" s="67" t="n">
        <v>21140</v>
      </c>
      <c r="D16" s="67" t="n">
        <v>970</v>
      </c>
      <c r="E16" s="67" t="n">
        <v>20515</v>
      </c>
      <c r="F16" s="67" t="n">
        <v>7521</v>
      </c>
      <c r="G16" s="67" t="n">
        <v>7521</v>
      </c>
      <c r="H16" s="67" t="n">
        <v>2317</v>
      </c>
      <c r="I16" s="67" t="n">
        <v>17427</v>
      </c>
      <c r="J16" s="67"/>
      <c r="K16" s="69" t="n">
        <v>557</v>
      </c>
      <c r="L16" s="69" t="n">
        <v>492</v>
      </c>
      <c r="M16" s="69" t="n">
        <v>275</v>
      </c>
      <c r="N16" s="67" t="n">
        <v>7124</v>
      </c>
      <c r="O16" s="67" t="n">
        <v>5521</v>
      </c>
      <c r="P16" s="74" t="n">
        <v>31934</v>
      </c>
      <c r="Q16" s="70" t="n">
        <v>5920</v>
      </c>
      <c r="R16" s="71" t="n">
        <v>36614</v>
      </c>
      <c r="S16" s="71"/>
      <c r="T16" s="76" t="s">
        <v>41</v>
      </c>
    </row>
    <row r="17" s="23" customFormat="true" ht="3" hidden="false" customHeight="true" outlineLevel="0" collapsed="false">
      <c r="A17" s="73"/>
      <c r="B17" s="67"/>
      <c r="C17" s="67"/>
      <c r="D17" s="67"/>
      <c r="E17" s="67"/>
      <c r="F17" s="67"/>
      <c r="G17" s="67"/>
      <c r="H17" s="67"/>
      <c r="I17" s="67"/>
      <c r="J17" s="67"/>
      <c r="K17" s="69"/>
      <c r="L17" s="69"/>
      <c r="M17" s="69"/>
      <c r="N17" s="67"/>
      <c r="O17" s="67"/>
      <c r="P17" s="74"/>
      <c r="Q17" s="70"/>
      <c r="R17" s="71"/>
      <c r="S17" s="71"/>
      <c r="T17" s="76"/>
    </row>
    <row r="18" s="23" customFormat="true" ht="9.95" hidden="false" customHeight="true" outlineLevel="0" collapsed="false">
      <c r="A18" s="73" t="s">
        <v>42</v>
      </c>
      <c r="B18" s="67" t="n">
        <v>21439</v>
      </c>
      <c r="C18" s="67" t="n">
        <v>19701</v>
      </c>
      <c r="D18" s="67" t="n">
        <v>1243</v>
      </c>
      <c r="E18" s="67" t="n">
        <v>24485</v>
      </c>
      <c r="F18" s="67" t="n">
        <v>6849</v>
      </c>
      <c r="G18" s="67" t="n">
        <v>6849</v>
      </c>
      <c r="H18" s="67" t="n">
        <v>2705</v>
      </c>
      <c r="I18" s="67" t="n">
        <v>18526</v>
      </c>
      <c r="J18" s="67"/>
      <c r="K18" s="69" t="n">
        <v>516</v>
      </c>
      <c r="L18" s="69" t="n">
        <v>535</v>
      </c>
      <c r="M18" s="69" t="n">
        <v>275</v>
      </c>
      <c r="N18" s="67" t="n">
        <v>7068</v>
      </c>
      <c r="O18" s="67" t="n">
        <v>5924</v>
      </c>
      <c r="P18" s="74" t="n">
        <v>33025</v>
      </c>
      <c r="Q18" s="70" t="n">
        <v>5695</v>
      </c>
      <c r="R18" s="71" t="n">
        <v>32862</v>
      </c>
      <c r="S18" s="71"/>
      <c r="T18" s="76" t="s">
        <v>43</v>
      </c>
    </row>
    <row r="19" s="23" customFormat="true" ht="9.95" hidden="false" customHeight="true" outlineLevel="0" collapsed="false">
      <c r="A19" s="77" t="n">
        <v>84</v>
      </c>
      <c r="B19" s="67" t="n">
        <v>21554</v>
      </c>
      <c r="C19" s="67" t="n">
        <v>19932</v>
      </c>
      <c r="D19" s="67" t="n">
        <v>1048</v>
      </c>
      <c r="E19" s="67" t="n">
        <v>20892</v>
      </c>
      <c r="F19" s="67" t="n">
        <v>4988</v>
      </c>
      <c r="G19" s="67" t="n">
        <v>4988</v>
      </c>
      <c r="H19" s="67" t="n">
        <v>2543.06335204491</v>
      </c>
      <c r="I19" s="67" t="n">
        <v>12684.8</v>
      </c>
      <c r="J19" s="67"/>
      <c r="K19" s="69" t="n">
        <v>666</v>
      </c>
      <c r="L19" s="69" t="n">
        <v>515</v>
      </c>
      <c r="M19" s="69" t="n">
        <v>343</v>
      </c>
      <c r="N19" s="67" t="n">
        <v>7104</v>
      </c>
      <c r="O19" s="67" t="n">
        <v>5526</v>
      </c>
      <c r="P19" s="74" t="n">
        <v>30042</v>
      </c>
      <c r="Q19" s="70" t="n">
        <v>6063</v>
      </c>
      <c r="R19" s="71" t="n">
        <v>34420</v>
      </c>
      <c r="S19" s="71"/>
      <c r="T19" s="76" t="s">
        <v>44</v>
      </c>
    </row>
    <row r="20" s="23" customFormat="true" ht="9.95" hidden="false" customHeight="true" outlineLevel="0" collapsed="false">
      <c r="A20" s="77" t="n">
        <v>85</v>
      </c>
      <c r="B20" s="67" t="n">
        <v>21223</v>
      </c>
      <c r="C20" s="67" t="n">
        <v>19955</v>
      </c>
      <c r="D20" s="67" t="n">
        <v>1159</v>
      </c>
      <c r="E20" s="67" t="n">
        <v>23131</v>
      </c>
      <c r="F20" s="67" t="n">
        <v>4089.7</v>
      </c>
      <c r="G20" s="67" t="n">
        <v>4089.7</v>
      </c>
      <c r="H20" s="67" t="n">
        <v>2745.84272685038</v>
      </c>
      <c r="I20" s="67" t="n">
        <v>11229.673</v>
      </c>
      <c r="J20" s="67"/>
      <c r="K20" s="69" t="n">
        <v>623</v>
      </c>
      <c r="L20" s="69" t="n">
        <v>541</v>
      </c>
      <c r="M20" s="69" t="n">
        <v>337</v>
      </c>
      <c r="N20" s="67" t="n">
        <v>7311</v>
      </c>
      <c r="O20" s="67" t="n">
        <v>6394</v>
      </c>
      <c r="P20" s="74" t="n">
        <v>37029</v>
      </c>
      <c r="Q20" s="70" t="n">
        <v>5857</v>
      </c>
      <c r="R20" s="71" t="n">
        <v>31132</v>
      </c>
      <c r="S20" s="71"/>
      <c r="T20" s="76" t="s">
        <v>45</v>
      </c>
    </row>
    <row r="21" s="23" customFormat="true" ht="9.95" hidden="false" customHeight="true" outlineLevel="0" collapsed="false">
      <c r="A21" s="77" t="n">
        <v>86</v>
      </c>
      <c r="B21" s="67" t="n">
        <v>21199</v>
      </c>
      <c r="C21" s="67" t="n">
        <v>19622</v>
      </c>
      <c r="D21" s="67" t="n">
        <v>1198</v>
      </c>
      <c r="E21" s="67" t="n">
        <v>23505</v>
      </c>
      <c r="F21" s="67" t="n">
        <v>4061.2</v>
      </c>
      <c r="G21" s="67" t="n">
        <v>4061.2</v>
      </c>
      <c r="H21" s="67" t="n">
        <v>2532.1045503792</v>
      </c>
      <c r="I21" s="67" t="n">
        <v>10283.383</v>
      </c>
      <c r="J21" s="67"/>
      <c r="K21" s="69" t="n">
        <v>756</v>
      </c>
      <c r="L21" s="69" t="n">
        <v>564</v>
      </c>
      <c r="M21" s="69" t="n">
        <v>425</v>
      </c>
      <c r="N21" s="67" t="n">
        <v>6999</v>
      </c>
      <c r="O21" s="67" t="n">
        <v>6109</v>
      </c>
      <c r="P21" s="74" t="n">
        <v>37240</v>
      </c>
      <c r="Q21" s="70" t="n">
        <v>6721</v>
      </c>
      <c r="R21" s="71" t="n">
        <v>37821</v>
      </c>
      <c r="S21" s="71"/>
      <c r="T21" s="76" t="s">
        <v>46</v>
      </c>
    </row>
    <row r="22" s="23" customFormat="true" ht="11.25" hidden="false" customHeight="true" outlineLevel="0" collapsed="false">
      <c r="A22" s="78" t="n">
        <v>87</v>
      </c>
      <c r="B22" s="67" t="n">
        <v>20659</v>
      </c>
      <c r="C22" s="67" t="n">
        <v>19299</v>
      </c>
      <c r="D22" s="67" t="n">
        <v>1173</v>
      </c>
      <c r="E22" s="67" t="n">
        <v>22641</v>
      </c>
      <c r="F22" s="67" t="n">
        <v>4254.6</v>
      </c>
      <c r="G22" s="67" t="n">
        <v>4254.6</v>
      </c>
      <c r="H22" s="67" t="n">
        <v>2343.8</v>
      </c>
      <c r="I22" s="67" t="n">
        <v>9971.7742</v>
      </c>
      <c r="J22" s="67"/>
      <c r="K22" s="69" t="n">
        <v>882</v>
      </c>
      <c r="L22" s="69" t="n">
        <v>474</v>
      </c>
      <c r="M22" s="69" t="n">
        <v>418</v>
      </c>
      <c r="N22" s="67" t="n">
        <v>6520</v>
      </c>
      <c r="O22" s="67" t="n">
        <v>5823</v>
      </c>
      <c r="P22" s="74" t="n">
        <v>32480</v>
      </c>
      <c r="Q22" s="70" t="n">
        <v>6528</v>
      </c>
      <c r="R22" s="71" t="n">
        <v>38035</v>
      </c>
      <c r="S22" s="71"/>
      <c r="T22" s="79" t="s">
        <v>47</v>
      </c>
    </row>
    <row r="23" s="23" customFormat="true" ht="11.25" hidden="false" customHeight="true" outlineLevel="0" collapsed="false">
      <c r="A23" s="78"/>
      <c r="B23" s="67"/>
      <c r="C23" s="67"/>
      <c r="D23" s="67"/>
      <c r="E23" s="67"/>
      <c r="F23" s="67"/>
      <c r="G23" s="67"/>
      <c r="H23" s="67"/>
      <c r="I23" s="67"/>
      <c r="J23" s="67"/>
      <c r="K23" s="69"/>
      <c r="L23" s="69"/>
      <c r="M23" s="69"/>
      <c r="N23" s="67"/>
      <c r="O23" s="67"/>
      <c r="P23" s="74"/>
      <c r="Q23" s="70"/>
      <c r="R23" s="71"/>
      <c r="S23" s="71"/>
      <c r="T23" s="79"/>
    </row>
    <row r="24" s="23" customFormat="true" ht="11.25" hidden="false" customHeight="true" outlineLevel="0" collapsed="false">
      <c r="A24" s="77" t="n">
        <v>88</v>
      </c>
      <c r="B24" s="67" t="n">
        <v>20222</v>
      </c>
      <c r="C24" s="67" t="n">
        <v>19142</v>
      </c>
      <c r="D24" s="67" t="n">
        <v>1103</v>
      </c>
      <c r="E24" s="67" t="n">
        <v>21119</v>
      </c>
      <c r="F24" s="67" t="n">
        <v>4169.2</v>
      </c>
      <c r="G24" s="67" t="n">
        <v>4169.2</v>
      </c>
      <c r="H24" s="67" t="n">
        <v>2229.5</v>
      </c>
      <c r="I24" s="67" t="n">
        <v>9295.3868</v>
      </c>
      <c r="J24" s="67"/>
      <c r="K24" s="69" t="n">
        <v>838</v>
      </c>
      <c r="L24" s="69" t="n">
        <v>550</v>
      </c>
      <c r="M24" s="69" t="n">
        <v>458</v>
      </c>
      <c r="N24" s="67" t="n">
        <v>6421</v>
      </c>
      <c r="O24" s="67" t="n">
        <v>5684</v>
      </c>
      <c r="P24" s="74" t="n">
        <v>35282</v>
      </c>
      <c r="Q24" s="70" t="n">
        <v>5823</v>
      </c>
      <c r="R24" s="71" t="n">
        <v>32480</v>
      </c>
      <c r="S24" s="71"/>
      <c r="T24" s="79" t="s">
        <v>48</v>
      </c>
    </row>
    <row r="25" s="83" customFormat="true" ht="9.95" hidden="false" customHeight="true" outlineLevel="0" collapsed="false">
      <c r="A25" s="77" t="n">
        <v>89</v>
      </c>
      <c r="B25" s="67" t="n">
        <v>19701</v>
      </c>
      <c r="C25" s="67" t="n">
        <v>18512</v>
      </c>
      <c r="D25" s="67" t="n">
        <v>1099</v>
      </c>
      <c r="E25" s="67" t="n">
        <v>20349</v>
      </c>
      <c r="F25" s="67" t="n">
        <v>4146.7</v>
      </c>
      <c r="G25" s="67" t="n">
        <v>4146.7</v>
      </c>
      <c r="H25" s="67" t="n">
        <v>2775.6</v>
      </c>
      <c r="I25" s="67" t="n">
        <v>11509.6696</v>
      </c>
      <c r="J25" s="80"/>
      <c r="K25" s="81" t="n">
        <v>1153</v>
      </c>
      <c r="L25" s="69" t="n">
        <v>546</v>
      </c>
      <c r="M25" s="69" t="n">
        <v>629</v>
      </c>
      <c r="N25" s="67" t="n">
        <v>6491</v>
      </c>
      <c r="O25" s="67" t="n">
        <v>6845</v>
      </c>
      <c r="P25" s="74" t="n">
        <v>32982.3</v>
      </c>
      <c r="Q25" s="67"/>
      <c r="R25" s="82"/>
      <c r="S25" s="82"/>
      <c r="T25" s="79" t="s">
        <v>49</v>
      </c>
    </row>
    <row r="26" s="83" customFormat="true" ht="9.95" hidden="false" customHeight="true" outlineLevel="0" collapsed="false">
      <c r="A26" s="77" t="n">
        <v>90</v>
      </c>
      <c r="B26" s="67" t="n">
        <v>18937.95</v>
      </c>
      <c r="C26" s="67" t="n">
        <v>17901.84</v>
      </c>
      <c r="D26" s="67" t="n">
        <v>1108.07861091374</v>
      </c>
      <c r="E26" s="67" t="n">
        <v>19836.646</v>
      </c>
      <c r="F26" s="67" t="n">
        <v>4253.9</v>
      </c>
      <c r="G26" s="67" t="n">
        <v>4253.9</v>
      </c>
      <c r="H26" s="67" t="n">
        <v>2166.17527445403</v>
      </c>
      <c r="I26" s="67" t="n">
        <v>9214.693</v>
      </c>
      <c r="J26" s="80"/>
      <c r="K26" s="81" t="n">
        <v>1278.18</v>
      </c>
      <c r="L26" s="69" t="n">
        <v>481.253814016805</v>
      </c>
      <c r="M26" s="69" t="n">
        <v>615.129</v>
      </c>
      <c r="N26" s="67" t="n">
        <v>5986.27</v>
      </c>
      <c r="O26" s="67" t="n">
        <v>5369.28</v>
      </c>
      <c r="P26" s="74" t="n">
        <v>30265.296</v>
      </c>
      <c r="Q26" s="67"/>
      <c r="R26" s="82"/>
      <c r="S26" s="84" t="n">
        <v>48159</v>
      </c>
      <c r="T26" s="79" t="s">
        <v>50</v>
      </c>
    </row>
    <row r="27" s="83" customFormat="true" ht="9.95" hidden="false" customHeight="true" outlineLevel="0" collapsed="false">
      <c r="A27" s="77" t="n">
        <v>91</v>
      </c>
      <c r="B27" s="67" t="n">
        <v>19342.28</v>
      </c>
      <c r="C27" s="67" t="n">
        <v>18328.54</v>
      </c>
      <c r="D27" s="67" t="n">
        <v>1110.03347784384</v>
      </c>
      <c r="E27" s="67" t="n">
        <v>20345.293</v>
      </c>
      <c r="F27" s="67" t="n">
        <v>2862.03</v>
      </c>
      <c r="G27" s="67" t="n">
        <v>2862.03</v>
      </c>
      <c r="H27" s="67" t="n">
        <v>2647.69778793374</v>
      </c>
      <c r="I27" s="67" t="n">
        <v>7577.7905</v>
      </c>
      <c r="J27" s="80"/>
      <c r="K27" s="81" t="n">
        <v>1000.55</v>
      </c>
      <c r="L27" s="69" t="n">
        <v>530.840037979112</v>
      </c>
      <c r="M27" s="69" t="n">
        <v>531.132</v>
      </c>
      <c r="N27" s="67" t="n">
        <v>5833</v>
      </c>
      <c r="O27" s="67" t="n">
        <v>5405.3</v>
      </c>
      <c r="P27" s="74" t="n">
        <v>33249.357</v>
      </c>
      <c r="Q27" s="67"/>
      <c r="R27" s="85"/>
      <c r="S27" s="86" t="n">
        <v>1601255.783763</v>
      </c>
      <c r="T27" s="79" t="s">
        <v>51</v>
      </c>
    </row>
    <row r="28" s="95" customFormat="true" ht="12" hidden="false" customHeight="true" outlineLevel="0" collapsed="false">
      <c r="A28" s="87" t="n">
        <v>92</v>
      </c>
      <c r="B28" s="88" t="n">
        <v>19310.19</v>
      </c>
      <c r="C28" s="88" t="n">
        <v>18170.41</v>
      </c>
      <c r="D28" s="88" t="n">
        <v>1137.83673565979</v>
      </c>
      <c r="E28" s="88" t="n">
        <v>20674.96</v>
      </c>
      <c r="F28" s="88" t="n">
        <v>2196.1</v>
      </c>
      <c r="G28" s="88" t="n">
        <v>2196.1</v>
      </c>
      <c r="H28" s="88" t="n">
        <v>2387.59983607304</v>
      </c>
      <c r="I28" s="88" t="n">
        <v>5243.408</v>
      </c>
      <c r="J28" s="88"/>
      <c r="K28" s="89" t="n">
        <v>1058.61</v>
      </c>
      <c r="L28" s="89" t="n">
        <v>560.9119505767</v>
      </c>
      <c r="M28" s="89" t="n">
        <v>593.787</v>
      </c>
      <c r="N28" s="90" t="n">
        <v>6794.16</v>
      </c>
      <c r="O28" s="90" t="n">
        <v>6468.1</v>
      </c>
      <c r="P28" s="91" t="n">
        <v>57568.208</v>
      </c>
      <c r="Q28" s="88"/>
      <c r="R28" s="92"/>
      <c r="S28" s="93" t="n">
        <v>2772427.329072</v>
      </c>
      <c r="T28" s="94" t="s">
        <v>52</v>
      </c>
    </row>
    <row r="29" s="23" customFormat="true" ht="9" hidden="false" customHeight="true" outlineLevel="0" collapsed="false">
      <c r="A29" s="96"/>
      <c r="B29" s="69"/>
      <c r="C29" s="69"/>
      <c r="D29" s="69"/>
      <c r="E29" s="69"/>
      <c r="F29" s="69"/>
      <c r="G29" s="69"/>
      <c r="H29" s="69"/>
      <c r="I29" s="69"/>
      <c r="J29" s="88"/>
      <c r="K29" s="81"/>
      <c r="L29" s="81"/>
      <c r="M29" s="81"/>
      <c r="N29" s="81"/>
      <c r="O29" s="81"/>
      <c r="P29" s="97"/>
      <c r="Q29" s="67"/>
      <c r="R29" s="85"/>
      <c r="S29" s="93" t="n">
        <v>0</v>
      </c>
      <c r="T29" s="98"/>
    </row>
    <row r="30" s="23" customFormat="true" ht="13.5" hidden="false" customHeight="true" outlineLevel="0" collapsed="false">
      <c r="A30" s="30" t="s">
        <v>53</v>
      </c>
      <c r="B30" s="67" t="n">
        <v>133.3</v>
      </c>
      <c r="C30" s="67" t="n">
        <v>130.5</v>
      </c>
      <c r="D30" s="67" t="n">
        <v>703.831417624521</v>
      </c>
      <c r="E30" s="67" t="n">
        <v>91.85</v>
      </c>
      <c r="F30" s="69" t="n">
        <v>0</v>
      </c>
      <c r="G30" s="69" t="n">
        <v>0</v>
      </c>
      <c r="H30" s="69" t="n">
        <v>0</v>
      </c>
      <c r="I30" s="69" t="n">
        <v>0</v>
      </c>
      <c r="J30" s="88"/>
      <c r="K30" s="81" t="n">
        <v>0</v>
      </c>
      <c r="L30" s="81" t="n">
        <v>0</v>
      </c>
      <c r="M30" s="81" t="n">
        <v>0</v>
      </c>
      <c r="N30" s="81" t="n">
        <v>28.51</v>
      </c>
      <c r="O30" s="81" t="n">
        <v>28.51</v>
      </c>
      <c r="P30" s="81" t="n">
        <v>740.93</v>
      </c>
      <c r="Q30" s="67"/>
      <c r="R30" s="85"/>
      <c r="S30" s="93" t="n">
        <v>35682.44787</v>
      </c>
      <c r="T30" s="99" t="s">
        <v>54</v>
      </c>
    </row>
    <row r="31" s="23" customFormat="true" ht="9" hidden="false" customHeight="true" outlineLevel="0" collapsed="false">
      <c r="A31" s="30"/>
      <c r="B31" s="67"/>
      <c r="C31" s="67"/>
      <c r="D31" s="67"/>
      <c r="E31" s="67"/>
      <c r="F31" s="69"/>
      <c r="G31" s="69"/>
      <c r="H31" s="69"/>
      <c r="I31" s="69"/>
      <c r="J31" s="88"/>
      <c r="K31" s="81"/>
      <c r="L31" s="81"/>
      <c r="M31" s="81"/>
      <c r="N31" s="81"/>
      <c r="O31" s="81"/>
      <c r="P31" s="81"/>
      <c r="Q31" s="67"/>
      <c r="R31" s="85"/>
      <c r="S31" s="93" t="n">
        <v>0</v>
      </c>
      <c r="T31" s="99"/>
    </row>
    <row r="32" s="23" customFormat="true" ht="13.5" hidden="false" customHeight="true" outlineLevel="0" collapsed="false">
      <c r="A32" s="30" t="s">
        <v>55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88"/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67"/>
      <c r="R32" s="85"/>
      <c r="S32" s="93" t="n">
        <v>0</v>
      </c>
      <c r="T32" s="99" t="s">
        <v>56</v>
      </c>
    </row>
    <row r="33" s="23" customFormat="true" ht="9" hidden="false" customHeight="true" outlineLevel="0" collapsed="false">
      <c r="A33" s="30"/>
      <c r="B33" s="67"/>
      <c r="C33" s="67" t="s">
        <v>57</v>
      </c>
      <c r="D33" s="67"/>
      <c r="E33" s="67"/>
      <c r="F33" s="69"/>
      <c r="G33" s="69"/>
      <c r="H33" s="69"/>
      <c r="I33" s="69"/>
      <c r="J33" s="88"/>
      <c r="K33" s="81"/>
      <c r="L33" s="81"/>
      <c r="M33" s="81"/>
      <c r="N33" s="81"/>
      <c r="O33" s="81"/>
      <c r="P33" s="81"/>
      <c r="Q33" s="67"/>
      <c r="R33" s="85"/>
      <c r="S33" s="93" t="n">
        <v>0</v>
      </c>
      <c r="T33" s="99"/>
    </row>
    <row r="34" s="23" customFormat="true" ht="13.5" hidden="false" customHeight="true" outlineLevel="0" collapsed="false">
      <c r="A34" s="30" t="s">
        <v>58</v>
      </c>
      <c r="B34" s="67" t="n">
        <v>19176.89</v>
      </c>
      <c r="C34" s="67" t="n">
        <v>18039.91</v>
      </c>
      <c r="D34" s="67" t="n">
        <v>1140.97631307473</v>
      </c>
      <c r="E34" s="67" t="n">
        <v>20583.11</v>
      </c>
      <c r="F34" s="67" t="n">
        <v>2196.1</v>
      </c>
      <c r="G34" s="67" t="n">
        <v>2196.1</v>
      </c>
      <c r="H34" s="67" t="n">
        <v>2387.59983607304</v>
      </c>
      <c r="I34" s="67" t="n">
        <v>5243.408</v>
      </c>
      <c r="J34" s="88"/>
      <c r="K34" s="81" t="n">
        <v>1058.61</v>
      </c>
      <c r="L34" s="81" t="n">
        <v>560.9119505767</v>
      </c>
      <c r="M34" s="81" t="n">
        <v>593.787</v>
      </c>
      <c r="N34" s="81" t="n">
        <v>6765.65</v>
      </c>
      <c r="O34" s="81" t="n">
        <v>6439.59</v>
      </c>
      <c r="P34" s="81" t="n">
        <v>56827.278</v>
      </c>
      <c r="Q34" s="67"/>
      <c r="R34" s="100"/>
      <c r="S34" s="93" t="n">
        <v>2736744.881202</v>
      </c>
      <c r="T34" s="99" t="s">
        <v>59</v>
      </c>
    </row>
    <row r="35" s="23" customFormat="true" ht="9" hidden="false" customHeight="true" outlineLevel="0" collapsed="false">
      <c r="A35" s="30"/>
      <c r="B35" s="67"/>
      <c r="C35" s="67"/>
      <c r="D35" s="67"/>
      <c r="E35" s="67"/>
      <c r="F35" s="67"/>
      <c r="G35" s="67"/>
      <c r="H35" s="67"/>
      <c r="I35" s="67"/>
      <c r="J35" s="88"/>
      <c r="K35" s="81"/>
      <c r="L35" s="81"/>
      <c r="M35" s="81"/>
      <c r="N35" s="81"/>
      <c r="O35" s="81"/>
      <c r="P35" s="81"/>
      <c r="Q35" s="67"/>
      <c r="R35" s="85"/>
      <c r="S35" s="93" t="n">
        <v>0</v>
      </c>
      <c r="T35" s="99"/>
    </row>
    <row r="36" s="23" customFormat="true" ht="13.5" hidden="false" customHeight="true" outlineLevel="0" collapsed="false">
      <c r="A36" s="30" t="s">
        <v>60</v>
      </c>
      <c r="B36" s="67" t="n">
        <v>3253.33</v>
      </c>
      <c r="C36" s="67" t="n">
        <v>2448.33</v>
      </c>
      <c r="D36" s="67" t="n">
        <v>624.89288617139</v>
      </c>
      <c r="E36" s="67" t="n">
        <v>1529.944</v>
      </c>
      <c r="F36" s="69" t="n">
        <v>0</v>
      </c>
      <c r="G36" s="69" t="n">
        <v>0</v>
      </c>
      <c r="H36" s="69" t="n">
        <v>0</v>
      </c>
      <c r="I36" s="69" t="n">
        <v>0</v>
      </c>
      <c r="J36" s="88"/>
      <c r="K36" s="81" t="n">
        <v>0</v>
      </c>
      <c r="L36" s="81" t="n">
        <v>0</v>
      </c>
      <c r="M36" s="81" t="n">
        <v>0</v>
      </c>
      <c r="N36" s="81" t="n">
        <v>272.78</v>
      </c>
      <c r="O36" s="81" t="n">
        <v>255.38</v>
      </c>
      <c r="P36" s="81" t="n">
        <v>1947.565</v>
      </c>
      <c r="Q36" s="67"/>
      <c r="R36" s="85"/>
      <c r="S36" s="93" t="n">
        <v>93792.782835</v>
      </c>
      <c r="T36" s="101" t="s">
        <v>61</v>
      </c>
    </row>
    <row r="37" s="23" customFormat="true" ht="13.5" hidden="false" customHeight="true" outlineLevel="0" collapsed="false">
      <c r="A37" s="30" t="s">
        <v>62</v>
      </c>
      <c r="B37" s="67" t="n">
        <v>537.98</v>
      </c>
      <c r="C37" s="67" t="n">
        <v>535.28</v>
      </c>
      <c r="D37" s="67" t="n">
        <v>644.294574801973</v>
      </c>
      <c r="E37" s="67" t="n">
        <v>344.878</v>
      </c>
      <c r="F37" s="69" t="n">
        <v>0</v>
      </c>
      <c r="G37" s="69" t="n">
        <v>0</v>
      </c>
      <c r="H37" s="69" t="n">
        <v>0</v>
      </c>
      <c r="I37" s="69" t="n">
        <v>0</v>
      </c>
      <c r="J37" s="88"/>
      <c r="K37" s="81" t="n">
        <v>0.78</v>
      </c>
      <c r="L37" s="81" t="n">
        <v>400</v>
      </c>
      <c r="M37" s="81" t="n">
        <v>0.312</v>
      </c>
      <c r="N37" s="81" t="n">
        <v>26.83</v>
      </c>
      <c r="O37" s="81" t="n">
        <v>26.83</v>
      </c>
      <c r="P37" s="81" t="n">
        <v>555.16</v>
      </c>
      <c r="Q37" s="67"/>
      <c r="R37" s="85"/>
      <c r="S37" s="93" t="n">
        <v>26735.95044</v>
      </c>
      <c r="T37" s="101" t="s">
        <v>63</v>
      </c>
    </row>
    <row r="38" s="23" customFormat="true" ht="13.5" hidden="false" customHeight="true" outlineLevel="0" collapsed="false">
      <c r="A38" s="30" t="s">
        <v>64</v>
      </c>
      <c r="B38" s="67" t="n">
        <v>1183.8</v>
      </c>
      <c r="C38" s="67" t="n">
        <v>1181.11</v>
      </c>
      <c r="D38" s="67" t="n">
        <v>1182.16254201556</v>
      </c>
      <c r="E38" s="67" t="n">
        <v>1396.264</v>
      </c>
      <c r="F38" s="69" t="n">
        <v>0</v>
      </c>
      <c r="G38" s="69" t="n">
        <v>0</v>
      </c>
      <c r="H38" s="69" t="n">
        <v>0</v>
      </c>
      <c r="I38" s="69" t="n">
        <v>0</v>
      </c>
      <c r="J38" s="88"/>
      <c r="K38" s="81" t="n">
        <v>0</v>
      </c>
      <c r="L38" s="81" t="n">
        <v>0</v>
      </c>
      <c r="M38" s="81" t="n">
        <v>0</v>
      </c>
      <c r="N38" s="81" t="n">
        <v>84.67</v>
      </c>
      <c r="O38" s="81" t="n">
        <v>77.07</v>
      </c>
      <c r="P38" s="81" t="n">
        <v>132.044</v>
      </c>
      <c r="Q38" s="67"/>
      <c r="R38" s="85"/>
      <c r="S38" s="93" t="n">
        <v>6359.106996</v>
      </c>
      <c r="T38" s="101" t="s">
        <v>65</v>
      </c>
    </row>
    <row r="39" s="23" customFormat="true" ht="13.5" hidden="false" customHeight="true" outlineLevel="0" collapsed="false">
      <c r="A39" s="30" t="s">
        <v>66</v>
      </c>
      <c r="B39" s="67" t="n">
        <v>1199.14</v>
      </c>
      <c r="C39" s="67" t="n">
        <v>1199.14</v>
      </c>
      <c r="D39" s="67" t="n">
        <v>803.055523124906</v>
      </c>
      <c r="E39" s="67" t="n">
        <v>962.976</v>
      </c>
      <c r="F39" s="69" t="n">
        <v>0</v>
      </c>
      <c r="G39" s="69" t="n">
        <v>0</v>
      </c>
      <c r="H39" s="69" t="n">
        <v>0</v>
      </c>
      <c r="I39" s="69" t="n">
        <v>0</v>
      </c>
      <c r="J39" s="88"/>
      <c r="K39" s="81" t="n">
        <v>0</v>
      </c>
      <c r="L39" s="81" t="n">
        <v>0</v>
      </c>
      <c r="M39" s="81" t="n">
        <v>0</v>
      </c>
      <c r="N39" s="81" t="n">
        <v>164.81</v>
      </c>
      <c r="O39" s="81" t="n">
        <v>155.75</v>
      </c>
      <c r="P39" s="81" t="n">
        <v>834.679</v>
      </c>
      <c r="Q39" s="67"/>
      <c r="R39" s="85"/>
      <c r="S39" s="93" t="n">
        <v>40197.305961</v>
      </c>
      <c r="T39" s="101" t="s">
        <v>67</v>
      </c>
    </row>
    <row r="40" s="23" customFormat="true" ht="13.5" hidden="false" customHeight="true" outlineLevel="0" collapsed="false">
      <c r="A40" s="30" t="s">
        <v>68</v>
      </c>
      <c r="B40" s="67" t="n">
        <v>900.64</v>
      </c>
      <c r="C40" s="67" t="n">
        <v>802.62</v>
      </c>
      <c r="D40" s="67" t="n">
        <v>1229.96062894022</v>
      </c>
      <c r="E40" s="67" t="n">
        <v>987.191</v>
      </c>
      <c r="F40" s="69" t="n">
        <v>0</v>
      </c>
      <c r="G40" s="69" t="n">
        <v>0</v>
      </c>
      <c r="H40" s="69" t="n">
        <v>0</v>
      </c>
      <c r="I40" s="69" t="n">
        <v>0</v>
      </c>
      <c r="J40" s="88"/>
      <c r="K40" s="81" t="n">
        <v>0</v>
      </c>
      <c r="L40" s="81" t="n">
        <v>0</v>
      </c>
      <c r="M40" s="81" t="n">
        <v>0</v>
      </c>
      <c r="N40" s="81" t="n">
        <v>134.87</v>
      </c>
      <c r="O40" s="81" t="n">
        <v>121.1</v>
      </c>
      <c r="P40" s="81" t="n">
        <v>894.741</v>
      </c>
      <c r="Q40" s="67"/>
      <c r="R40" s="85"/>
      <c r="S40" s="93" t="n">
        <v>43089.831819</v>
      </c>
      <c r="T40" s="101" t="s">
        <v>69</v>
      </c>
    </row>
    <row r="41" s="23" customFormat="true" ht="9" hidden="false" customHeight="true" outlineLevel="0" collapsed="false">
      <c r="A41" s="102"/>
      <c r="B41" s="67"/>
      <c r="C41" s="67"/>
      <c r="D41" s="67"/>
      <c r="E41" s="67"/>
      <c r="F41" s="67"/>
      <c r="G41" s="67"/>
      <c r="H41" s="67"/>
      <c r="I41" s="67"/>
      <c r="J41" s="88"/>
      <c r="K41" s="81"/>
      <c r="L41" s="81"/>
      <c r="M41" s="81"/>
      <c r="N41" s="81"/>
      <c r="O41" s="81"/>
      <c r="P41" s="81"/>
      <c r="Q41" s="67"/>
      <c r="R41" s="85"/>
      <c r="S41" s="93" t="n">
        <v>0</v>
      </c>
      <c r="T41" s="101"/>
    </row>
    <row r="42" s="23" customFormat="true" ht="13.5" hidden="false" customHeight="true" outlineLevel="0" collapsed="false">
      <c r="A42" s="30" t="s">
        <v>70</v>
      </c>
      <c r="B42" s="67" t="n">
        <v>56.85</v>
      </c>
      <c r="C42" s="67" t="n">
        <v>56.85</v>
      </c>
      <c r="D42" s="67" t="n">
        <v>879.067722075638</v>
      </c>
      <c r="E42" s="67" t="n">
        <v>49.975</v>
      </c>
      <c r="F42" s="67" t="n">
        <v>41.17</v>
      </c>
      <c r="G42" s="67" t="n">
        <v>41.17</v>
      </c>
      <c r="H42" s="67" t="n">
        <v>2392.39737673063</v>
      </c>
      <c r="I42" s="67" t="n">
        <v>98.495</v>
      </c>
      <c r="J42" s="88"/>
      <c r="K42" s="81" t="n">
        <v>58.68</v>
      </c>
      <c r="L42" s="81" t="n">
        <v>576.738241308794</v>
      </c>
      <c r="M42" s="81" t="n">
        <v>33.843</v>
      </c>
      <c r="N42" s="81" t="n">
        <v>205.24</v>
      </c>
      <c r="O42" s="81" t="n">
        <v>205.24</v>
      </c>
      <c r="P42" s="81" t="n">
        <v>484</v>
      </c>
      <c r="Q42" s="67"/>
      <c r="R42" s="85"/>
      <c r="S42" s="93" t="n">
        <v>23308.956</v>
      </c>
      <c r="T42" s="101" t="s">
        <v>71</v>
      </c>
    </row>
    <row r="43" s="23" customFormat="true" ht="13.5" hidden="false" customHeight="true" outlineLevel="0" collapsed="false">
      <c r="A43" s="30" t="s">
        <v>72</v>
      </c>
      <c r="B43" s="67" t="n">
        <v>11.1</v>
      </c>
      <c r="C43" s="67" t="n">
        <v>11.1</v>
      </c>
      <c r="D43" s="67" t="n">
        <v>1036.03603603604</v>
      </c>
      <c r="E43" s="67" t="n">
        <v>11.5</v>
      </c>
      <c r="F43" s="67" t="n">
        <v>107.55</v>
      </c>
      <c r="G43" s="67" t="n">
        <v>107.55</v>
      </c>
      <c r="H43" s="67" t="n">
        <v>2452.97071129707</v>
      </c>
      <c r="I43" s="67" t="n">
        <v>263.817</v>
      </c>
      <c r="J43" s="88"/>
      <c r="K43" s="81" t="n">
        <v>88.68</v>
      </c>
      <c r="L43" s="81" t="n">
        <v>694.237708615246</v>
      </c>
      <c r="M43" s="81" t="n">
        <v>61.565</v>
      </c>
      <c r="N43" s="81" t="n">
        <v>324.19</v>
      </c>
      <c r="O43" s="81" t="n">
        <v>324.19</v>
      </c>
      <c r="P43" s="81" t="n">
        <v>4129.258</v>
      </c>
      <c r="Q43" s="67"/>
      <c r="R43" s="85"/>
      <c r="S43" s="93" t="n">
        <v>198860.936022</v>
      </c>
      <c r="T43" s="101" t="s">
        <v>73</v>
      </c>
    </row>
    <row r="44" s="23" customFormat="true" ht="13.5" hidden="false" customHeight="true" outlineLevel="0" collapsed="false">
      <c r="A44" s="30" t="s">
        <v>74</v>
      </c>
      <c r="B44" s="67" t="n">
        <v>8257.61</v>
      </c>
      <c r="C44" s="67" t="n">
        <v>8142.06</v>
      </c>
      <c r="D44" s="67" t="n">
        <v>1504.58397506282</v>
      </c>
      <c r="E44" s="67" t="n">
        <v>12250.413</v>
      </c>
      <c r="F44" s="67" t="n">
        <v>500.65</v>
      </c>
      <c r="G44" s="67" t="n">
        <v>500.65</v>
      </c>
      <c r="H44" s="67" t="n">
        <v>2440.60721062619</v>
      </c>
      <c r="I44" s="67" t="n">
        <v>1221.89</v>
      </c>
      <c r="J44" s="88"/>
      <c r="K44" s="81" t="n">
        <v>1.8</v>
      </c>
      <c r="L44" s="81" t="n">
        <v>600</v>
      </c>
      <c r="M44" s="81" t="n">
        <v>1.08</v>
      </c>
      <c r="N44" s="81" t="n">
        <v>1254.16</v>
      </c>
      <c r="O44" s="81" t="n">
        <v>1244.59</v>
      </c>
      <c r="P44" s="81" t="n">
        <v>22043.63</v>
      </c>
      <c r="Q44" s="67"/>
      <c r="R44" s="85"/>
      <c r="S44" s="93" t="n">
        <v>1061599.17717</v>
      </c>
      <c r="T44" s="101" t="s">
        <v>75</v>
      </c>
    </row>
    <row r="45" s="23" customFormat="true" ht="13.5" hidden="false" customHeight="true" outlineLevel="0" collapsed="false">
      <c r="A45" s="30" t="s">
        <v>76</v>
      </c>
      <c r="B45" s="67" t="n">
        <v>468.04</v>
      </c>
      <c r="C45" s="67" t="n">
        <v>468.04</v>
      </c>
      <c r="D45" s="67" t="n">
        <v>1361.87932655329</v>
      </c>
      <c r="E45" s="67" t="n">
        <v>637.414</v>
      </c>
      <c r="F45" s="67" t="n">
        <v>207.62</v>
      </c>
      <c r="G45" s="67" t="n">
        <v>207.62</v>
      </c>
      <c r="H45" s="67" t="n">
        <v>2359.15615065986</v>
      </c>
      <c r="I45" s="67" t="n">
        <v>489.808</v>
      </c>
      <c r="J45" s="88"/>
      <c r="K45" s="81" t="n">
        <v>0</v>
      </c>
      <c r="L45" s="81" t="n">
        <v>0</v>
      </c>
      <c r="M45" s="81" t="n">
        <v>0</v>
      </c>
      <c r="N45" s="81" t="n">
        <v>181.28</v>
      </c>
      <c r="O45" s="81" t="n">
        <v>141.23</v>
      </c>
      <c r="P45" s="81" t="n">
        <v>1175.795</v>
      </c>
      <c r="Q45" s="67"/>
      <c r="R45" s="85"/>
      <c r="S45" s="93" t="n">
        <v>56625.111405</v>
      </c>
      <c r="T45" s="101" t="s">
        <v>77</v>
      </c>
    </row>
    <row r="46" s="23" customFormat="true" ht="13.5" hidden="false" customHeight="true" outlineLevel="0" collapsed="false">
      <c r="A46" s="30" t="s">
        <v>78</v>
      </c>
      <c r="B46" s="67" t="n">
        <v>2259</v>
      </c>
      <c r="C46" s="67" t="n">
        <v>2189</v>
      </c>
      <c r="D46" s="67" t="n">
        <v>726.651439013248</v>
      </c>
      <c r="E46" s="67" t="n">
        <v>1590.64</v>
      </c>
      <c r="F46" s="67" t="n">
        <v>428.23</v>
      </c>
      <c r="G46" s="67" t="n">
        <v>428.23</v>
      </c>
      <c r="H46" s="67" t="n">
        <v>2275.80038764216</v>
      </c>
      <c r="I46" s="67" t="n">
        <v>974.566</v>
      </c>
      <c r="J46" s="88"/>
      <c r="K46" s="81" t="n">
        <v>31.6</v>
      </c>
      <c r="L46" s="81" t="n">
        <v>762.246835443038</v>
      </c>
      <c r="M46" s="81" t="n">
        <v>24.087</v>
      </c>
      <c r="N46" s="81" t="n">
        <v>795.8</v>
      </c>
      <c r="O46" s="81" t="n">
        <v>657.2</v>
      </c>
      <c r="P46" s="81" t="n">
        <v>4311.6</v>
      </c>
      <c r="Q46" s="67"/>
      <c r="R46" s="85"/>
      <c r="S46" s="93" t="n">
        <v>207642.3444</v>
      </c>
      <c r="T46" s="101" t="s">
        <v>79</v>
      </c>
    </row>
    <row r="47" s="23" customFormat="true" ht="9" hidden="false" customHeight="true" outlineLevel="0" collapsed="false">
      <c r="A47" s="30"/>
      <c r="B47" s="67"/>
      <c r="C47" s="67"/>
      <c r="D47" s="67"/>
      <c r="E47" s="67"/>
      <c r="F47" s="67"/>
      <c r="G47" s="67"/>
      <c r="H47" s="67"/>
      <c r="I47" s="67"/>
      <c r="J47" s="88"/>
      <c r="K47" s="81"/>
      <c r="L47" s="81"/>
      <c r="M47" s="81"/>
      <c r="N47" s="81"/>
      <c r="O47" s="81"/>
      <c r="P47" s="81"/>
      <c r="Q47" s="67"/>
      <c r="R47" s="85"/>
      <c r="S47" s="93" t="n">
        <v>0</v>
      </c>
      <c r="T47" s="101"/>
    </row>
    <row r="48" s="23" customFormat="true" ht="13.5" hidden="false" customHeight="true" outlineLevel="0" collapsed="false">
      <c r="A48" s="30" t="s">
        <v>80</v>
      </c>
      <c r="B48" s="67" t="n">
        <v>1.3</v>
      </c>
      <c r="C48" s="67" t="n">
        <v>1.3</v>
      </c>
      <c r="D48" s="67" t="n">
        <v>1110</v>
      </c>
      <c r="E48" s="67" t="n">
        <v>1.443</v>
      </c>
      <c r="F48" s="67" t="n">
        <v>18.1</v>
      </c>
      <c r="G48" s="67" t="n">
        <v>18.1</v>
      </c>
      <c r="H48" s="67" t="n">
        <v>2351.21546961326</v>
      </c>
      <c r="I48" s="67" t="n">
        <v>42.557</v>
      </c>
      <c r="J48" s="88"/>
      <c r="K48" s="81" t="n">
        <v>821.88</v>
      </c>
      <c r="L48" s="81" t="n">
        <v>543.676692461187</v>
      </c>
      <c r="M48" s="81" t="n">
        <v>446.837</v>
      </c>
      <c r="N48" s="81" t="n">
        <v>417.41</v>
      </c>
      <c r="O48" s="81" t="n">
        <v>381.1</v>
      </c>
      <c r="P48" s="81" t="n">
        <v>1752.253</v>
      </c>
      <c r="Q48" s="67"/>
      <c r="R48" s="85"/>
      <c r="S48" s="93" t="n">
        <v>84386.752227</v>
      </c>
      <c r="T48" s="101" t="s">
        <v>81</v>
      </c>
    </row>
    <row r="49" s="23" customFormat="true" ht="13.5" hidden="false" customHeight="true" outlineLevel="0" collapsed="false">
      <c r="A49" s="30" t="s">
        <v>82</v>
      </c>
      <c r="B49" s="67" t="n">
        <v>222</v>
      </c>
      <c r="C49" s="67" t="n">
        <v>222</v>
      </c>
      <c r="D49" s="67" t="n">
        <v>1082.88288288288</v>
      </c>
      <c r="E49" s="67" t="n">
        <v>240.4</v>
      </c>
      <c r="F49" s="67" t="n">
        <v>570.56</v>
      </c>
      <c r="G49" s="67" t="n">
        <v>570.56</v>
      </c>
      <c r="H49" s="67" t="n">
        <v>2379.39042344363</v>
      </c>
      <c r="I49" s="67" t="n">
        <v>1357.585</v>
      </c>
      <c r="J49" s="88"/>
      <c r="K49" s="81" t="n">
        <v>0.28</v>
      </c>
      <c r="L49" s="81" t="n">
        <v>600</v>
      </c>
      <c r="M49" s="81" t="n">
        <v>0.168</v>
      </c>
      <c r="N49" s="81" t="n">
        <v>260.51</v>
      </c>
      <c r="O49" s="81" t="n">
        <v>259.51</v>
      </c>
      <c r="P49" s="81" t="n">
        <v>1335.114</v>
      </c>
      <c r="Q49" s="67"/>
      <c r="R49" s="85"/>
      <c r="S49" s="93" t="n">
        <v>64297.755126</v>
      </c>
      <c r="T49" s="101" t="s">
        <v>83</v>
      </c>
    </row>
    <row r="50" s="23" customFormat="true" ht="13.5" hidden="false" customHeight="true" outlineLevel="0" collapsed="false">
      <c r="A50" s="30" t="s">
        <v>84</v>
      </c>
      <c r="B50" s="67" t="n">
        <v>30.02</v>
      </c>
      <c r="C50" s="67" t="n">
        <v>30.02</v>
      </c>
      <c r="D50" s="67" t="n">
        <v>826.648900732845</v>
      </c>
      <c r="E50" s="67" t="n">
        <v>24.816</v>
      </c>
      <c r="F50" s="67" t="n">
        <v>200.02</v>
      </c>
      <c r="G50" s="67" t="n">
        <v>200.02</v>
      </c>
      <c r="H50" s="67" t="n">
        <v>2456.13938606139</v>
      </c>
      <c r="I50" s="67" t="n">
        <v>491.277</v>
      </c>
      <c r="J50" s="88"/>
      <c r="K50" s="81" t="n">
        <v>0</v>
      </c>
      <c r="L50" s="81" t="n">
        <v>0</v>
      </c>
      <c r="M50" s="81" t="n">
        <v>0</v>
      </c>
      <c r="N50" s="81" t="n">
        <v>243.99</v>
      </c>
      <c r="O50" s="81" t="n">
        <v>241.46</v>
      </c>
      <c r="P50" s="81" t="n">
        <v>1714.199</v>
      </c>
      <c r="Q50" s="67"/>
      <c r="R50" s="85"/>
      <c r="S50" s="93" t="n">
        <v>82554.109641</v>
      </c>
      <c r="T50" s="101" t="s">
        <v>85</v>
      </c>
    </row>
    <row r="51" s="23" customFormat="true" ht="13.5" hidden="false" customHeight="true" outlineLevel="0" collapsed="false">
      <c r="A51" s="30" t="s">
        <v>86</v>
      </c>
      <c r="B51" s="67" t="n">
        <v>660.79</v>
      </c>
      <c r="C51" s="67" t="n">
        <v>618.77</v>
      </c>
      <c r="D51" s="67" t="n">
        <v>742.544079383293</v>
      </c>
      <c r="E51" s="67" t="n">
        <v>459.464</v>
      </c>
      <c r="F51" s="81" t="n">
        <v>4.25</v>
      </c>
      <c r="G51" s="81" t="n">
        <v>4.25</v>
      </c>
      <c r="H51" s="81" t="n">
        <v>0</v>
      </c>
      <c r="I51" s="81" t="n">
        <v>10.625</v>
      </c>
      <c r="J51" s="88"/>
      <c r="K51" s="81" t="n">
        <v>0</v>
      </c>
      <c r="L51" s="81" t="n">
        <v>0</v>
      </c>
      <c r="M51" s="81" t="n">
        <v>0</v>
      </c>
      <c r="N51" s="81" t="n">
        <v>1732.72</v>
      </c>
      <c r="O51" s="81" t="n">
        <v>1697.37</v>
      </c>
      <c r="P51" s="81" t="n">
        <v>11445.882</v>
      </c>
      <c r="Q51" s="67"/>
      <c r="R51" s="85"/>
      <c r="S51" s="93" t="n">
        <v>551222.231238</v>
      </c>
      <c r="T51" s="101" t="s">
        <v>87</v>
      </c>
    </row>
    <row r="52" s="23" customFormat="true" ht="13.5" hidden="false" customHeight="true" outlineLevel="0" collapsed="false">
      <c r="A52" s="30" t="s">
        <v>88</v>
      </c>
      <c r="B52" s="67" t="n">
        <v>133.64</v>
      </c>
      <c r="C52" s="67" t="n">
        <v>132.64</v>
      </c>
      <c r="D52" s="67" t="n">
        <v>709.755729794934</v>
      </c>
      <c r="E52" s="67" t="n">
        <v>94.142</v>
      </c>
      <c r="F52" s="81" t="n">
        <v>109.55</v>
      </c>
      <c r="G52" s="81" t="n">
        <v>109.55</v>
      </c>
      <c r="H52" s="67" t="n">
        <v>2500</v>
      </c>
      <c r="I52" s="81" t="n">
        <v>273.875</v>
      </c>
      <c r="J52" s="88"/>
      <c r="K52" s="81" t="n">
        <v>0</v>
      </c>
      <c r="L52" s="81" t="n">
        <v>0</v>
      </c>
      <c r="M52" s="81" t="n">
        <v>0</v>
      </c>
      <c r="N52" s="81" t="n">
        <v>609.6</v>
      </c>
      <c r="O52" s="81" t="n">
        <v>594.78</v>
      </c>
      <c r="P52" s="81" t="n">
        <v>3661.163</v>
      </c>
      <c r="Q52" s="67"/>
      <c r="R52" s="85"/>
      <c r="S52" s="93" t="n">
        <v>176317.948917</v>
      </c>
      <c r="T52" s="101" t="s">
        <v>89</v>
      </c>
    </row>
    <row r="53" s="23" customFormat="true" ht="13.5" hidden="false" customHeight="true" outlineLevel="0" collapsed="false">
      <c r="A53" s="30" t="s">
        <v>90</v>
      </c>
      <c r="B53" s="69" t="n">
        <v>0</v>
      </c>
      <c r="C53" s="69" t="n">
        <v>0</v>
      </c>
      <c r="D53" s="69" t="n">
        <v>0</v>
      </c>
      <c r="E53" s="69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8"/>
      <c r="K53" s="81" t="n">
        <v>0</v>
      </c>
      <c r="L53" s="81" t="n">
        <v>0</v>
      </c>
      <c r="M53" s="81" t="n">
        <v>0</v>
      </c>
      <c r="N53" s="81" t="n">
        <v>8.5</v>
      </c>
      <c r="O53" s="81" t="n">
        <v>8.5</v>
      </c>
      <c r="P53" s="81" t="n">
        <v>25.335</v>
      </c>
      <c r="Q53" s="67"/>
      <c r="R53" s="85"/>
      <c r="S53" s="93" t="n">
        <v>1220.108265</v>
      </c>
      <c r="T53" s="101" t="s">
        <v>91</v>
      </c>
    </row>
    <row r="54" s="23" customFormat="true" ht="9" hidden="false" customHeight="true" outlineLevel="0" collapsed="false">
      <c r="A54" s="30"/>
      <c r="B54" s="67"/>
      <c r="C54" s="67"/>
      <c r="D54" s="67"/>
      <c r="E54" s="67"/>
      <c r="F54" s="81"/>
      <c r="G54" s="81"/>
      <c r="H54" s="67"/>
      <c r="I54" s="81"/>
      <c r="J54" s="88"/>
      <c r="K54" s="81"/>
      <c r="L54" s="81"/>
      <c r="M54" s="81"/>
      <c r="N54" s="81"/>
      <c r="O54" s="81"/>
      <c r="P54" s="81"/>
      <c r="Q54" s="67"/>
      <c r="R54" s="85"/>
      <c r="S54" s="93" t="n">
        <v>0</v>
      </c>
      <c r="T54" s="101"/>
    </row>
    <row r="55" s="23" customFormat="true" ht="13.5" hidden="false" customHeight="true" outlineLevel="0" collapsed="false">
      <c r="A55" s="30" t="s">
        <v>92</v>
      </c>
      <c r="B55" s="69" t="n">
        <v>0</v>
      </c>
      <c r="C55" s="69" t="n">
        <v>0</v>
      </c>
      <c r="D55" s="69" t="n">
        <v>0</v>
      </c>
      <c r="E55" s="69"/>
      <c r="F55" s="81" t="n">
        <v>0</v>
      </c>
      <c r="G55" s="81" t="n">
        <v>0</v>
      </c>
      <c r="H55" s="81" t="n">
        <v>0</v>
      </c>
      <c r="I55" s="81" t="n">
        <v>0</v>
      </c>
      <c r="J55" s="88"/>
      <c r="K55" s="81" t="n">
        <v>0</v>
      </c>
      <c r="L55" s="81" t="n">
        <v>0</v>
      </c>
      <c r="M55" s="81" t="n">
        <v>0</v>
      </c>
      <c r="N55" s="81" t="n">
        <v>11.72</v>
      </c>
      <c r="O55" s="81" t="n">
        <v>11.72</v>
      </c>
      <c r="P55" s="81" t="n">
        <v>258.44</v>
      </c>
      <c r="Q55" s="67"/>
      <c r="R55" s="85"/>
      <c r="S55" s="93" t="n">
        <v>12446.21196</v>
      </c>
      <c r="T55" s="101" t="s">
        <v>93</v>
      </c>
    </row>
    <row r="56" s="23" customFormat="true" ht="13.5" hidden="false" customHeight="true" outlineLevel="0" collapsed="false">
      <c r="A56" s="30" t="s">
        <v>94</v>
      </c>
      <c r="B56" s="67" t="n">
        <v>1.65</v>
      </c>
      <c r="C56" s="67" t="n">
        <v>1.65</v>
      </c>
      <c r="D56" s="67" t="n">
        <v>1000</v>
      </c>
      <c r="E56" s="67" t="n">
        <v>1.65</v>
      </c>
      <c r="F56" s="81" t="n">
        <v>0</v>
      </c>
      <c r="G56" s="81" t="n">
        <v>0</v>
      </c>
      <c r="H56" s="81" t="n">
        <v>0</v>
      </c>
      <c r="I56" s="81" t="n">
        <v>0</v>
      </c>
      <c r="J56" s="88"/>
      <c r="K56" s="81" t="n">
        <v>0</v>
      </c>
      <c r="L56" s="81" t="n">
        <v>0</v>
      </c>
      <c r="M56" s="81" t="n">
        <v>0</v>
      </c>
      <c r="N56" s="81" t="n">
        <v>2.21</v>
      </c>
      <c r="O56" s="81" t="n">
        <v>2.21</v>
      </c>
      <c r="P56" s="81" t="n">
        <v>35.7</v>
      </c>
      <c r="Q56" s="67"/>
      <c r="R56" s="85"/>
      <c r="S56" s="93" t="n">
        <v>1719.2763</v>
      </c>
      <c r="T56" s="101" t="s">
        <v>95</v>
      </c>
    </row>
    <row r="57" s="23" customFormat="true" ht="13.5" hidden="false" customHeight="true" outlineLevel="0" collapsed="false">
      <c r="A57" s="30" t="s">
        <v>96</v>
      </c>
      <c r="B57" s="69" t="n">
        <v>0</v>
      </c>
      <c r="C57" s="69" t="n">
        <v>0</v>
      </c>
      <c r="D57" s="69" t="n">
        <v>0</v>
      </c>
      <c r="E57" s="69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8"/>
      <c r="K57" s="81" t="n">
        <v>3.25</v>
      </c>
      <c r="L57" s="81" t="n">
        <v>250.153846153846</v>
      </c>
      <c r="M57" s="81" t="n">
        <v>0.813</v>
      </c>
      <c r="N57" s="81" t="n">
        <v>0</v>
      </c>
      <c r="O57" s="81" t="n">
        <v>0</v>
      </c>
      <c r="P57" s="81" t="n">
        <v>0</v>
      </c>
      <c r="Q57" s="67"/>
      <c r="R57" s="85"/>
      <c r="S57" s="93" t="n">
        <v>0</v>
      </c>
      <c r="T57" s="101" t="s">
        <v>97</v>
      </c>
    </row>
    <row r="58" s="23" customFormat="true" ht="13.5" hidden="false" customHeight="true" outlineLevel="0" collapsed="false">
      <c r="A58" s="30" t="s">
        <v>98</v>
      </c>
      <c r="B58" s="69" t="n">
        <v>0</v>
      </c>
      <c r="C58" s="69" t="n">
        <v>0</v>
      </c>
      <c r="D58" s="69" t="n">
        <v>0</v>
      </c>
      <c r="E58" s="69" t="n">
        <v>0</v>
      </c>
      <c r="F58" s="81" t="n">
        <v>8.4</v>
      </c>
      <c r="G58" s="81" t="n">
        <v>8.4</v>
      </c>
      <c r="H58" s="67" t="n">
        <v>2251.54761904762</v>
      </c>
      <c r="I58" s="81" t="n">
        <v>18.913</v>
      </c>
      <c r="J58" s="88"/>
      <c r="K58" s="81" t="n">
        <v>0</v>
      </c>
      <c r="L58" s="81" t="n">
        <v>0</v>
      </c>
      <c r="M58" s="81" t="n">
        <v>0</v>
      </c>
      <c r="N58" s="81" t="n">
        <v>2.1</v>
      </c>
      <c r="O58" s="81" t="n">
        <v>2.1</v>
      </c>
      <c r="P58" s="81" t="n">
        <v>52.08</v>
      </c>
      <c r="Q58" s="67"/>
      <c r="R58" s="85"/>
      <c r="S58" s="93" t="n">
        <v>2508.12072</v>
      </c>
      <c r="T58" s="101" t="s">
        <v>99</v>
      </c>
    </row>
    <row r="59" s="23" customFormat="true" ht="13.5" hidden="false" customHeight="true" outlineLevel="0" collapsed="false">
      <c r="A59" s="30" t="s">
        <v>100</v>
      </c>
      <c r="B59" s="69" t="n">
        <v>0</v>
      </c>
      <c r="C59" s="69" t="n">
        <v>0</v>
      </c>
      <c r="D59" s="69" t="n">
        <v>0</v>
      </c>
      <c r="E59" s="69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8"/>
      <c r="K59" s="81" t="n">
        <v>51.66</v>
      </c>
      <c r="L59" s="81" t="n">
        <v>485.520712349981</v>
      </c>
      <c r="M59" s="81" t="n">
        <v>25.082</v>
      </c>
      <c r="N59" s="81" t="n">
        <v>32.26</v>
      </c>
      <c r="O59" s="81" t="n">
        <v>32.26</v>
      </c>
      <c r="P59" s="81" t="n">
        <v>38.64</v>
      </c>
      <c r="Q59" s="67"/>
      <c r="R59" s="85"/>
      <c r="S59" s="93" t="n">
        <v>1860.86376</v>
      </c>
      <c r="T59" s="101" t="s">
        <v>101</v>
      </c>
    </row>
    <row r="60" s="109" customFormat="true" ht="8.45" hidden="false" customHeight="true" outlineLevel="0" collapsed="false">
      <c r="A60" s="103"/>
      <c r="B60" s="104"/>
      <c r="C60" s="104"/>
      <c r="D60" s="104"/>
      <c r="E60" s="104"/>
      <c r="F60" s="104"/>
      <c r="G60" s="104"/>
      <c r="H60" s="104"/>
      <c r="I60" s="104"/>
      <c r="J60" s="105"/>
      <c r="K60" s="104"/>
      <c r="L60" s="104"/>
      <c r="M60" s="104"/>
      <c r="N60" s="104"/>
      <c r="O60" s="104"/>
      <c r="P60" s="106"/>
      <c r="Q60" s="104"/>
      <c r="R60" s="107"/>
      <c r="S60" s="104"/>
      <c r="T60" s="108"/>
    </row>
    <row r="61" s="111" customFormat="true" ht="12.6" hidden="false" customHeight="true" outlineLevel="0" collapsed="false">
      <c r="A61" s="110" t="s">
        <v>102</v>
      </c>
      <c r="E61" s="112"/>
      <c r="K61" s="23" t="s">
        <v>103</v>
      </c>
    </row>
  </sheetData>
  <mergeCells count="16">
    <mergeCell ref="A2:I2"/>
    <mergeCell ref="K2:T2"/>
    <mergeCell ref="A3:I3"/>
    <mergeCell ref="K3:T3"/>
    <mergeCell ref="B5:E5"/>
    <mergeCell ref="F5:I5"/>
    <mergeCell ref="K5:M5"/>
    <mergeCell ref="N5:P5"/>
    <mergeCell ref="Q5:R5"/>
    <mergeCell ref="B6:E6"/>
    <mergeCell ref="F6:I6"/>
    <mergeCell ref="K6:M6"/>
    <mergeCell ref="N6:P6"/>
    <mergeCell ref="Q6:R6"/>
    <mergeCell ref="A7:A8"/>
    <mergeCell ref="T7:T8"/>
  </mergeCells>
  <printOptions headings="false" gridLines="false" gridLinesSet="true" horizontalCentered="false" verticalCentered="false"/>
  <pageMargins left="0.315277777777778" right="1.575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51:48Z</dcterms:created>
  <dc:creator>user</dc:creator>
  <dc:description/>
  <dc:language>en-US</dc:language>
  <cp:lastModifiedBy>user</cp:lastModifiedBy>
  <dcterms:modified xsi:type="dcterms:W3CDTF">2004-07-07T03:51:59Z</dcterms:modified>
  <cp:revision>0</cp:revision>
  <dc:subject/>
  <dc:title/>
</cp:coreProperties>
</file>