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胡蘿蔔" sheetId="1" state="visible" r:id="rId2"/>
  </sheets>
  <definedNames>
    <definedName function="false" hidden="false" localSheetId="0" name="_xlnm.Print_Area" vbProcedure="false">胡蘿蔔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56     92</t>
    </r>
    <r>
      <rPr>
        <sz val="8"/>
        <rFont val="Noto Sans"/>
        <family val="2"/>
      </rPr>
      <t xml:space="preserve">年農業統計年報</t>
    </r>
  </si>
  <si>
    <t xml:space="preserve">AG. STATISTICS YEARBOOK 2003         57   </t>
  </si>
  <si>
    <r>
      <rPr>
        <sz val="14"/>
        <rFont val="標楷體"/>
        <family val="4"/>
        <charset val="136"/>
      </rPr>
      <t xml:space="preserve"> </t>
    </r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蔬            菜</t>
    </r>
  </si>
  <si>
    <t xml:space="preserve">  4. Vegetables</t>
  </si>
  <si>
    <r>
      <rPr>
        <sz val="10"/>
        <rFont val="Times New Roman"/>
        <family val="1"/>
      </rPr>
      <t xml:space="preserve">(3) </t>
    </r>
    <r>
      <rPr>
        <sz val="10"/>
        <rFont val="Noto Sans"/>
        <family val="2"/>
      </rPr>
      <t xml:space="preserve">胡      蘿      蔔</t>
    </r>
  </si>
  <si>
    <t xml:space="preserve"> (3) Carrots</t>
  </si>
  <si>
    <t xml:space="preserve">胡                              蘿                             蔔</t>
  </si>
  <si>
    <t xml:space="preserve">Carrots</t>
  </si>
  <si>
    <t xml:space="preserve">種      植      面      積  </t>
  </si>
  <si>
    <t xml:space="preserve">收      穫      面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合    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t xml:space="preserve">民  國            年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3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General"/>
    <numFmt numFmtId="167" formatCode="_-* #\ ##0_-;\-* #\ ##0_-;_-* \-??_-;_-@_-"/>
    <numFmt numFmtId="168" formatCode="_(* #\ ##0_);_(* \(#\ ##0\);_(* \-_);_(@_)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2" xfId="20"/>
    <cellStyle name="一般_263" xfId="21"/>
    <cellStyle name="一般_26E" xfId="22"/>
    <cellStyle name="一般_26J" xfId="23"/>
    <cellStyle name="一般_27H" xfId="24"/>
    <cellStyle name="一般_結構9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8.11"/>
    <col collapsed="false" customWidth="true" hidden="false" outlineLevel="0" max="19" min="19" style="1" width="18.87"/>
    <col collapsed="false" customWidth="false" hidden="false" outlineLevel="0" max="257" min="20" style="1" width="9.5"/>
  </cols>
  <sheetData>
    <row r="1" s="3" customFormat="true" ht="11.1" hidden="false" customHeight="true" outlineLevel="0" collapsed="false">
      <c r="A1" s="2" t="s">
        <v>0</v>
      </c>
      <c r="S1" s="4" t="s">
        <v>1</v>
      </c>
    </row>
    <row r="2" s="8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7" t="s">
        <v>3</v>
      </c>
      <c r="L2" s="7"/>
      <c r="M2" s="7"/>
      <c r="N2" s="7"/>
      <c r="O2" s="7"/>
      <c r="P2" s="7"/>
      <c r="Q2" s="7"/>
      <c r="R2" s="7"/>
      <c r="S2" s="7"/>
    </row>
    <row r="3" s="11" customFormat="tru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/>
      <c r="K3" s="9" t="s">
        <v>5</v>
      </c>
      <c r="L3" s="9"/>
      <c r="M3" s="9"/>
      <c r="N3" s="9"/>
      <c r="O3" s="9"/>
      <c r="P3" s="9"/>
      <c r="Q3" s="9"/>
      <c r="R3" s="9"/>
      <c r="S3" s="9"/>
    </row>
    <row r="4" s="14" customFormat="true" ht="10.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</row>
    <row r="5" s="20" customFormat="true" ht="12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7"/>
      <c r="K5" s="18" t="s">
        <v>7</v>
      </c>
      <c r="L5" s="18"/>
      <c r="M5" s="18"/>
      <c r="N5" s="18"/>
      <c r="O5" s="18"/>
      <c r="P5" s="18"/>
      <c r="Q5" s="18"/>
      <c r="R5" s="18"/>
      <c r="S5" s="19"/>
    </row>
    <row r="6" s="20" customFormat="true" ht="10.15" hidden="false" customHeight="true" outlineLevel="0" collapsed="false">
      <c r="A6" s="15"/>
      <c r="B6" s="21" t="s">
        <v>8</v>
      </c>
      <c r="C6" s="21"/>
      <c r="D6" s="21"/>
      <c r="E6" s="21"/>
      <c r="F6" s="21" t="s">
        <v>9</v>
      </c>
      <c r="G6" s="21"/>
      <c r="H6" s="21"/>
      <c r="I6" s="21"/>
      <c r="J6" s="19"/>
      <c r="K6" s="21" t="s">
        <v>10</v>
      </c>
      <c r="L6" s="21"/>
      <c r="M6" s="21"/>
      <c r="N6" s="21"/>
      <c r="O6" s="22" t="s">
        <v>11</v>
      </c>
      <c r="P6" s="22"/>
      <c r="Q6" s="22"/>
      <c r="R6" s="22"/>
      <c r="S6" s="19"/>
    </row>
    <row r="7" s="20" customFormat="true" ht="10.15" hidden="false" customHeight="true" outlineLevel="0" collapsed="false">
      <c r="A7" s="23" t="s">
        <v>12</v>
      </c>
      <c r="B7" s="24" t="s">
        <v>13</v>
      </c>
      <c r="C7" s="24"/>
      <c r="D7" s="24"/>
      <c r="E7" s="24"/>
      <c r="F7" s="24" t="s">
        <v>14</v>
      </c>
      <c r="G7" s="24"/>
      <c r="H7" s="24"/>
      <c r="I7" s="24"/>
      <c r="J7" s="25"/>
      <c r="K7" s="24" t="s">
        <v>15</v>
      </c>
      <c r="L7" s="24"/>
      <c r="M7" s="24"/>
      <c r="N7" s="24"/>
      <c r="O7" s="26" t="s">
        <v>16</v>
      </c>
      <c r="P7" s="26"/>
      <c r="Q7" s="26"/>
      <c r="R7" s="26"/>
      <c r="S7" s="27" t="s">
        <v>17</v>
      </c>
    </row>
    <row r="8" s="20" customFormat="true" ht="10.15" hidden="false" customHeight="true" outlineLevel="0" collapsed="false">
      <c r="A8" s="23"/>
      <c r="B8" s="21" t="s">
        <v>18</v>
      </c>
      <c r="C8" s="21" t="s">
        <v>19</v>
      </c>
      <c r="D8" s="21" t="s">
        <v>20</v>
      </c>
      <c r="E8" s="21" t="s">
        <v>21</v>
      </c>
      <c r="F8" s="21" t="s">
        <v>18</v>
      </c>
      <c r="G8" s="21" t="s">
        <v>19</v>
      </c>
      <c r="H8" s="21" t="s">
        <v>20</v>
      </c>
      <c r="I8" s="21" t="s">
        <v>21</v>
      </c>
      <c r="J8" s="28"/>
      <c r="K8" s="21" t="s">
        <v>22</v>
      </c>
      <c r="L8" s="21" t="s">
        <v>19</v>
      </c>
      <c r="M8" s="21" t="s">
        <v>23</v>
      </c>
      <c r="N8" s="21" t="s">
        <v>21</v>
      </c>
      <c r="O8" s="21" t="s">
        <v>18</v>
      </c>
      <c r="P8" s="21" t="s">
        <v>19</v>
      </c>
      <c r="Q8" s="21" t="s">
        <v>23</v>
      </c>
      <c r="R8" s="22" t="s">
        <v>21</v>
      </c>
      <c r="S8" s="27"/>
    </row>
    <row r="9" s="20" customFormat="true" ht="8.25" hidden="false" customHeight="true" outlineLevel="0" collapsed="false">
      <c r="A9" s="15"/>
      <c r="B9" s="21"/>
      <c r="C9" s="29" t="s">
        <v>24</v>
      </c>
      <c r="D9" s="30"/>
      <c r="E9" s="30"/>
      <c r="F9" s="29"/>
      <c r="G9" s="29" t="s">
        <v>24</v>
      </c>
      <c r="H9" s="30"/>
      <c r="I9" s="30"/>
      <c r="J9" s="19"/>
      <c r="K9" s="29"/>
      <c r="L9" s="29" t="s">
        <v>24</v>
      </c>
      <c r="M9" s="30"/>
      <c r="N9" s="30"/>
      <c r="O9" s="29"/>
      <c r="P9" s="29" t="s">
        <v>24</v>
      </c>
      <c r="Q9" s="30"/>
      <c r="R9" s="15"/>
      <c r="S9" s="19"/>
    </row>
    <row r="10" s="20" customFormat="true" ht="9" hidden="false" customHeight="true" outlineLevel="0" collapsed="false">
      <c r="A10" s="31"/>
      <c r="B10" s="32" t="s">
        <v>25</v>
      </c>
      <c r="C10" s="32" t="s">
        <v>26</v>
      </c>
      <c r="D10" s="32" t="s">
        <v>27</v>
      </c>
      <c r="E10" s="32" t="s">
        <v>28</v>
      </c>
      <c r="F10" s="32" t="s">
        <v>25</v>
      </c>
      <c r="G10" s="32" t="s">
        <v>26</v>
      </c>
      <c r="H10" s="32" t="s">
        <v>27</v>
      </c>
      <c r="I10" s="32" t="s">
        <v>28</v>
      </c>
      <c r="J10" s="28"/>
      <c r="K10" s="32" t="s">
        <v>29</v>
      </c>
      <c r="L10" s="32" t="s">
        <v>26</v>
      </c>
      <c r="M10" s="32" t="s">
        <v>27</v>
      </c>
      <c r="N10" s="32" t="s">
        <v>28</v>
      </c>
      <c r="O10" s="32" t="s">
        <v>25</v>
      </c>
      <c r="P10" s="32" t="s">
        <v>26</v>
      </c>
      <c r="Q10" s="32" t="s">
        <v>27</v>
      </c>
      <c r="R10" s="33" t="s">
        <v>28</v>
      </c>
      <c r="S10" s="34"/>
    </row>
    <row r="11" s="41" customFormat="true" ht="9" hidden="false" customHeight="true" outlineLevel="0" collapsed="false">
      <c r="A11" s="35"/>
      <c r="B11" s="36" t="s">
        <v>30</v>
      </c>
      <c r="C11" s="36" t="s">
        <v>30</v>
      </c>
      <c r="D11" s="36" t="s">
        <v>30</v>
      </c>
      <c r="E11" s="36" t="s">
        <v>30</v>
      </c>
      <c r="F11" s="36" t="s">
        <v>30</v>
      </c>
      <c r="G11" s="36" t="s">
        <v>30</v>
      </c>
      <c r="H11" s="36" t="s">
        <v>30</v>
      </c>
      <c r="I11" s="36" t="s">
        <v>30</v>
      </c>
      <c r="J11" s="37"/>
      <c r="K11" s="36" t="s">
        <v>31</v>
      </c>
      <c r="L11" s="36" t="s">
        <v>31</v>
      </c>
      <c r="M11" s="36" t="s">
        <v>31</v>
      </c>
      <c r="N11" s="36" t="s">
        <v>31</v>
      </c>
      <c r="O11" s="36" t="s">
        <v>32</v>
      </c>
      <c r="P11" s="38" t="s">
        <v>32</v>
      </c>
      <c r="Q11" s="36" t="s">
        <v>32</v>
      </c>
      <c r="R11" s="39" t="s">
        <v>32</v>
      </c>
      <c r="S11" s="40"/>
    </row>
    <row r="12" s="41" customFormat="true" ht="7.5" hidden="false" customHeight="true" outlineLevel="0" collapsed="false">
      <c r="A12" s="35"/>
      <c r="B12" s="42" t="s">
        <v>33</v>
      </c>
      <c r="C12" s="42" t="s">
        <v>33</v>
      </c>
      <c r="D12" s="42" t="s">
        <v>33</v>
      </c>
      <c r="E12" s="42" t="s">
        <v>33</v>
      </c>
      <c r="F12" s="42" t="s">
        <v>33</v>
      </c>
      <c r="G12" s="42" t="s">
        <v>33</v>
      </c>
      <c r="H12" s="42" t="s">
        <v>33</v>
      </c>
      <c r="I12" s="42" t="s">
        <v>33</v>
      </c>
      <c r="J12" s="37"/>
      <c r="K12" s="42" t="s">
        <v>34</v>
      </c>
      <c r="L12" s="42" t="s">
        <v>34</v>
      </c>
      <c r="M12" s="42" t="s">
        <v>34</v>
      </c>
      <c r="N12" s="42" t="s">
        <v>34</v>
      </c>
      <c r="O12" s="42" t="s">
        <v>35</v>
      </c>
      <c r="P12" s="42" t="s">
        <v>35</v>
      </c>
      <c r="Q12" s="42" t="s">
        <v>35</v>
      </c>
      <c r="R12" s="43" t="s">
        <v>35</v>
      </c>
      <c r="S12" s="40"/>
    </row>
    <row r="13" s="41" customFormat="true" ht="3" hidden="false" customHeight="true" outlineLevel="0" collapsed="false">
      <c r="A13" s="35"/>
      <c r="B13" s="42"/>
      <c r="C13" s="42"/>
      <c r="D13" s="42"/>
      <c r="E13" s="42"/>
      <c r="F13" s="42"/>
      <c r="G13" s="42"/>
      <c r="H13" s="42"/>
      <c r="I13" s="42"/>
      <c r="J13" s="37"/>
      <c r="K13" s="42"/>
      <c r="L13" s="42"/>
      <c r="M13" s="42"/>
      <c r="N13" s="42"/>
      <c r="O13" s="42"/>
      <c r="P13" s="42"/>
      <c r="Q13" s="42"/>
      <c r="R13" s="43"/>
      <c r="S13" s="40"/>
    </row>
    <row r="14" s="20" customFormat="true" ht="2.25" hidden="false" customHeight="true" outlineLevel="0" collapsed="false">
      <c r="A14" s="15"/>
      <c r="J14" s="19"/>
      <c r="R14" s="15"/>
    </row>
    <row r="15" s="20" customFormat="true" ht="9.95" hidden="true" customHeight="true" outlineLevel="0" collapsed="false">
      <c r="A15" s="22" t="s">
        <v>36</v>
      </c>
      <c r="B15" s="44" t="n">
        <v>3124</v>
      </c>
      <c r="C15" s="44" t="n">
        <v>2358</v>
      </c>
      <c r="D15" s="44" t="n">
        <v>86</v>
      </c>
      <c r="E15" s="44" t="n">
        <v>680</v>
      </c>
      <c r="F15" s="44" t="n">
        <v>3123</v>
      </c>
      <c r="G15" s="44" t="n">
        <v>2358</v>
      </c>
      <c r="H15" s="44" t="n">
        <v>86</v>
      </c>
      <c r="I15" s="44" t="n">
        <v>679</v>
      </c>
      <c r="J15" s="45"/>
      <c r="K15" s="44" t="n">
        <v>34652</v>
      </c>
      <c r="L15" s="44" t="n">
        <v>39831</v>
      </c>
      <c r="M15" s="44" t="n">
        <v>16885</v>
      </c>
      <c r="N15" s="44" t="n">
        <v>18904</v>
      </c>
      <c r="O15" s="44" t="n">
        <v>108235</v>
      </c>
      <c r="P15" s="44" t="n">
        <v>93952</v>
      </c>
      <c r="Q15" s="44" t="n">
        <v>1450</v>
      </c>
      <c r="R15" s="46" t="n">
        <v>12833</v>
      </c>
      <c r="S15" s="47" t="e">
        <f aca="false"/>
        <v>#VALUE!</v>
      </c>
    </row>
    <row r="16" s="20" customFormat="true" ht="9.95" hidden="true" customHeight="true" outlineLevel="0" collapsed="false">
      <c r="A16" s="48" t="s">
        <v>37</v>
      </c>
      <c r="B16" s="44" t="n">
        <v>3242</v>
      </c>
      <c r="C16" s="44" t="n">
        <v>2464</v>
      </c>
      <c r="D16" s="44" t="n">
        <v>105</v>
      </c>
      <c r="E16" s="44" t="n">
        <v>673</v>
      </c>
      <c r="F16" s="44" t="n">
        <v>3242</v>
      </c>
      <c r="G16" s="44" t="n">
        <v>2464</v>
      </c>
      <c r="H16" s="44" t="n">
        <v>105</v>
      </c>
      <c r="I16" s="44" t="n">
        <v>673</v>
      </c>
      <c r="J16" s="44"/>
      <c r="K16" s="44" t="n">
        <v>39252</v>
      </c>
      <c r="L16" s="44" t="n">
        <v>44030</v>
      </c>
      <c r="M16" s="44" t="n">
        <v>16233</v>
      </c>
      <c r="N16" s="44" t="n">
        <v>25381</v>
      </c>
      <c r="O16" s="44" t="n">
        <v>127247</v>
      </c>
      <c r="P16" s="44" t="n">
        <v>108446</v>
      </c>
      <c r="Q16" s="44" t="n">
        <v>1717</v>
      </c>
      <c r="R16" s="46" t="n">
        <v>17084</v>
      </c>
      <c r="S16" s="49" t="n">
        <v>1991</v>
      </c>
    </row>
    <row r="17" s="20" customFormat="true" ht="9.95" hidden="true" customHeight="true" outlineLevel="0" collapsed="false">
      <c r="A17" s="48" t="s">
        <v>38</v>
      </c>
      <c r="B17" s="44" t="n">
        <v>3143</v>
      </c>
      <c r="C17" s="44" t="n">
        <v>2137</v>
      </c>
      <c r="D17" s="44" t="n">
        <v>94</v>
      </c>
      <c r="E17" s="44" t="n">
        <v>912</v>
      </c>
      <c r="F17" s="44" t="n">
        <v>3141</v>
      </c>
      <c r="G17" s="44" t="n">
        <v>2135</v>
      </c>
      <c r="H17" s="44" t="n">
        <v>94</v>
      </c>
      <c r="I17" s="44" t="n">
        <v>912</v>
      </c>
      <c r="J17" s="44"/>
      <c r="K17" s="44" t="n">
        <v>39518</v>
      </c>
      <c r="L17" s="44" t="n">
        <v>45742</v>
      </c>
      <c r="M17" s="44" t="n">
        <v>19326</v>
      </c>
      <c r="N17" s="44" t="n">
        <v>27032</v>
      </c>
      <c r="O17" s="44" t="n">
        <v>124069</v>
      </c>
      <c r="P17" s="44" t="n">
        <v>97608</v>
      </c>
      <c r="Q17" s="44" t="n">
        <v>1816</v>
      </c>
      <c r="R17" s="46" t="n">
        <v>24645</v>
      </c>
      <c r="S17" s="49" t="n">
        <v>1993</v>
      </c>
    </row>
    <row r="18" s="20" customFormat="true" ht="9.95" hidden="false" customHeight="true" outlineLevel="0" collapsed="false">
      <c r="A18" s="48" t="s">
        <v>39</v>
      </c>
      <c r="B18" s="44" t="n">
        <v>3094</v>
      </c>
      <c r="C18" s="44" t="n">
        <v>2294</v>
      </c>
      <c r="D18" s="44" t="n">
        <v>48</v>
      </c>
      <c r="E18" s="44" t="n">
        <v>752</v>
      </c>
      <c r="F18" s="44" t="n">
        <v>3094</v>
      </c>
      <c r="G18" s="44" t="n">
        <v>2294</v>
      </c>
      <c r="H18" s="44" t="n">
        <v>48</v>
      </c>
      <c r="I18" s="44" t="n">
        <v>752</v>
      </c>
      <c r="J18" s="44"/>
      <c r="K18" s="44" t="n">
        <v>41079</v>
      </c>
      <c r="L18" s="44" t="n">
        <v>45308</v>
      </c>
      <c r="M18" s="44" t="n">
        <v>24672</v>
      </c>
      <c r="N18" s="44" t="n">
        <v>29181</v>
      </c>
      <c r="O18" s="44" t="n">
        <v>127050</v>
      </c>
      <c r="P18" s="44" t="n">
        <v>103978</v>
      </c>
      <c r="Q18" s="44" t="n">
        <v>1159</v>
      </c>
      <c r="R18" s="46" t="n">
        <v>21913</v>
      </c>
      <c r="S18" s="49" t="n">
        <v>1994</v>
      </c>
    </row>
    <row r="19" s="20" customFormat="true" ht="9.95" hidden="false" customHeight="true" outlineLevel="0" collapsed="false">
      <c r="A19" s="50" t="n">
        <v>84</v>
      </c>
      <c r="B19" s="44" t="n">
        <v>3460</v>
      </c>
      <c r="C19" s="44" t="n">
        <v>2624</v>
      </c>
      <c r="D19" s="44" t="n">
        <v>18</v>
      </c>
      <c r="E19" s="44" t="n">
        <v>818</v>
      </c>
      <c r="F19" s="44" t="n">
        <v>3460</v>
      </c>
      <c r="G19" s="44" t="n">
        <v>2624</v>
      </c>
      <c r="H19" s="44" t="n">
        <v>18</v>
      </c>
      <c r="I19" s="44" t="n">
        <v>818</v>
      </c>
      <c r="J19" s="44"/>
      <c r="K19" s="44" t="n">
        <v>45141</v>
      </c>
      <c r="L19" s="44" t="n">
        <v>49964</v>
      </c>
      <c r="M19" s="44" t="n">
        <v>14750</v>
      </c>
      <c r="N19" s="44" t="n">
        <v>30328</v>
      </c>
      <c r="O19" s="44" t="n">
        <v>156179</v>
      </c>
      <c r="P19" s="44" t="n">
        <v>131108</v>
      </c>
      <c r="Q19" s="44" t="n">
        <v>260</v>
      </c>
      <c r="R19" s="46" t="n">
        <v>24811</v>
      </c>
      <c r="S19" s="49" t="n">
        <v>1995</v>
      </c>
    </row>
    <row r="20" s="20" customFormat="true" ht="9.95" hidden="false" customHeight="true" outlineLevel="0" collapsed="false">
      <c r="A20" s="50" t="n">
        <v>85</v>
      </c>
      <c r="B20" s="44" t="n">
        <v>3949</v>
      </c>
      <c r="C20" s="44" t="n">
        <v>3246</v>
      </c>
      <c r="D20" s="44" t="n">
        <v>38</v>
      </c>
      <c r="E20" s="44" t="n">
        <v>665</v>
      </c>
      <c r="F20" s="44" t="n">
        <v>3904</v>
      </c>
      <c r="G20" s="44" t="n">
        <v>3201</v>
      </c>
      <c r="H20" s="44" t="n">
        <v>38</v>
      </c>
      <c r="I20" s="44" t="n">
        <v>665</v>
      </c>
      <c r="J20" s="44"/>
      <c r="K20" s="44" t="n">
        <v>45162</v>
      </c>
      <c r="L20" s="44" t="n">
        <v>48137</v>
      </c>
      <c r="M20" s="44" t="n">
        <v>33657</v>
      </c>
      <c r="N20" s="44" t="n">
        <v>31489</v>
      </c>
      <c r="O20" s="44" t="n">
        <v>176379</v>
      </c>
      <c r="P20" s="44" t="n">
        <v>154170</v>
      </c>
      <c r="Q20" s="44" t="n">
        <v>1249</v>
      </c>
      <c r="R20" s="46" t="n">
        <v>20960</v>
      </c>
      <c r="S20" s="49" t="n">
        <v>1996</v>
      </c>
    </row>
    <row r="21" s="20" customFormat="true" ht="9.95" hidden="false" customHeight="true" outlineLevel="0" collapsed="false">
      <c r="A21" s="50" t="n">
        <v>86</v>
      </c>
      <c r="B21" s="44" t="n">
        <v>2987</v>
      </c>
      <c r="C21" s="44" t="n">
        <v>2516</v>
      </c>
      <c r="D21" s="44" t="n">
        <v>25</v>
      </c>
      <c r="E21" s="44" t="n">
        <v>446</v>
      </c>
      <c r="F21" s="44" t="n">
        <v>2984</v>
      </c>
      <c r="G21" s="44" t="n">
        <v>2516</v>
      </c>
      <c r="H21" s="44" t="n">
        <v>25</v>
      </c>
      <c r="I21" s="44" t="n">
        <v>443</v>
      </c>
      <c r="J21" s="44"/>
      <c r="K21" s="44" t="n">
        <v>42805</v>
      </c>
      <c r="L21" s="44" t="n">
        <v>44881</v>
      </c>
      <c r="M21" s="44" t="n">
        <v>22636</v>
      </c>
      <c r="N21" s="44" t="n">
        <v>32141</v>
      </c>
      <c r="O21" s="44" t="n">
        <v>127698</v>
      </c>
      <c r="P21" s="44" t="n">
        <v>112904</v>
      </c>
      <c r="Q21" s="44" t="n">
        <v>563</v>
      </c>
      <c r="R21" s="46" t="n">
        <v>14231</v>
      </c>
      <c r="S21" s="49" t="n">
        <v>1997</v>
      </c>
    </row>
    <row r="22" s="20" customFormat="true" ht="9.95" hidden="false" customHeight="true" outlineLevel="0" collapsed="false">
      <c r="A22" s="50" t="n">
        <v>87</v>
      </c>
      <c r="B22" s="44" t="n">
        <v>3450</v>
      </c>
      <c r="C22" s="44" t="n">
        <v>2395</v>
      </c>
      <c r="D22" s="44" t="n">
        <v>47</v>
      </c>
      <c r="E22" s="44" t="n">
        <v>1008</v>
      </c>
      <c r="F22" s="44" t="n">
        <v>3377</v>
      </c>
      <c r="G22" s="44" t="n">
        <v>2323</v>
      </c>
      <c r="H22" s="44" t="n">
        <v>47</v>
      </c>
      <c r="I22" s="44" t="n">
        <v>1007</v>
      </c>
      <c r="J22" s="44"/>
      <c r="K22" s="44" t="n">
        <v>33945</v>
      </c>
      <c r="L22" s="44" t="n">
        <v>36280</v>
      </c>
      <c r="M22" s="44" t="n">
        <v>26113</v>
      </c>
      <c r="N22" s="44" t="n">
        <v>28924</v>
      </c>
      <c r="O22" s="44" t="n">
        <v>114679</v>
      </c>
      <c r="P22" s="44" t="n">
        <v>84319</v>
      </c>
      <c r="Q22" s="44" t="n">
        <v>1222</v>
      </c>
      <c r="R22" s="46" t="n">
        <v>29138</v>
      </c>
      <c r="S22" s="49" t="n">
        <v>1998</v>
      </c>
    </row>
    <row r="23" s="20" customFormat="true" ht="6.75" hidden="false" customHeight="true" outlineLevel="0" collapsed="false">
      <c r="A23" s="50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6"/>
      <c r="S23" s="49"/>
    </row>
    <row r="24" s="20" customFormat="true" ht="9.95" hidden="false" customHeight="true" outlineLevel="0" collapsed="false">
      <c r="A24" s="51" t="n">
        <v>88</v>
      </c>
      <c r="B24" s="44" t="n">
        <v>3843</v>
      </c>
      <c r="C24" s="44" t="n">
        <v>3335</v>
      </c>
      <c r="D24" s="44" t="n">
        <v>55</v>
      </c>
      <c r="E24" s="44" t="n">
        <v>453</v>
      </c>
      <c r="F24" s="44" t="n">
        <v>3843</v>
      </c>
      <c r="G24" s="44" t="n">
        <v>3335</v>
      </c>
      <c r="H24" s="44" t="n">
        <v>55</v>
      </c>
      <c r="I24" s="44" t="n">
        <v>453</v>
      </c>
      <c r="J24" s="44"/>
      <c r="K24" s="44" t="n">
        <v>43200</v>
      </c>
      <c r="L24" s="44" t="n">
        <v>44313</v>
      </c>
      <c r="M24" s="44" t="n">
        <v>31332</v>
      </c>
      <c r="N24" s="44" t="n">
        <v>36455</v>
      </c>
      <c r="O24" s="44" t="n">
        <v>166009</v>
      </c>
      <c r="P24" s="44" t="n">
        <v>147764</v>
      </c>
      <c r="Q24" s="44" t="n">
        <v>1724</v>
      </c>
      <c r="R24" s="46" t="n">
        <v>16521</v>
      </c>
      <c r="S24" s="49" t="n">
        <v>1999</v>
      </c>
    </row>
    <row r="25" s="20" customFormat="true" ht="9.95" hidden="false" customHeight="true" outlineLevel="0" collapsed="false">
      <c r="A25" s="50" t="n">
        <v>89</v>
      </c>
      <c r="B25" s="44" t="n">
        <v>3345</v>
      </c>
      <c r="C25" s="44" t="n">
        <v>2789</v>
      </c>
      <c r="D25" s="44" t="n">
        <v>57</v>
      </c>
      <c r="E25" s="44" t="n">
        <v>499</v>
      </c>
      <c r="F25" s="44" t="n">
        <v>3345</v>
      </c>
      <c r="G25" s="44" t="n">
        <v>2789</v>
      </c>
      <c r="H25" s="44" t="n">
        <v>57</v>
      </c>
      <c r="I25" s="44" t="n">
        <v>499</v>
      </c>
      <c r="J25" s="44"/>
      <c r="K25" s="44" t="n">
        <v>41876</v>
      </c>
      <c r="L25" s="44" t="n">
        <v>44104</v>
      </c>
      <c r="M25" s="44" t="n">
        <v>31298</v>
      </c>
      <c r="N25" s="44" t="n">
        <v>30646</v>
      </c>
      <c r="O25" s="44" t="n">
        <v>140164</v>
      </c>
      <c r="P25" s="44" t="n">
        <v>123058</v>
      </c>
      <c r="Q25" s="44" t="n">
        <v>1814</v>
      </c>
      <c r="R25" s="46" t="n">
        <v>15292</v>
      </c>
      <c r="S25" s="49" t="n">
        <v>2000</v>
      </c>
    </row>
    <row r="26" s="20" customFormat="true" ht="9.95" hidden="false" customHeight="true" outlineLevel="0" collapsed="false">
      <c r="A26" s="50" t="n">
        <v>90</v>
      </c>
      <c r="B26" s="44" t="n">
        <v>2913.55</v>
      </c>
      <c r="C26" s="44" t="n">
        <v>2205.92</v>
      </c>
      <c r="D26" s="44" t="n">
        <v>72.61</v>
      </c>
      <c r="E26" s="44" t="n">
        <v>635.02</v>
      </c>
      <c r="F26" s="44" t="n">
        <v>2913.55</v>
      </c>
      <c r="G26" s="44" t="n">
        <v>2205.92</v>
      </c>
      <c r="H26" s="44" t="n">
        <v>72.61</v>
      </c>
      <c r="I26" s="44" t="n">
        <v>635.02</v>
      </c>
      <c r="J26" s="44"/>
      <c r="K26" s="44" t="n">
        <v>38435.5408350638</v>
      </c>
      <c r="L26" s="44" t="n">
        <v>41381.9571879307</v>
      </c>
      <c r="M26" s="44" t="n">
        <v>31548.863792866</v>
      </c>
      <c r="N26" s="44" t="n">
        <v>28987.7799124437</v>
      </c>
      <c r="O26" s="44" t="n">
        <v>111983.87</v>
      </c>
      <c r="P26" s="44" t="n">
        <v>91285.287</v>
      </c>
      <c r="Q26" s="44" t="n">
        <v>2290.763</v>
      </c>
      <c r="R26" s="46" t="n">
        <v>18407.82</v>
      </c>
      <c r="S26" s="49" t="n">
        <v>2001</v>
      </c>
    </row>
    <row r="27" s="20" customFormat="true" ht="9.95" hidden="false" customHeight="true" outlineLevel="0" collapsed="false">
      <c r="A27" s="50" t="n">
        <v>91</v>
      </c>
      <c r="B27" s="44" t="n">
        <v>3070.14</v>
      </c>
      <c r="C27" s="44" t="n">
        <v>2459.01</v>
      </c>
      <c r="D27" s="44" t="n">
        <v>83.17</v>
      </c>
      <c r="E27" s="44" t="n">
        <v>527.96</v>
      </c>
      <c r="F27" s="44" t="n">
        <v>3070.14</v>
      </c>
      <c r="G27" s="44" t="n">
        <v>2459.01</v>
      </c>
      <c r="H27" s="44" t="n">
        <v>83.17</v>
      </c>
      <c r="I27" s="44" t="n">
        <v>527.96</v>
      </c>
      <c r="J27" s="44"/>
      <c r="K27" s="44" t="n">
        <v>40213.2619359378</v>
      </c>
      <c r="L27" s="44" t="n">
        <v>42166.3661392186</v>
      </c>
      <c r="M27" s="44" t="n">
        <v>29320.6444631478</v>
      </c>
      <c r="N27" s="44" t="n">
        <v>32832.4683688158</v>
      </c>
      <c r="O27" s="44" t="n">
        <v>123460.344</v>
      </c>
      <c r="P27" s="44" t="n">
        <v>103687.516</v>
      </c>
      <c r="Q27" s="44" t="n">
        <v>2438.598</v>
      </c>
      <c r="R27" s="46" t="n">
        <v>17334.23</v>
      </c>
      <c r="S27" s="49" t="n">
        <v>2002</v>
      </c>
    </row>
    <row r="28" s="56" customFormat="true" ht="9.95" hidden="false" customHeight="true" outlineLevel="0" collapsed="false">
      <c r="A28" s="52" t="n">
        <v>92</v>
      </c>
      <c r="B28" s="53" t="n">
        <v>2520.56</v>
      </c>
      <c r="C28" s="53" t="n">
        <v>1980.26</v>
      </c>
      <c r="D28" s="53" t="n">
        <v>28.24</v>
      </c>
      <c r="E28" s="53" t="n">
        <v>512.06</v>
      </c>
      <c r="F28" s="53" t="n">
        <v>2520.56</v>
      </c>
      <c r="G28" s="53" t="n">
        <v>1980.26</v>
      </c>
      <c r="H28" s="53" t="n">
        <v>28.24</v>
      </c>
      <c r="I28" s="53" t="n">
        <v>512.06</v>
      </c>
      <c r="J28" s="53"/>
      <c r="K28" s="53" t="n">
        <v>36928.0592408036</v>
      </c>
      <c r="L28" s="53" t="n">
        <v>37809.0195226889</v>
      </c>
      <c r="M28" s="53" t="n">
        <v>27733.1798866856</v>
      </c>
      <c r="N28" s="53" t="n">
        <v>34028.2681716986</v>
      </c>
      <c r="O28" s="53" t="n">
        <v>93079.389</v>
      </c>
      <c r="P28" s="53" t="n">
        <v>74871.689</v>
      </c>
      <c r="Q28" s="53" t="n">
        <v>783.185</v>
      </c>
      <c r="R28" s="54" t="n">
        <v>17424.515</v>
      </c>
      <c r="S28" s="55" t="n">
        <v>2003</v>
      </c>
    </row>
    <row r="29" s="20" customFormat="true" ht="9.95" hidden="false" customHeight="true" outlineLevel="0" collapsed="false">
      <c r="A29" s="15"/>
      <c r="B29" s="44"/>
      <c r="C29" s="44"/>
      <c r="D29" s="44"/>
      <c r="E29" s="44"/>
      <c r="F29" s="44"/>
      <c r="G29" s="44"/>
      <c r="H29" s="44"/>
      <c r="I29" s="44"/>
      <c r="J29" s="44"/>
      <c r="K29" s="53"/>
      <c r="L29" s="53"/>
      <c r="M29" s="53"/>
      <c r="N29" s="53"/>
      <c r="O29" s="44"/>
      <c r="P29" s="44"/>
      <c r="Q29" s="44"/>
      <c r="R29" s="46"/>
      <c r="S29" s="47"/>
    </row>
    <row r="30" s="60" customFormat="true" ht="13.5" hidden="false" customHeight="true" outlineLevel="0" collapsed="false">
      <c r="A30" s="22" t="s">
        <v>40</v>
      </c>
      <c r="B30" s="57" t="n">
        <v>12</v>
      </c>
      <c r="C30" s="57" t="n">
        <v>3</v>
      </c>
      <c r="D30" s="57" t="n">
        <v>4.5</v>
      </c>
      <c r="E30" s="57" t="n">
        <v>4.5</v>
      </c>
      <c r="F30" s="57" t="n">
        <v>12</v>
      </c>
      <c r="G30" s="57" t="n">
        <v>3</v>
      </c>
      <c r="H30" s="57" t="n">
        <v>4.5</v>
      </c>
      <c r="I30" s="57" t="n">
        <v>4.5</v>
      </c>
      <c r="J30" s="57"/>
      <c r="K30" s="57" t="n">
        <v>7800</v>
      </c>
      <c r="L30" s="57" t="n">
        <v>9000</v>
      </c>
      <c r="M30" s="57" t="n">
        <v>6800</v>
      </c>
      <c r="N30" s="57" t="n">
        <v>8000</v>
      </c>
      <c r="O30" s="57" t="n">
        <v>93.6</v>
      </c>
      <c r="P30" s="57" t="n">
        <v>27</v>
      </c>
      <c r="Q30" s="57" t="n">
        <v>30.6</v>
      </c>
      <c r="R30" s="58" t="n">
        <v>36</v>
      </c>
      <c r="S30" s="59" t="s">
        <v>41</v>
      </c>
    </row>
    <row r="31" s="60" customFormat="true" ht="13.5" hidden="false" customHeight="true" outlineLevel="0" collapsed="false">
      <c r="A31" s="22"/>
      <c r="B31" s="57"/>
      <c r="C31" s="57"/>
      <c r="D31" s="57"/>
      <c r="E31" s="57"/>
      <c r="F31" s="57"/>
      <c r="G31" s="57"/>
      <c r="H31" s="57"/>
      <c r="I31" s="57"/>
      <c r="J31" s="57"/>
      <c r="K31" s="61"/>
      <c r="L31" s="61"/>
      <c r="M31" s="61"/>
      <c r="N31" s="61"/>
      <c r="O31" s="57"/>
      <c r="P31" s="57"/>
      <c r="Q31" s="57"/>
      <c r="R31" s="58"/>
      <c r="S31" s="59"/>
    </row>
    <row r="32" s="60" customFormat="true" ht="13.5" hidden="false" customHeight="true" outlineLevel="0" collapsed="false">
      <c r="A32" s="22" t="s">
        <v>42</v>
      </c>
      <c r="B32" s="62" t="n">
        <v>0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57"/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59" t="s">
        <v>43</v>
      </c>
    </row>
    <row r="33" s="60" customFormat="true" ht="13.5" hidden="false" customHeight="true" outlineLevel="0" collapsed="false">
      <c r="A33" s="22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6"/>
      <c r="S33" s="59"/>
    </row>
    <row r="34" s="60" customFormat="true" ht="13.5" hidden="false" customHeight="true" outlineLevel="0" collapsed="false">
      <c r="A34" s="22" t="s">
        <v>44</v>
      </c>
      <c r="B34" s="63" t="n">
        <v>2508.56</v>
      </c>
      <c r="C34" s="63" t="n">
        <v>1977.26</v>
      </c>
      <c r="D34" s="63" t="n">
        <v>23.74</v>
      </c>
      <c r="E34" s="63" t="n">
        <v>507.56</v>
      </c>
      <c r="F34" s="63" t="n">
        <v>2508.56</v>
      </c>
      <c r="G34" s="63" t="n">
        <v>1977.26</v>
      </c>
      <c r="H34" s="63" t="n">
        <v>23.74</v>
      </c>
      <c r="I34" s="63" t="n">
        <v>507.56</v>
      </c>
      <c r="J34" s="63"/>
      <c r="K34" s="63" t="n">
        <v>37067.396833243</v>
      </c>
      <c r="L34" s="63" t="n">
        <v>37852.7300405612</v>
      </c>
      <c r="M34" s="63" t="n">
        <v>31701.1373209773</v>
      </c>
      <c r="N34" s="63" t="n">
        <v>34259.0334147687</v>
      </c>
      <c r="O34" s="63" t="n">
        <v>92985.789</v>
      </c>
      <c r="P34" s="63" t="n">
        <v>74844.689</v>
      </c>
      <c r="Q34" s="63" t="n">
        <v>752.585</v>
      </c>
      <c r="R34" s="63" t="n">
        <v>17388.515</v>
      </c>
      <c r="S34" s="59" t="s">
        <v>45</v>
      </c>
    </row>
    <row r="35" s="60" customFormat="true" ht="13.5" hidden="false" customHeight="true" outlineLevel="0" collapsed="false">
      <c r="A35" s="22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4"/>
      <c r="S35" s="59"/>
    </row>
    <row r="36" s="60" customFormat="true" ht="13.5" hidden="false" customHeight="true" outlineLevel="0" collapsed="false">
      <c r="A36" s="23" t="s">
        <v>46</v>
      </c>
      <c r="B36" s="63" t="n">
        <v>1.02</v>
      </c>
      <c r="C36" s="63" t="n">
        <v>0.59</v>
      </c>
      <c r="D36" s="63" t="n">
        <v>0.43</v>
      </c>
      <c r="E36" s="63" t="n">
        <v>0</v>
      </c>
      <c r="F36" s="63" t="n">
        <v>1.02</v>
      </c>
      <c r="G36" s="63" t="n">
        <v>0.59</v>
      </c>
      <c r="H36" s="63" t="n">
        <v>0.43</v>
      </c>
      <c r="I36" s="63" t="n">
        <v>0</v>
      </c>
      <c r="J36" s="63"/>
      <c r="K36" s="63" t="n">
        <v>14151.9607843137</v>
      </c>
      <c r="L36" s="63" t="n">
        <v>13737.2881355932</v>
      </c>
      <c r="M36" s="63" t="n">
        <v>14720.9302325581</v>
      </c>
      <c r="N36" s="63" t="n">
        <v>0</v>
      </c>
      <c r="O36" s="63" t="n">
        <v>14.435</v>
      </c>
      <c r="P36" s="63" t="n">
        <v>8.105</v>
      </c>
      <c r="Q36" s="63" t="n">
        <v>6.33</v>
      </c>
      <c r="R36" s="64" t="n">
        <v>0</v>
      </c>
      <c r="S36" s="65" t="s">
        <v>47</v>
      </c>
    </row>
    <row r="37" s="60" customFormat="true" ht="13.5" hidden="false" customHeight="true" outlineLevel="0" collapsed="false">
      <c r="A37" s="23" t="s">
        <v>48</v>
      </c>
      <c r="B37" s="63" t="n">
        <v>0.58</v>
      </c>
      <c r="C37" s="63" t="n">
        <v>0.08</v>
      </c>
      <c r="D37" s="63" t="n">
        <v>0.5</v>
      </c>
      <c r="E37" s="63" t="n">
        <v>0</v>
      </c>
      <c r="F37" s="63" t="n">
        <v>0.58</v>
      </c>
      <c r="G37" s="63" t="n">
        <v>0.08</v>
      </c>
      <c r="H37" s="63" t="n">
        <v>0.5</v>
      </c>
      <c r="I37" s="63" t="n">
        <v>0</v>
      </c>
      <c r="J37" s="63"/>
      <c r="K37" s="63" t="n">
        <v>14551.724137931</v>
      </c>
      <c r="L37" s="63" t="n">
        <v>18000</v>
      </c>
      <c r="M37" s="63" t="n">
        <v>14000</v>
      </c>
      <c r="N37" s="63" t="n">
        <v>0</v>
      </c>
      <c r="O37" s="63" t="n">
        <v>8.44</v>
      </c>
      <c r="P37" s="63" t="n">
        <v>1.44</v>
      </c>
      <c r="Q37" s="63" t="n">
        <v>7</v>
      </c>
      <c r="R37" s="64" t="n">
        <v>0</v>
      </c>
      <c r="S37" s="65" t="s">
        <v>49</v>
      </c>
    </row>
    <row r="38" s="60" customFormat="true" ht="13.5" hidden="false" customHeight="true" outlineLevel="0" collapsed="false">
      <c r="A38" s="23" t="s">
        <v>50</v>
      </c>
      <c r="B38" s="63" t="n">
        <v>0.92</v>
      </c>
      <c r="C38" s="63" t="n">
        <v>0.72</v>
      </c>
      <c r="D38" s="63" t="n">
        <v>0</v>
      </c>
      <c r="E38" s="63" t="n">
        <v>0.2</v>
      </c>
      <c r="F38" s="63" t="n">
        <v>0.92</v>
      </c>
      <c r="G38" s="63" t="n">
        <v>0.72</v>
      </c>
      <c r="H38" s="63" t="n">
        <v>0</v>
      </c>
      <c r="I38" s="63" t="n">
        <v>0.2</v>
      </c>
      <c r="J38" s="63"/>
      <c r="K38" s="63" t="n">
        <v>19597.8260869565</v>
      </c>
      <c r="L38" s="63" t="n">
        <v>20041.6666666667</v>
      </c>
      <c r="M38" s="63" t="n">
        <v>0</v>
      </c>
      <c r="N38" s="63" t="n">
        <v>18000</v>
      </c>
      <c r="O38" s="63" t="n">
        <v>18.03</v>
      </c>
      <c r="P38" s="63" t="n">
        <v>14.43</v>
      </c>
      <c r="Q38" s="63" t="n">
        <v>0</v>
      </c>
      <c r="R38" s="64" t="n">
        <v>3.6</v>
      </c>
      <c r="S38" s="65" t="s">
        <v>51</v>
      </c>
    </row>
    <row r="39" s="60" customFormat="true" ht="13.5" hidden="false" customHeight="true" outlineLevel="0" collapsed="false">
      <c r="A39" s="23" t="s">
        <v>52</v>
      </c>
      <c r="B39" s="63" t="n">
        <v>16.28</v>
      </c>
      <c r="C39" s="63" t="n">
        <v>16.15</v>
      </c>
      <c r="D39" s="63" t="n">
        <v>0</v>
      </c>
      <c r="E39" s="63" t="n">
        <v>0.13</v>
      </c>
      <c r="F39" s="63" t="n">
        <v>16.28</v>
      </c>
      <c r="G39" s="63" t="n">
        <v>16.15</v>
      </c>
      <c r="H39" s="63" t="n">
        <v>0</v>
      </c>
      <c r="I39" s="63" t="n">
        <v>0.13</v>
      </c>
      <c r="J39" s="63"/>
      <c r="K39" s="63" t="n">
        <v>15487.1007371007</v>
      </c>
      <c r="L39" s="63" t="n">
        <v>15485.4489164087</v>
      </c>
      <c r="M39" s="63" t="n">
        <v>0</v>
      </c>
      <c r="N39" s="63" t="n">
        <v>15692.3076923077</v>
      </c>
      <c r="O39" s="63" t="n">
        <v>252.13</v>
      </c>
      <c r="P39" s="63" t="n">
        <v>250.09</v>
      </c>
      <c r="Q39" s="63" t="n">
        <v>0</v>
      </c>
      <c r="R39" s="64" t="n">
        <v>2.04</v>
      </c>
      <c r="S39" s="65" t="s">
        <v>53</v>
      </c>
    </row>
    <row r="40" s="60" customFormat="true" ht="13.5" hidden="false" customHeight="true" outlineLevel="0" collapsed="false">
      <c r="A40" s="23" t="s">
        <v>54</v>
      </c>
      <c r="B40" s="63" t="n">
        <v>1.48</v>
      </c>
      <c r="C40" s="63" t="n">
        <v>1.48</v>
      </c>
      <c r="D40" s="63" t="n">
        <v>0</v>
      </c>
      <c r="E40" s="63" t="n">
        <v>0</v>
      </c>
      <c r="F40" s="63" t="n">
        <v>1.48</v>
      </c>
      <c r="G40" s="63" t="n">
        <v>1.48</v>
      </c>
      <c r="H40" s="63" t="n">
        <v>0</v>
      </c>
      <c r="I40" s="63" t="n">
        <v>0</v>
      </c>
      <c r="J40" s="63"/>
      <c r="K40" s="63" t="n">
        <v>12233.1081081081</v>
      </c>
      <c r="L40" s="63" t="n">
        <v>12233.1081081081</v>
      </c>
      <c r="M40" s="63" t="n">
        <v>0</v>
      </c>
      <c r="N40" s="63" t="n">
        <v>0</v>
      </c>
      <c r="O40" s="63" t="n">
        <v>18.105</v>
      </c>
      <c r="P40" s="63" t="n">
        <v>18.105</v>
      </c>
      <c r="Q40" s="63" t="n">
        <v>0</v>
      </c>
      <c r="R40" s="64" t="n">
        <v>0</v>
      </c>
      <c r="S40" s="65" t="s">
        <v>55</v>
      </c>
    </row>
    <row r="41" s="60" customFormat="true" ht="13.5" hidden="false" customHeight="true" outlineLevel="0" collapsed="false">
      <c r="A41" s="66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4"/>
      <c r="S41" s="65"/>
    </row>
    <row r="42" s="60" customFormat="true" ht="13.5" hidden="false" customHeight="true" outlineLevel="0" collapsed="false">
      <c r="A42" s="23" t="s">
        <v>56</v>
      </c>
      <c r="B42" s="63" t="n">
        <v>4.57</v>
      </c>
      <c r="C42" s="63" t="n">
        <v>4.22</v>
      </c>
      <c r="D42" s="63" t="n">
        <v>0.35</v>
      </c>
      <c r="E42" s="63" t="n">
        <v>0</v>
      </c>
      <c r="F42" s="63" t="n">
        <v>4.57</v>
      </c>
      <c r="G42" s="63" t="n">
        <v>4.22</v>
      </c>
      <c r="H42" s="63" t="n">
        <v>0.35</v>
      </c>
      <c r="I42" s="63" t="n">
        <v>0</v>
      </c>
      <c r="J42" s="63"/>
      <c r="K42" s="63" t="n">
        <v>29210.0656455142</v>
      </c>
      <c r="L42" s="63" t="n">
        <v>30595.971563981</v>
      </c>
      <c r="M42" s="63" t="n">
        <v>12500</v>
      </c>
      <c r="N42" s="63" t="n">
        <v>0</v>
      </c>
      <c r="O42" s="63" t="n">
        <v>133.49</v>
      </c>
      <c r="P42" s="63" t="n">
        <v>129.115</v>
      </c>
      <c r="Q42" s="63" t="n">
        <v>4.375</v>
      </c>
      <c r="R42" s="64" t="n">
        <v>0</v>
      </c>
      <c r="S42" s="65" t="s">
        <v>57</v>
      </c>
    </row>
    <row r="43" s="60" customFormat="true" ht="13.5" hidden="false" customHeight="true" outlineLevel="0" collapsed="false">
      <c r="A43" s="23" t="s">
        <v>58</v>
      </c>
      <c r="B43" s="63" t="n">
        <v>609.12</v>
      </c>
      <c r="C43" s="63" t="n">
        <v>452.88</v>
      </c>
      <c r="D43" s="63" t="n">
        <v>18.59</v>
      </c>
      <c r="E43" s="63" t="n">
        <v>137.65</v>
      </c>
      <c r="F43" s="63" t="n">
        <v>609.12</v>
      </c>
      <c r="G43" s="63" t="n">
        <v>452.88</v>
      </c>
      <c r="H43" s="63" t="n">
        <v>18.59</v>
      </c>
      <c r="I43" s="63" t="n">
        <v>137.65</v>
      </c>
      <c r="J43" s="63"/>
      <c r="K43" s="63" t="n">
        <v>36492.4645390071</v>
      </c>
      <c r="L43" s="63" t="n">
        <v>37312.1798268857</v>
      </c>
      <c r="M43" s="63" t="n">
        <v>32850.9951586875</v>
      </c>
      <c r="N43" s="63" t="n">
        <v>34287.3229204504</v>
      </c>
      <c r="O43" s="63" t="n">
        <v>22228.29</v>
      </c>
      <c r="P43" s="63" t="n">
        <v>16897.94</v>
      </c>
      <c r="Q43" s="63" t="n">
        <v>610.7</v>
      </c>
      <c r="R43" s="64" t="n">
        <v>4719.65</v>
      </c>
      <c r="S43" s="65" t="s">
        <v>59</v>
      </c>
    </row>
    <row r="44" s="60" customFormat="true" ht="13.5" hidden="false" customHeight="true" outlineLevel="0" collapsed="false">
      <c r="A44" s="23" t="s">
        <v>60</v>
      </c>
      <c r="B44" s="63" t="n">
        <v>2.4</v>
      </c>
      <c r="C44" s="63" t="n">
        <v>0</v>
      </c>
      <c r="D44" s="63" t="n">
        <v>0</v>
      </c>
      <c r="E44" s="63" t="n">
        <v>2.4</v>
      </c>
      <c r="F44" s="63" t="n">
        <v>2.4</v>
      </c>
      <c r="G44" s="63" t="n">
        <v>0</v>
      </c>
      <c r="H44" s="63" t="n">
        <v>0</v>
      </c>
      <c r="I44" s="63" t="n">
        <v>2.4</v>
      </c>
      <c r="J44" s="63"/>
      <c r="K44" s="63" t="n">
        <v>19000</v>
      </c>
      <c r="L44" s="63" t="n">
        <v>0</v>
      </c>
      <c r="M44" s="63" t="n">
        <v>0</v>
      </c>
      <c r="N44" s="63" t="n">
        <v>19000</v>
      </c>
      <c r="O44" s="63" t="n">
        <v>45.6</v>
      </c>
      <c r="P44" s="63" t="n">
        <v>0</v>
      </c>
      <c r="Q44" s="63" t="n">
        <v>0</v>
      </c>
      <c r="R44" s="64" t="n">
        <v>45.6</v>
      </c>
      <c r="S44" s="65" t="s">
        <v>61</v>
      </c>
    </row>
    <row r="45" s="60" customFormat="true" ht="13.5" hidden="false" customHeight="true" outlineLevel="0" collapsed="false">
      <c r="A45" s="23" t="s">
        <v>62</v>
      </c>
      <c r="B45" s="63" t="n">
        <v>1026.43</v>
      </c>
      <c r="C45" s="63" t="n">
        <v>696.43</v>
      </c>
      <c r="D45" s="63" t="n">
        <v>0.45</v>
      </c>
      <c r="E45" s="63" t="n">
        <v>329.55</v>
      </c>
      <c r="F45" s="63" t="n">
        <v>1026.43</v>
      </c>
      <c r="G45" s="63" t="n">
        <v>696.43</v>
      </c>
      <c r="H45" s="63" t="n">
        <v>0.45</v>
      </c>
      <c r="I45" s="63" t="n">
        <v>329.55</v>
      </c>
      <c r="J45" s="63"/>
      <c r="K45" s="63" t="n">
        <v>29706.3998519139</v>
      </c>
      <c r="L45" s="63" t="n">
        <v>28406.8248065132</v>
      </c>
      <c r="M45" s="63" t="n">
        <v>25000</v>
      </c>
      <c r="N45" s="63" t="n">
        <v>32459.1867698377</v>
      </c>
      <c r="O45" s="63" t="n">
        <v>30491.54</v>
      </c>
      <c r="P45" s="63" t="n">
        <v>19783.365</v>
      </c>
      <c r="Q45" s="63" t="n">
        <v>11.25</v>
      </c>
      <c r="R45" s="64" t="n">
        <v>10696.925</v>
      </c>
      <c r="S45" s="65" t="s">
        <v>63</v>
      </c>
    </row>
    <row r="46" s="60" customFormat="true" ht="13.5" hidden="false" customHeight="true" outlineLevel="0" collapsed="false">
      <c r="A46" s="23" t="s">
        <v>64</v>
      </c>
      <c r="B46" s="63" t="n">
        <v>0.5</v>
      </c>
      <c r="C46" s="63" t="n">
        <v>0.5</v>
      </c>
      <c r="D46" s="63" t="n">
        <v>0</v>
      </c>
      <c r="E46" s="63" t="n">
        <v>0</v>
      </c>
      <c r="F46" s="63" t="n">
        <v>0.5</v>
      </c>
      <c r="G46" s="63" t="n">
        <v>0.5</v>
      </c>
      <c r="H46" s="63" t="n">
        <v>0</v>
      </c>
      <c r="I46" s="63" t="n">
        <v>0</v>
      </c>
      <c r="J46" s="63"/>
      <c r="K46" s="63" t="n">
        <v>25000</v>
      </c>
      <c r="L46" s="63" t="n">
        <v>25000</v>
      </c>
      <c r="M46" s="63" t="n">
        <v>0</v>
      </c>
      <c r="N46" s="63" t="n">
        <v>0</v>
      </c>
      <c r="O46" s="63" t="n">
        <v>12.5</v>
      </c>
      <c r="P46" s="63" t="n">
        <v>12.5</v>
      </c>
      <c r="Q46" s="63" t="n">
        <v>0</v>
      </c>
      <c r="R46" s="64" t="n">
        <v>0</v>
      </c>
      <c r="S46" s="65" t="s">
        <v>65</v>
      </c>
    </row>
    <row r="47" s="60" customFormat="true" ht="13.5" hidden="false" customHeight="true" outlineLevel="0" collapsed="false">
      <c r="A47" s="2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4"/>
      <c r="S47" s="65"/>
    </row>
    <row r="48" s="60" customFormat="true" ht="13.5" hidden="false" customHeight="true" outlineLevel="0" collapsed="false">
      <c r="A48" s="23" t="s">
        <v>66</v>
      </c>
      <c r="B48" s="63" t="n">
        <v>761.28</v>
      </c>
      <c r="C48" s="63" t="n">
        <v>724.48</v>
      </c>
      <c r="D48" s="63" t="n">
        <v>1.8</v>
      </c>
      <c r="E48" s="63" t="n">
        <v>35</v>
      </c>
      <c r="F48" s="63" t="n">
        <v>761.28</v>
      </c>
      <c r="G48" s="63" t="n">
        <v>724.48</v>
      </c>
      <c r="H48" s="63" t="n">
        <v>1.8</v>
      </c>
      <c r="I48" s="63" t="n">
        <v>35</v>
      </c>
      <c r="J48" s="63"/>
      <c r="K48" s="63" t="n">
        <v>48065.0667297184</v>
      </c>
      <c r="L48" s="63" t="n">
        <v>47771.0551015901</v>
      </c>
      <c r="M48" s="63" t="n">
        <v>51000</v>
      </c>
      <c r="N48" s="63" t="n">
        <v>54000</v>
      </c>
      <c r="O48" s="63" t="n">
        <v>36590.974</v>
      </c>
      <c r="P48" s="63" t="n">
        <v>34609.174</v>
      </c>
      <c r="Q48" s="63" t="n">
        <v>91.8</v>
      </c>
      <c r="R48" s="64" t="n">
        <v>1890</v>
      </c>
      <c r="S48" s="65" t="s">
        <v>67</v>
      </c>
    </row>
    <row r="49" s="60" customFormat="true" ht="13.5" hidden="false" customHeight="true" outlineLevel="0" collapsed="false">
      <c r="A49" s="23" t="s">
        <v>68</v>
      </c>
      <c r="B49" s="63" t="n">
        <v>15.1</v>
      </c>
      <c r="C49" s="63" t="n">
        <v>12.3</v>
      </c>
      <c r="D49" s="63" t="n">
        <v>0.8</v>
      </c>
      <c r="E49" s="63" t="n">
        <v>2</v>
      </c>
      <c r="F49" s="63" t="n">
        <v>15.1</v>
      </c>
      <c r="G49" s="63" t="n">
        <v>12.3</v>
      </c>
      <c r="H49" s="63" t="n">
        <v>0.8</v>
      </c>
      <c r="I49" s="63" t="n">
        <v>2</v>
      </c>
      <c r="J49" s="63"/>
      <c r="K49" s="63" t="n">
        <v>17480.1324503311</v>
      </c>
      <c r="L49" s="63" t="n">
        <v>18483.7398373984</v>
      </c>
      <c r="M49" s="63" t="n">
        <v>14500</v>
      </c>
      <c r="N49" s="63" t="n">
        <v>12500</v>
      </c>
      <c r="O49" s="63" t="n">
        <v>263.95</v>
      </c>
      <c r="P49" s="63" t="n">
        <v>227.35</v>
      </c>
      <c r="Q49" s="63" t="n">
        <v>11.6</v>
      </c>
      <c r="R49" s="64" t="n">
        <v>25</v>
      </c>
      <c r="S49" s="65" t="s">
        <v>69</v>
      </c>
    </row>
    <row r="50" s="60" customFormat="true" ht="13.5" hidden="false" customHeight="true" outlineLevel="0" collapsed="false">
      <c r="A50" s="23" t="s">
        <v>70</v>
      </c>
      <c r="B50" s="63" t="n">
        <v>0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/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4" t="n">
        <v>0</v>
      </c>
      <c r="S50" s="65" t="s">
        <v>71</v>
      </c>
    </row>
    <row r="51" s="60" customFormat="true" ht="13.5" hidden="false" customHeight="true" outlineLevel="0" collapsed="false">
      <c r="A51" s="23" t="s">
        <v>72</v>
      </c>
      <c r="B51" s="63" t="n">
        <v>0.24</v>
      </c>
      <c r="C51" s="63" t="n">
        <v>0.24</v>
      </c>
      <c r="D51" s="63" t="n">
        <v>0</v>
      </c>
      <c r="E51" s="63" t="n">
        <v>0</v>
      </c>
      <c r="F51" s="63" t="n">
        <v>0.24</v>
      </c>
      <c r="G51" s="63" t="n">
        <v>0.24</v>
      </c>
      <c r="H51" s="63" t="n">
        <v>0</v>
      </c>
      <c r="I51" s="63" t="n">
        <v>0</v>
      </c>
      <c r="J51" s="63"/>
      <c r="K51" s="63" t="n">
        <v>18333.3333333333</v>
      </c>
      <c r="L51" s="63" t="n">
        <v>18333.3333333333</v>
      </c>
      <c r="M51" s="63" t="n">
        <v>0</v>
      </c>
      <c r="N51" s="63" t="n">
        <v>0</v>
      </c>
      <c r="O51" s="63" t="n">
        <v>4.4</v>
      </c>
      <c r="P51" s="63" t="n">
        <v>4.4</v>
      </c>
      <c r="Q51" s="63" t="n">
        <v>0</v>
      </c>
      <c r="R51" s="64" t="n">
        <v>0</v>
      </c>
      <c r="S51" s="65" t="s">
        <v>73</v>
      </c>
    </row>
    <row r="52" s="60" customFormat="true" ht="13.5" hidden="false" customHeight="true" outlineLevel="0" collapsed="false">
      <c r="A52" s="23" t="s">
        <v>74</v>
      </c>
      <c r="B52" s="63" t="n">
        <v>1.55</v>
      </c>
      <c r="C52" s="63" t="n">
        <v>0.35</v>
      </c>
      <c r="D52" s="63" t="n">
        <v>0.8</v>
      </c>
      <c r="E52" s="63" t="n">
        <v>0.4</v>
      </c>
      <c r="F52" s="63" t="n">
        <v>1.55</v>
      </c>
      <c r="G52" s="63" t="n">
        <v>0.35</v>
      </c>
      <c r="H52" s="63" t="n">
        <v>0.8</v>
      </c>
      <c r="I52" s="63" t="n">
        <v>0.4</v>
      </c>
      <c r="J52" s="63"/>
      <c r="K52" s="63" t="n">
        <v>10645.1612903226</v>
      </c>
      <c r="L52" s="63" t="n">
        <v>11142.8571428571</v>
      </c>
      <c r="M52" s="63" t="n">
        <v>11500</v>
      </c>
      <c r="N52" s="63" t="n">
        <v>8500</v>
      </c>
      <c r="O52" s="63" t="n">
        <v>16.5</v>
      </c>
      <c r="P52" s="63" t="n">
        <v>3.9</v>
      </c>
      <c r="Q52" s="63" t="n">
        <v>9.2</v>
      </c>
      <c r="R52" s="64" t="n">
        <v>3.4</v>
      </c>
      <c r="S52" s="65" t="s">
        <v>75</v>
      </c>
    </row>
    <row r="53" s="60" customFormat="true" ht="13.5" hidden="false" customHeight="true" outlineLevel="0" collapsed="false">
      <c r="A53" s="23" t="s">
        <v>76</v>
      </c>
      <c r="B53" s="63" t="n">
        <v>10.99</v>
      </c>
      <c r="C53" s="63" t="n">
        <v>10.99</v>
      </c>
      <c r="D53" s="63" t="n">
        <v>0</v>
      </c>
      <c r="E53" s="63" t="n">
        <v>0</v>
      </c>
      <c r="F53" s="63" t="n">
        <v>10.99</v>
      </c>
      <c r="G53" s="63" t="n">
        <v>10.99</v>
      </c>
      <c r="H53" s="63" t="n">
        <v>0</v>
      </c>
      <c r="I53" s="63" t="n">
        <v>0</v>
      </c>
      <c r="J53" s="63"/>
      <c r="K53" s="63" t="n">
        <v>9745.22292993631</v>
      </c>
      <c r="L53" s="63" t="n">
        <v>9745.22292993631</v>
      </c>
      <c r="M53" s="63" t="n">
        <v>0</v>
      </c>
      <c r="N53" s="63" t="n">
        <v>0</v>
      </c>
      <c r="O53" s="63" t="n">
        <v>107.1</v>
      </c>
      <c r="P53" s="63" t="n">
        <v>107.1</v>
      </c>
      <c r="Q53" s="63" t="n">
        <v>0</v>
      </c>
      <c r="R53" s="64" t="n">
        <v>0</v>
      </c>
      <c r="S53" s="65" t="s">
        <v>77</v>
      </c>
    </row>
    <row r="54" s="60" customFormat="true" ht="13.5" hidden="false" customHeight="true" outlineLevel="0" collapsed="false">
      <c r="A54" s="2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4"/>
      <c r="S54" s="65"/>
    </row>
    <row r="55" s="60" customFormat="true" ht="13.5" hidden="false" customHeight="true" outlineLevel="0" collapsed="false">
      <c r="A55" s="23" t="s">
        <v>78</v>
      </c>
      <c r="B55" s="63" t="n">
        <v>0</v>
      </c>
      <c r="C55" s="63" t="n">
        <v>0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/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4" t="n">
        <v>0</v>
      </c>
      <c r="S55" s="65" t="s">
        <v>79</v>
      </c>
    </row>
    <row r="56" s="60" customFormat="true" ht="13.5" hidden="false" customHeight="true" outlineLevel="0" collapsed="false">
      <c r="A56" s="23" t="s">
        <v>80</v>
      </c>
      <c r="B56" s="63" t="n">
        <v>0.65</v>
      </c>
      <c r="C56" s="63" t="n">
        <v>0.4</v>
      </c>
      <c r="D56" s="63" t="n">
        <v>0.02</v>
      </c>
      <c r="E56" s="63" t="n">
        <v>0.23</v>
      </c>
      <c r="F56" s="63" t="n">
        <v>0.65</v>
      </c>
      <c r="G56" s="63" t="n">
        <v>0.4</v>
      </c>
      <c r="H56" s="63" t="n">
        <v>0.02</v>
      </c>
      <c r="I56" s="63" t="n">
        <v>0.23</v>
      </c>
      <c r="J56" s="63"/>
      <c r="K56" s="63" t="n">
        <v>12007.6923076923</v>
      </c>
      <c r="L56" s="63" t="n">
        <v>12937.5</v>
      </c>
      <c r="M56" s="63" t="n">
        <v>16500</v>
      </c>
      <c r="N56" s="63" t="n">
        <v>10000</v>
      </c>
      <c r="O56" s="63" t="n">
        <v>7.805</v>
      </c>
      <c r="P56" s="63" t="n">
        <v>5.175</v>
      </c>
      <c r="Q56" s="63" t="n">
        <v>0.33</v>
      </c>
      <c r="R56" s="64" t="n">
        <v>2.3</v>
      </c>
      <c r="S56" s="65" t="s">
        <v>81</v>
      </c>
    </row>
    <row r="57" s="60" customFormat="true" ht="13.5" hidden="false" customHeight="true" outlineLevel="0" collapsed="false">
      <c r="A57" s="23" t="s">
        <v>82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/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4" t="n">
        <v>0</v>
      </c>
      <c r="S57" s="65" t="s">
        <v>83</v>
      </c>
    </row>
    <row r="58" s="60" customFormat="true" ht="13.5" hidden="false" customHeight="true" outlineLevel="0" collapsed="false">
      <c r="A58" s="23" t="s">
        <v>84</v>
      </c>
      <c r="B58" s="63" t="n">
        <v>0</v>
      </c>
      <c r="C58" s="63" t="n">
        <v>0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/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4" t="n">
        <v>0</v>
      </c>
      <c r="S58" s="65" t="s">
        <v>85</v>
      </c>
    </row>
    <row r="59" s="60" customFormat="true" ht="13.5" hidden="false" customHeight="true" outlineLevel="0" collapsed="false">
      <c r="A59" s="23" t="s">
        <v>86</v>
      </c>
      <c r="B59" s="63" t="n">
        <v>55.45</v>
      </c>
      <c r="C59" s="63" t="n">
        <v>55.45</v>
      </c>
      <c r="D59" s="63" t="n">
        <v>0</v>
      </c>
      <c r="E59" s="63" t="n">
        <v>0</v>
      </c>
      <c r="F59" s="63" t="n">
        <v>55.45</v>
      </c>
      <c r="G59" s="63" t="n">
        <v>55.45</v>
      </c>
      <c r="H59" s="63" t="n">
        <v>0</v>
      </c>
      <c r="I59" s="63" t="n">
        <v>0</v>
      </c>
      <c r="J59" s="63"/>
      <c r="K59" s="63" t="n">
        <v>50000</v>
      </c>
      <c r="L59" s="63" t="n">
        <v>50000</v>
      </c>
      <c r="M59" s="63" t="n">
        <v>0</v>
      </c>
      <c r="N59" s="63" t="n">
        <v>0</v>
      </c>
      <c r="O59" s="63" t="n">
        <v>2772.5</v>
      </c>
      <c r="P59" s="63" t="n">
        <v>2772.5</v>
      </c>
      <c r="Q59" s="63" t="n">
        <v>0</v>
      </c>
      <c r="R59" s="64" t="n">
        <v>0</v>
      </c>
      <c r="S59" s="65" t="s">
        <v>87</v>
      </c>
    </row>
    <row r="60" s="60" customFormat="true" ht="1.15" hidden="false" customHeight="true" outlineLevel="0" collapsed="false">
      <c r="A60" s="23"/>
      <c r="B60" s="67"/>
      <c r="C60" s="67"/>
      <c r="D60" s="67"/>
      <c r="E60" s="67"/>
      <c r="F60" s="67"/>
      <c r="G60" s="67"/>
      <c r="H60" s="67"/>
      <c r="I60" s="67"/>
      <c r="J60" s="25"/>
      <c r="K60" s="67"/>
      <c r="L60" s="67"/>
      <c r="M60" s="67"/>
      <c r="N60" s="67"/>
      <c r="O60" s="67"/>
      <c r="P60" s="67"/>
      <c r="Q60" s="67"/>
      <c r="R60" s="68"/>
      <c r="S60" s="69"/>
    </row>
    <row r="61" s="71" customFormat="true" ht="12.6" hidden="false" customHeight="true" outlineLevel="0" collapsed="false">
      <c r="A61" s="70" t="s">
        <v>88</v>
      </c>
      <c r="E61" s="72"/>
      <c r="K61" s="73" t="s">
        <v>89</v>
      </c>
    </row>
    <row r="62" s="20" customFormat="true" ht="13.5" hidden="false" customHeight="true" outlineLevel="0" collapsed="false"/>
    <row r="63" s="20" customFormat="true" ht="13.5" hidden="false" customHeight="true" outlineLevel="0" collapsed="false"/>
    <row r="64" s="20" customFormat="true" ht="13.5" hidden="false" customHeight="true" outlineLevel="0" collapsed="false"/>
    <row r="65" s="20" customFormat="true" ht="6" hidden="false" customHeight="true" outlineLevel="0" collapsed="false"/>
    <row r="66" customFormat="false" ht="15.75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customFormat="false" ht="15.75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customFormat="false" ht="15.75" hidden="false" customHeight="fals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customFormat="false" ht="15.75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customFormat="false" ht="15.75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customFormat="false" ht="15.75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customFormat="false" ht="15.75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customFormat="false" ht="15.7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customFormat="false" ht="15.7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customFormat="false" ht="15.75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customFormat="false" ht="15.7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customFormat="false" ht="15.75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customFormat="false" ht="15.75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customFormat="false" ht="15.75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customFormat="false" ht="15.75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customFormat="false" ht="15.75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customFormat="false" ht="15.75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customFormat="false" ht="15.75" hidden="false" customHeight="fals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customFormat="false" ht="15.75" hidden="false" customHeight="false" outlineLevel="0" collapsed="false"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customFormat="false" ht="15.75" hidden="false" customHeight="fals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customFormat="false" ht="15.75" hidden="false" customHeight="false" outlineLevel="0" collapsed="false"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customFormat="false" ht="15.75" hidden="false" customHeight="fals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customFormat="false" ht="15.75" hidden="false" customHeight="fals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customFormat="false" ht="15.75" hidden="false" customHeight="fals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customFormat="false" ht="15.75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customFormat="false" ht="15.7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customFormat="false" ht="15.7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customFormat="false" ht="15.75" hidden="false" customHeight="false" outlineLevel="0" collapsed="false"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customFormat="false" ht="15.75" hidden="false" customHeight="false" outlineLevel="0" collapsed="false"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customFormat="false" ht="15.75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customFormat="false" ht="15.75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customFormat="false" ht="15.7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5:43:28Z</dcterms:created>
  <dc:creator>user</dc:creator>
  <dc:description/>
  <dc:language>en-US</dc:language>
  <cp:lastModifiedBy>user</cp:lastModifiedBy>
  <dcterms:modified xsi:type="dcterms:W3CDTF">2004-07-07T05:43:35Z</dcterms:modified>
  <cp:revision>0</cp:revision>
  <dc:subject/>
  <dc:title/>
</cp:coreProperties>
</file>