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鈴薯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 6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61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5)  </t>
    </r>
    <r>
      <rPr>
        <sz val="10"/>
        <rFont val="Noto Sans"/>
        <family val="2"/>
      </rPr>
      <t xml:space="preserve">馬鈴薯、洋蔥、蒜、蒜頭</t>
    </r>
  </si>
  <si>
    <t xml:space="preserve">             (5) Potatoes, Onions, Garlic and Garlic Bulbs</t>
  </si>
  <si>
    <t xml:space="preserve">馬      鈴      薯  </t>
  </si>
  <si>
    <t xml:space="preserve">洋            蔥</t>
  </si>
  <si>
    <t xml:space="preserve">蒜</t>
  </si>
  <si>
    <t xml:space="preserve">蒜            頭</t>
  </si>
  <si>
    <t xml:space="preserve">Potatoes</t>
  </si>
  <si>
    <t xml:space="preserve">Onions</t>
  </si>
  <si>
    <t xml:space="preserve">Garlic</t>
  </si>
  <si>
    <t xml:space="preserve">Garlic Bulb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 註：馬鈴薯以鮮塊莖、蒜頭以乾燥蒜頭為計算標準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otatoes refer to fresh stalk ;Garlic bulbs refer to dry bulbs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J" xfId="21"/>
    <cellStyle name="一般_27H" xfId="22"/>
    <cellStyle name="一般_結構90" xfId="23"/>
    <cellStyle name="一般_蔬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7" min="11" style="1" width="8.11"/>
    <col collapsed="false" customWidth="true" hidden="false" outlineLevel="0" max="18" min="18" style="2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4" customFormat="true" ht="11.1" hidden="false" customHeight="true" outlineLevel="0" collapsed="false">
      <c r="A1" s="3" t="s">
        <v>0</v>
      </c>
      <c r="S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2"/>
      <c r="S4" s="10"/>
    </row>
    <row r="5" s="22" customFormat="true" ht="12.75" hidden="false" customHeight="true" outlineLevel="0" collapsed="false">
      <c r="A5" s="14"/>
      <c r="B5" s="15" t="s">
        <v>6</v>
      </c>
      <c r="C5" s="15"/>
      <c r="D5" s="15"/>
      <c r="E5" s="15"/>
      <c r="F5" s="16" t="s">
        <v>7</v>
      </c>
      <c r="G5" s="16"/>
      <c r="H5" s="16"/>
      <c r="I5" s="16"/>
      <c r="J5" s="17"/>
      <c r="K5" s="18" t="s">
        <v>8</v>
      </c>
      <c r="L5" s="18"/>
      <c r="M5" s="18"/>
      <c r="N5" s="18"/>
      <c r="O5" s="19" t="s">
        <v>9</v>
      </c>
      <c r="P5" s="19"/>
      <c r="Q5" s="19"/>
      <c r="R5" s="20"/>
      <c r="S5" s="21"/>
    </row>
    <row r="6" s="22" customFormat="true" ht="9" hidden="false" customHeight="true" outlineLevel="0" collapsed="false">
      <c r="A6" s="14"/>
      <c r="B6" s="23" t="s">
        <v>10</v>
      </c>
      <c r="C6" s="23"/>
      <c r="D6" s="23"/>
      <c r="E6" s="23"/>
      <c r="F6" s="23" t="s">
        <v>11</v>
      </c>
      <c r="G6" s="23"/>
      <c r="H6" s="23"/>
      <c r="I6" s="23"/>
      <c r="J6" s="17"/>
      <c r="K6" s="23" t="s">
        <v>12</v>
      </c>
      <c r="L6" s="23"/>
      <c r="M6" s="23"/>
      <c r="N6" s="23"/>
      <c r="O6" s="24" t="s">
        <v>13</v>
      </c>
      <c r="P6" s="24"/>
      <c r="Q6" s="24"/>
      <c r="R6" s="25"/>
      <c r="S6" s="21"/>
    </row>
    <row r="7" s="22" customFormat="true" ht="9.75" hidden="false" customHeight="true" outlineLevel="0" collapsed="false">
      <c r="A7" s="2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5</v>
      </c>
      <c r="G7" s="16" t="s">
        <v>16</v>
      </c>
      <c r="H7" s="16" t="s">
        <v>17</v>
      </c>
      <c r="I7" s="16" t="s">
        <v>18</v>
      </c>
      <c r="J7" s="27"/>
      <c r="K7" s="16" t="s">
        <v>15</v>
      </c>
      <c r="L7" s="16" t="s">
        <v>16</v>
      </c>
      <c r="M7" s="16" t="s">
        <v>17</v>
      </c>
      <c r="N7" s="16" t="s">
        <v>19</v>
      </c>
      <c r="O7" s="16" t="s">
        <v>15</v>
      </c>
      <c r="P7" s="16" t="s">
        <v>16</v>
      </c>
      <c r="Q7" s="16" t="s">
        <v>17</v>
      </c>
      <c r="R7" s="16" t="s">
        <v>19</v>
      </c>
      <c r="S7" s="28" t="s">
        <v>20</v>
      </c>
    </row>
    <row r="8" s="22" customFormat="true" ht="9" hidden="false" customHeight="true" outlineLevel="0" collapsed="false">
      <c r="A8" s="26"/>
      <c r="B8" s="29"/>
      <c r="C8" s="29"/>
      <c r="D8" s="16" t="s">
        <v>21</v>
      </c>
      <c r="E8" s="29"/>
      <c r="F8" s="29"/>
      <c r="G8" s="29"/>
      <c r="H8" s="16" t="s">
        <v>21</v>
      </c>
      <c r="I8" s="29"/>
      <c r="J8" s="27"/>
      <c r="K8" s="29"/>
      <c r="L8" s="29"/>
      <c r="M8" s="16" t="s">
        <v>21</v>
      </c>
      <c r="N8" s="29"/>
      <c r="O8" s="29"/>
      <c r="P8" s="29"/>
      <c r="Q8" s="16" t="s">
        <v>21</v>
      </c>
      <c r="R8" s="29"/>
      <c r="S8" s="28"/>
    </row>
    <row r="9" s="22" customFormat="true" ht="9" hidden="false" customHeight="true" outlineLevel="0" collapsed="false">
      <c r="A9" s="14"/>
      <c r="B9" s="29" t="s">
        <v>22</v>
      </c>
      <c r="C9" s="29" t="s">
        <v>23</v>
      </c>
      <c r="D9" s="29" t="s">
        <v>24</v>
      </c>
      <c r="E9" s="29" t="s">
        <v>25</v>
      </c>
      <c r="F9" s="29" t="s">
        <v>22</v>
      </c>
      <c r="G9" s="29" t="s">
        <v>23</v>
      </c>
      <c r="H9" s="29" t="s">
        <v>24</v>
      </c>
      <c r="I9" s="29" t="s">
        <v>25</v>
      </c>
      <c r="J9" s="27"/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2</v>
      </c>
      <c r="P9" s="29" t="s">
        <v>23</v>
      </c>
      <c r="Q9" s="29" t="s">
        <v>24</v>
      </c>
      <c r="R9" s="29" t="s">
        <v>25</v>
      </c>
      <c r="S9" s="30"/>
    </row>
    <row r="10" s="22" customFormat="true" ht="9" hidden="false" customHeight="true" outlineLevel="0" collapsed="false">
      <c r="A10" s="14"/>
      <c r="B10" s="29" t="s">
        <v>26</v>
      </c>
      <c r="C10" s="29" t="s">
        <v>26</v>
      </c>
      <c r="D10" s="29" t="s">
        <v>27</v>
      </c>
      <c r="E10" s="29" t="s">
        <v>28</v>
      </c>
      <c r="F10" s="29" t="s">
        <v>26</v>
      </c>
      <c r="G10" s="29" t="s">
        <v>26</v>
      </c>
      <c r="H10" s="29" t="s">
        <v>27</v>
      </c>
      <c r="I10" s="29" t="s">
        <v>28</v>
      </c>
      <c r="J10" s="27"/>
      <c r="K10" s="29" t="s">
        <v>26</v>
      </c>
      <c r="L10" s="29" t="s">
        <v>26</v>
      </c>
      <c r="M10" s="29" t="s">
        <v>27</v>
      </c>
      <c r="N10" s="29" t="s">
        <v>28</v>
      </c>
      <c r="O10" s="29" t="s">
        <v>26</v>
      </c>
      <c r="P10" s="29" t="s">
        <v>26</v>
      </c>
      <c r="Q10" s="29" t="s">
        <v>27</v>
      </c>
      <c r="R10" s="29" t="s">
        <v>28</v>
      </c>
      <c r="S10" s="30"/>
    </row>
    <row r="11" s="22" customFormat="true" ht="1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27"/>
      <c r="K11" s="33"/>
      <c r="L11" s="33"/>
      <c r="M11" s="33"/>
      <c r="N11" s="33"/>
      <c r="O11" s="33"/>
      <c r="P11" s="33"/>
      <c r="Q11" s="33"/>
      <c r="R11" s="33"/>
      <c r="S11" s="34"/>
    </row>
    <row r="12" s="39" customFormat="true" ht="9" hidden="false" customHeight="true" outlineLevel="0" collapsed="false">
      <c r="A12" s="35"/>
      <c r="B12" s="36" t="s">
        <v>29</v>
      </c>
      <c r="C12" s="36" t="s">
        <v>29</v>
      </c>
      <c r="D12" s="36" t="s">
        <v>30</v>
      </c>
      <c r="E12" s="36" t="s">
        <v>31</v>
      </c>
      <c r="F12" s="36" t="s">
        <v>29</v>
      </c>
      <c r="G12" s="36" t="s">
        <v>29</v>
      </c>
      <c r="H12" s="36" t="s">
        <v>30</v>
      </c>
      <c r="I12" s="36" t="s">
        <v>31</v>
      </c>
      <c r="J12" s="37"/>
      <c r="K12" s="36" t="s">
        <v>29</v>
      </c>
      <c r="L12" s="36" t="s">
        <v>29</v>
      </c>
      <c r="M12" s="36" t="s">
        <v>30</v>
      </c>
      <c r="N12" s="36" t="s">
        <v>31</v>
      </c>
      <c r="O12" s="36" t="s">
        <v>29</v>
      </c>
      <c r="P12" s="36" t="s">
        <v>29</v>
      </c>
      <c r="Q12" s="36" t="s">
        <v>30</v>
      </c>
      <c r="R12" s="38" t="s">
        <v>31</v>
      </c>
      <c r="S12" s="37"/>
    </row>
    <row r="13" s="39" customFormat="true" ht="7.5" hidden="false" customHeight="true" outlineLevel="0" collapsed="false">
      <c r="A13" s="35"/>
      <c r="B13" s="40" t="s">
        <v>32</v>
      </c>
      <c r="C13" s="40" t="s">
        <v>32</v>
      </c>
      <c r="D13" s="40" t="s">
        <v>33</v>
      </c>
      <c r="E13" s="40" t="s">
        <v>34</v>
      </c>
      <c r="F13" s="40" t="s">
        <v>32</v>
      </c>
      <c r="G13" s="40" t="s">
        <v>32</v>
      </c>
      <c r="H13" s="40" t="s">
        <v>33</v>
      </c>
      <c r="I13" s="40" t="s">
        <v>34</v>
      </c>
      <c r="J13" s="37"/>
      <c r="K13" s="40" t="s">
        <v>32</v>
      </c>
      <c r="L13" s="40" t="s">
        <v>32</v>
      </c>
      <c r="M13" s="40" t="s">
        <v>33</v>
      </c>
      <c r="N13" s="40" t="s">
        <v>34</v>
      </c>
      <c r="O13" s="40" t="s">
        <v>32</v>
      </c>
      <c r="P13" s="40" t="s">
        <v>32</v>
      </c>
      <c r="Q13" s="40" t="s">
        <v>33</v>
      </c>
      <c r="R13" s="41" t="s">
        <v>34</v>
      </c>
      <c r="S13" s="37"/>
    </row>
    <row r="14" s="22" customFormat="true" ht="3.7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43"/>
      <c r="Q14" s="43"/>
      <c r="R14" s="45"/>
      <c r="S14" s="46"/>
    </row>
    <row r="15" s="22" customFormat="true" ht="9.95" hidden="true" customHeight="true" outlineLevel="0" collapsed="false">
      <c r="A15" s="47" t="s">
        <v>35</v>
      </c>
      <c r="B15" s="48" t="n">
        <v>1684</v>
      </c>
      <c r="C15" s="48" t="n">
        <v>1684</v>
      </c>
      <c r="D15" s="48" t="n">
        <v>18532</v>
      </c>
      <c r="E15" s="48" t="n">
        <v>31189</v>
      </c>
      <c r="F15" s="48" t="n">
        <v>1124</v>
      </c>
      <c r="G15" s="48" t="n">
        <v>1124</v>
      </c>
      <c r="H15" s="48" t="n">
        <v>27511</v>
      </c>
      <c r="I15" s="48" t="n">
        <v>30910</v>
      </c>
      <c r="J15" s="48"/>
      <c r="K15" s="48" t="n">
        <v>2068</v>
      </c>
      <c r="L15" s="48" t="n">
        <v>2066</v>
      </c>
      <c r="M15" s="48" t="n">
        <v>15777</v>
      </c>
      <c r="N15" s="48" t="n">
        <v>32596</v>
      </c>
      <c r="O15" s="48" t="n">
        <v>5154</v>
      </c>
      <c r="P15" s="48" t="n">
        <v>5150</v>
      </c>
      <c r="Q15" s="48" t="n">
        <v>7797</v>
      </c>
      <c r="R15" s="48" t="n">
        <v>40071</v>
      </c>
      <c r="S15" s="49" t="e">
        <f aca="false"/>
        <v>#VALUE!</v>
      </c>
    </row>
    <row r="16" s="22" customFormat="true" ht="9.95" hidden="true" customHeight="true" outlineLevel="0" collapsed="false">
      <c r="A16" s="50" t="s">
        <v>36</v>
      </c>
      <c r="B16" s="48" t="n">
        <v>1935</v>
      </c>
      <c r="C16" s="48" t="n">
        <v>1935</v>
      </c>
      <c r="D16" s="48" t="n">
        <v>18666</v>
      </c>
      <c r="E16" s="48" t="n">
        <v>36097</v>
      </c>
      <c r="F16" s="48" t="n">
        <v>1068</v>
      </c>
      <c r="G16" s="48" t="n">
        <v>1068</v>
      </c>
      <c r="H16" s="48" t="n">
        <v>33955</v>
      </c>
      <c r="I16" s="48" t="n">
        <v>36268</v>
      </c>
      <c r="J16" s="48"/>
      <c r="K16" s="48" t="n">
        <v>1850</v>
      </c>
      <c r="L16" s="48" t="n">
        <v>1845</v>
      </c>
      <c r="M16" s="48" t="n">
        <v>17465</v>
      </c>
      <c r="N16" s="48" t="n">
        <v>32272</v>
      </c>
      <c r="O16" s="48" t="n">
        <v>5673</v>
      </c>
      <c r="P16" s="48" t="n">
        <v>5672</v>
      </c>
      <c r="Q16" s="48" t="n">
        <v>7573</v>
      </c>
      <c r="R16" s="51" t="n">
        <v>42962</v>
      </c>
      <c r="S16" s="52" t="n">
        <v>1991</v>
      </c>
    </row>
    <row r="17" s="22" customFormat="true" ht="9.95" hidden="true" customHeight="true" outlineLevel="0" collapsed="false">
      <c r="A17" s="50" t="s">
        <v>37</v>
      </c>
      <c r="B17" s="48" t="n">
        <v>1796</v>
      </c>
      <c r="C17" s="48" t="n">
        <v>1796</v>
      </c>
      <c r="D17" s="48" t="n">
        <v>20364</v>
      </c>
      <c r="E17" s="48" t="n">
        <v>36583</v>
      </c>
      <c r="F17" s="48" t="n">
        <v>827</v>
      </c>
      <c r="G17" s="48" t="n">
        <v>827</v>
      </c>
      <c r="H17" s="48" t="n">
        <v>31520</v>
      </c>
      <c r="I17" s="48" t="n">
        <v>26030</v>
      </c>
      <c r="J17" s="48"/>
      <c r="K17" s="48" t="n">
        <v>1685</v>
      </c>
      <c r="L17" s="48" t="n">
        <v>1685</v>
      </c>
      <c r="M17" s="48" t="n">
        <v>17916</v>
      </c>
      <c r="N17" s="48" t="n">
        <v>30205</v>
      </c>
      <c r="O17" s="48" t="n">
        <v>6087</v>
      </c>
      <c r="P17" s="48" t="n">
        <v>6087</v>
      </c>
      <c r="Q17" s="48" t="n">
        <v>8933</v>
      </c>
      <c r="R17" s="51" t="n">
        <v>54357</v>
      </c>
      <c r="S17" s="52" t="n">
        <v>1993</v>
      </c>
    </row>
    <row r="18" s="22" customFormat="true" ht="9.95" hidden="false" customHeight="true" outlineLevel="0" collapsed="false">
      <c r="A18" s="50" t="s">
        <v>38</v>
      </c>
      <c r="B18" s="48" t="n">
        <v>1791</v>
      </c>
      <c r="C18" s="48" t="n">
        <v>1790</v>
      </c>
      <c r="D18" s="48" t="n">
        <v>20326</v>
      </c>
      <c r="E18" s="48" t="n">
        <v>36390</v>
      </c>
      <c r="F18" s="48" t="n">
        <v>695</v>
      </c>
      <c r="G18" s="48" t="n">
        <v>695</v>
      </c>
      <c r="H18" s="48" t="n">
        <v>41983</v>
      </c>
      <c r="I18" s="48" t="n">
        <v>29142</v>
      </c>
      <c r="J18" s="48"/>
      <c r="K18" s="48" t="n">
        <v>1364</v>
      </c>
      <c r="L18" s="48" t="n">
        <v>1363</v>
      </c>
      <c r="M18" s="48" t="n">
        <v>18543</v>
      </c>
      <c r="N18" s="48" t="n">
        <v>25269</v>
      </c>
      <c r="O18" s="48" t="n">
        <v>5386</v>
      </c>
      <c r="P18" s="48" t="n">
        <v>5377</v>
      </c>
      <c r="Q18" s="48" t="n">
        <v>8164</v>
      </c>
      <c r="R18" s="51" t="n">
        <v>43881</v>
      </c>
      <c r="S18" s="52" t="n">
        <v>1994</v>
      </c>
    </row>
    <row r="19" s="22" customFormat="true" ht="9.95" hidden="false" customHeight="true" outlineLevel="0" collapsed="false">
      <c r="A19" s="53" t="n">
        <v>84</v>
      </c>
      <c r="B19" s="48" t="n">
        <v>1701</v>
      </c>
      <c r="C19" s="48" t="n">
        <v>1701</v>
      </c>
      <c r="D19" s="48" t="n">
        <v>19725</v>
      </c>
      <c r="E19" s="48" t="n">
        <v>33531</v>
      </c>
      <c r="F19" s="48" t="n">
        <v>756</v>
      </c>
      <c r="G19" s="48" t="n">
        <v>756</v>
      </c>
      <c r="H19" s="48" t="n">
        <v>39560</v>
      </c>
      <c r="I19" s="48" t="n">
        <v>29895</v>
      </c>
      <c r="J19" s="48"/>
      <c r="K19" s="48" t="n">
        <v>1626</v>
      </c>
      <c r="L19" s="48" t="n">
        <v>1620</v>
      </c>
      <c r="M19" s="48" t="n">
        <v>20276</v>
      </c>
      <c r="N19" s="48" t="n">
        <v>32825</v>
      </c>
      <c r="O19" s="48" t="n">
        <v>5260</v>
      </c>
      <c r="P19" s="48" t="n">
        <v>5260</v>
      </c>
      <c r="Q19" s="48" t="n">
        <v>7843</v>
      </c>
      <c r="R19" s="51" t="n">
        <v>41253</v>
      </c>
      <c r="S19" s="52" t="n">
        <v>1995</v>
      </c>
    </row>
    <row r="20" s="22" customFormat="true" ht="9.95" hidden="false" customHeight="true" outlineLevel="0" collapsed="false">
      <c r="A20" s="53" t="n">
        <v>85</v>
      </c>
      <c r="B20" s="48" t="n">
        <v>1747</v>
      </c>
      <c r="C20" s="48" t="n">
        <v>1747</v>
      </c>
      <c r="D20" s="48" t="n">
        <v>22164</v>
      </c>
      <c r="E20" s="48" t="n">
        <v>38698</v>
      </c>
      <c r="F20" s="48" t="n">
        <v>859</v>
      </c>
      <c r="G20" s="48" t="n">
        <v>859</v>
      </c>
      <c r="H20" s="48" t="n">
        <v>50715</v>
      </c>
      <c r="I20" s="48" t="n">
        <v>43558</v>
      </c>
      <c r="J20" s="48"/>
      <c r="K20" s="48" t="n">
        <v>1824</v>
      </c>
      <c r="L20" s="48" t="n">
        <v>1808</v>
      </c>
      <c r="M20" s="48" t="n">
        <v>19458</v>
      </c>
      <c r="N20" s="48" t="n">
        <v>35167</v>
      </c>
      <c r="O20" s="48" t="n">
        <v>7381</v>
      </c>
      <c r="P20" s="48" t="n">
        <v>7381</v>
      </c>
      <c r="Q20" s="48" t="n">
        <v>10709</v>
      </c>
      <c r="R20" s="51" t="n">
        <v>79031</v>
      </c>
      <c r="S20" s="52" t="n">
        <v>1996</v>
      </c>
    </row>
    <row r="21" s="22" customFormat="true" ht="9.95" hidden="false" customHeight="true" outlineLevel="0" collapsed="false">
      <c r="A21" s="53" t="n">
        <v>86</v>
      </c>
      <c r="B21" s="48" t="n">
        <v>2184</v>
      </c>
      <c r="C21" s="48" t="n">
        <v>2184</v>
      </c>
      <c r="D21" s="48" t="n">
        <v>24046</v>
      </c>
      <c r="E21" s="48" t="n">
        <v>52486</v>
      </c>
      <c r="F21" s="48" t="n">
        <v>868</v>
      </c>
      <c r="G21" s="48" t="n">
        <v>868</v>
      </c>
      <c r="H21" s="48" t="n">
        <v>46465</v>
      </c>
      <c r="I21" s="48" t="n">
        <v>40302</v>
      </c>
      <c r="J21" s="48"/>
      <c r="K21" s="48" t="n">
        <v>1942</v>
      </c>
      <c r="L21" s="48" t="n">
        <v>1930</v>
      </c>
      <c r="M21" s="48" t="n">
        <v>19285</v>
      </c>
      <c r="N21" s="48" t="n">
        <v>37182</v>
      </c>
      <c r="O21" s="48" t="n">
        <v>7055</v>
      </c>
      <c r="P21" s="48" t="n">
        <v>7055</v>
      </c>
      <c r="Q21" s="48" t="n">
        <v>7535</v>
      </c>
      <c r="R21" s="51" t="n">
        <v>53154</v>
      </c>
      <c r="S21" s="52" t="n">
        <v>1997</v>
      </c>
    </row>
    <row r="22" s="22" customFormat="true" ht="9.95" hidden="false" customHeight="true" outlineLevel="0" collapsed="false">
      <c r="A22" s="53" t="n">
        <v>87</v>
      </c>
      <c r="B22" s="48" t="n">
        <v>1970</v>
      </c>
      <c r="C22" s="48" t="n">
        <v>1940</v>
      </c>
      <c r="D22" s="48" t="n">
        <v>20185</v>
      </c>
      <c r="E22" s="48" t="n">
        <v>39163</v>
      </c>
      <c r="F22" s="48" t="n">
        <v>820</v>
      </c>
      <c r="G22" s="48" t="n">
        <v>820</v>
      </c>
      <c r="H22" s="48" t="n">
        <v>45068</v>
      </c>
      <c r="I22" s="48" t="n">
        <v>36913</v>
      </c>
      <c r="J22" s="48"/>
      <c r="K22" s="48" t="n">
        <v>1556</v>
      </c>
      <c r="L22" s="48" t="n">
        <v>1544</v>
      </c>
      <c r="M22" s="48" t="n">
        <v>20622</v>
      </c>
      <c r="N22" s="48" t="n">
        <v>31807</v>
      </c>
      <c r="O22" s="48" t="n">
        <v>5777</v>
      </c>
      <c r="P22" s="48" t="n">
        <v>5777</v>
      </c>
      <c r="Q22" s="48" t="n">
        <v>5584</v>
      </c>
      <c r="R22" s="51" t="n">
        <v>32259</v>
      </c>
      <c r="S22" s="52" t="n">
        <v>1998</v>
      </c>
    </row>
    <row r="23" s="22" customFormat="true" ht="6.75" hidden="false" customHeight="true" outlineLevel="0" collapsed="false">
      <c r="A23" s="53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1"/>
      <c r="S23" s="52"/>
    </row>
    <row r="24" s="22" customFormat="true" ht="9.95" hidden="false" customHeight="true" outlineLevel="0" collapsed="false">
      <c r="A24" s="54" t="n">
        <v>88</v>
      </c>
      <c r="B24" s="48" t="n">
        <v>1703</v>
      </c>
      <c r="C24" s="48" t="n">
        <v>1700</v>
      </c>
      <c r="D24" s="48" t="n">
        <v>21243</v>
      </c>
      <c r="E24" s="48" t="n">
        <v>36097</v>
      </c>
      <c r="F24" s="22" t="n">
        <v>750</v>
      </c>
      <c r="G24" s="22" t="n">
        <v>750</v>
      </c>
      <c r="H24" s="48" t="n">
        <v>34711</v>
      </c>
      <c r="I24" s="48" t="n">
        <v>26029</v>
      </c>
      <c r="K24" s="48" t="n">
        <v>1583</v>
      </c>
      <c r="L24" s="48" t="n">
        <v>1572</v>
      </c>
      <c r="M24" s="48" t="n">
        <v>21672</v>
      </c>
      <c r="N24" s="48" t="n">
        <v>34014</v>
      </c>
      <c r="O24" s="48" t="n">
        <v>6256</v>
      </c>
      <c r="P24" s="48" t="n">
        <v>6256</v>
      </c>
      <c r="Q24" s="48" t="n">
        <v>8356</v>
      </c>
      <c r="R24" s="51" t="n">
        <v>52275</v>
      </c>
      <c r="S24" s="52" t="n">
        <v>1999</v>
      </c>
    </row>
    <row r="25" s="55" customFormat="true" ht="9.95" hidden="false" customHeight="true" outlineLevel="0" collapsed="false">
      <c r="A25" s="53" t="n">
        <v>89</v>
      </c>
      <c r="B25" s="48" t="n">
        <v>1936</v>
      </c>
      <c r="C25" s="48" t="n">
        <v>1936</v>
      </c>
      <c r="D25" s="48" t="n">
        <v>22304</v>
      </c>
      <c r="E25" s="48" t="n">
        <v>43167</v>
      </c>
      <c r="F25" s="48" t="n">
        <v>722</v>
      </c>
      <c r="G25" s="48" t="n">
        <v>722</v>
      </c>
      <c r="H25" s="48" t="n">
        <v>48038</v>
      </c>
      <c r="I25" s="48" t="n">
        <v>34696</v>
      </c>
      <c r="J25" s="48"/>
      <c r="K25" s="48" t="n">
        <v>1946</v>
      </c>
      <c r="L25" s="48" t="n">
        <v>1945</v>
      </c>
      <c r="M25" s="48" t="n">
        <v>22451</v>
      </c>
      <c r="N25" s="48" t="n">
        <v>43684</v>
      </c>
      <c r="O25" s="48" t="n">
        <v>7888</v>
      </c>
      <c r="P25" s="48" t="n">
        <v>7888</v>
      </c>
      <c r="Q25" s="48" t="n">
        <v>7913</v>
      </c>
      <c r="R25" s="51" t="n">
        <v>62428</v>
      </c>
      <c r="S25" s="52" t="n">
        <v>2000</v>
      </c>
    </row>
    <row r="26" s="55" customFormat="true" ht="9.95" hidden="false" customHeight="true" outlineLevel="0" collapsed="false">
      <c r="A26" s="53" t="n">
        <v>90</v>
      </c>
      <c r="B26" s="48" t="n">
        <v>1726.81</v>
      </c>
      <c r="C26" s="48" t="n">
        <v>1726.81</v>
      </c>
      <c r="D26" s="48" t="n">
        <v>18599.9206629566</v>
      </c>
      <c r="E26" s="48" t="n">
        <v>32118.529</v>
      </c>
      <c r="F26" s="48" t="n">
        <v>620.49</v>
      </c>
      <c r="G26" s="48" t="n">
        <v>620.49</v>
      </c>
      <c r="H26" s="48" t="n">
        <v>34766.4023594256</v>
      </c>
      <c r="I26" s="48" t="n">
        <v>21572.205</v>
      </c>
      <c r="J26" s="48"/>
      <c r="K26" s="48" t="n">
        <v>1899.24</v>
      </c>
      <c r="L26" s="48" t="n">
        <v>1897.3</v>
      </c>
      <c r="M26" s="48" t="n">
        <v>21063.3078585358</v>
      </c>
      <c r="N26" s="48" t="n">
        <v>39963.414</v>
      </c>
      <c r="O26" s="48" t="n">
        <v>8373.81</v>
      </c>
      <c r="P26" s="48" t="n">
        <v>7937.08</v>
      </c>
      <c r="Q26" s="48" t="n">
        <v>6816.47709233118</v>
      </c>
      <c r="R26" s="51" t="n">
        <v>54102.924</v>
      </c>
      <c r="S26" s="52" t="n">
        <v>2001</v>
      </c>
    </row>
    <row r="27" s="55" customFormat="true" ht="9.95" hidden="false" customHeight="true" outlineLevel="0" collapsed="false">
      <c r="A27" s="53" t="n">
        <v>91</v>
      </c>
      <c r="B27" s="48" t="n">
        <v>1666.56</v>
      </c>
      <c r="C27" s="48" t="n">
        <v>1666.56</v>
      </c>
      <c r="D27" s="48" t="n">
        <v>22999.8907930108</v>
      </c>
      <c r="E27" s="48" t="n">
        <v>38330.698</v>
      </c>
      <c r="F27" s="48" t="n">
        <v>713.09</v>
      </c>
      <c r="G27" s="48" t="n">
        <v>713.09</v>
      </c>
      <c r="H27" s="48" t="n">
        <v>62629.4857591608</v>
      </c>
      <c r="I27" s="48" t="n">
        <v>44660.46</v>
      </c>
      <c r="J27" s="48"/>
      <c r="K27" s="48" t="n">
        <v>1550.46</v>
      </c>
      <c r="L27" s="48" t="n">
        <v>1546.45</v>
      </c>
      <c r="M27" s="48" t="n">
        <v>20031.9667625853</v>
      </c>
      <c r="N27" s="48" t="n">
        <v>30978.435</v>
      </c>
      <c r="O27" s="48" t="n">
        <v>5882.13</v>
      </c>
      <c r="P27" s="48" t="n">
        <v>5882.13</v>
      </c>
      <c r="Q27" s="48" t="n">
        <v>8342.34316480595</v>
      </c>
      <c r="R27" s="48" t="n">
        <v>49070.747</v>
      </c>
      <c r="S27" s="56" t="n">
        <v>2002</v>
      </c>
    </row>
    <row r="28" s="60" customFormat="true" ht="9.95" hidden="false" customHeight="true" outlineLevel="0" collapsed="false">
      <c r="A28" s="57" t="n">
        <v>92</v>
      </c>
      <c r="B28" s="58" t="n">
        <v>1764.15</v>
      </c>
      <c r="C28" s="58" t="n">
        <v>1764.15</v>
      </c>
      <c r="D28" s="58" t="n">
        <v>25090.8698239946</v>
      </c>
      <c r="E28" s="58" t="n">
        <v>44264.058</v>
      </c>
      <c r="F28" s="58" t="n">
        <v>616.72</v>
      </c>
      <c r="G28" s="58" t="n">
        <v>616.72</v>
      </c>
      <c r="H28" s="58" t="n">
        <v>58439.7619665326</v>
      </c>
      <c r="I28" s="58" t="n">
        <v>36040.97</v>
      </c>
      <c r="J28" s="58"/>
      <c r="K28" s="58" t="n">
        <v>1610.65</v>
      </c>
      <c r="L28" s="58" t="n">
        <v>1604.86</v>
      </c>
      <c r="M28" s="58" t="n">
        <v>19681.6688060018</v>
      </c>
      <c r="N28" s="58" t="n">
        <v>31586.323</v>
      </c>
      <c r="O28" s="58" t="n">
        <v>5744.97</v>
      </c>
      <c r="P28" s="58" t="n">
        <v>5744.97</v>
      </c>
      <c r="Q28" s="58" t="n">
        <v>8140.23293420157</v>
      </c>
      <c r="R28" s="58" t="n">
        <v>46765.394</v>
      </c>
      <c r="S28" s="59" t="n">
        <v>2003</v>
      </c>
    </row>
    <row r="29" s="22" customFormat="true" ht="12.95" hidden="false" customHeight="true" outlineLevel="0" collapsed="false">
      <c r="A29" s="42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63"/>
      <c r="S29" s="64"/>
    </row>
    <row r="30" s="22" customFormat="true" ht="12.95" hidden="false" customHeight="true" outlineLevel="0" collapsed="false">
      <c r="A30" s="47" t="s">
        <v>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/>
      <c r="K30" s="61" t="n">
        <v>3.4</v>
      </c>
      <c r="L30" s="61" t="n">
        <v>3.4</v>
      </c>
      <c r="M30" s="61" t="n">
        <v>5788.23529411765</v>
      </c>
      <c r="N30" s="61" t="n">
        <v>19.68</v>
      </c>
      <c r="O30" s="61" t="n">
        <v>0</v>
      </c>
      <c r="P30" s="61" t="n">
        <v>0</v>
      </c>
      <c r="Q30" s="61" t="n">
        <v>0</v>
      </c>
      <c r="R30" s="63" t="n">
        <v>0</v>
      </c>
      <c r="S30" s="65" t="s">
        <v>40</v>
      </c>
    </row>
    <row r="31" s="22" customFormat="true" ht="12.95" hidden="false" customHeight="true" outlineLevel="0" collapsed="false">
      <c r="A31" s="47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3"/>
      <c r="S31" s="65"/>
    </row>
    <row r="32" s="22" customFormat="true" ht="12.95" hidden="false" customHeight="true" outlineLevel="0" collapsed="false">
      <c r="A32" s="47" t="s">
        <v>41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/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3" t="n">
        <v>0</v>
      </c>
      <c r="S32" s="65" t="s">
        <v>42</v>
      </c>
    </row>
    <row r="33" s="22" customFormat="true" ht="12.95" hidden="false" customHeight="true" outlineLevel="0" collapsed="false">
      <c r="A33" s="47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3"/>
      <c r="S33" s="65"/>
    </row>
    <row r="34" s="22" customFormat="true" ht="12.95" hidden="false" customHeight="true" outlineLevel="0" collapsed="false">
      <c r="A34" s="47" t="s">
        <v>43</v>
      </c>
      <c r="B34" s="61" t="n">
        <v>1764.15</v>
      </c>
      <c r="C34" s="61" t="n">
        <v>1764.15</v>
      </c>
      <c r="D34" s="61" t="n">
        <v>25090.8698239946</v>
      </c>
      <c r="E34" s="61" t="n">
        <v>44264.058</v>
      </c>
      <c r="F34" s="61" t="n">
        <v>616.72</v>
      </c>
      <c r="G34" s="61" t="n">
        <v>616.72</v>
      </c>
      <c r="H34" s="61" t="n">
        <v>58439.7619665326</v>
      </c>
      <c r="I34" s="61" t="n">
        <v>36040.97</v>
      </c>
      <c r="J34" s="61"/>
      <c r="K34" s="61" t="n">
        <v>1607.25</v>
      </c>
      <c r="L34" s="61" t="n">
        <v>1601.46</v>
      </c>
      <c r="M34" s="61" t="n">
        <v>19711.1654365392</v>
      </c>
      <c r="N34" s="61" t="n">
        <v>31566.643</v>
      </c>
      <c r="O34" s="61" t="n">
        <v>5744.97</v>
      </c>
      <c r="P34" s="61" t="n">
        <v>5744.97</v>
      </c>
      <c r="Q34" s="61" t="n">
        <v>8140.23293420157</v>
      </c>
      <c r="R34" s="61" t="n">
        <v>46765.394</v>
      </c>
      <c r="S34" s="65" t="s">
        <v>44</v>
      </c>
    </row>
    <row r="35" s="22" customFormat="true" ht="12.95" hidden="false" customHeight="true" outlineLevel="0" collapsed="false">
      <c r="A35" s="47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3"/>
      <c r="S35" s="65"/>
    </row>
    <row r="36" s="22" customFormat="true" ht="12.95" hidden="false" customHeight="true" outlineLevel="0" collapsed="false">
      <c r="A36" s="26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/>
      <c r="K36" s="61" t="n">
        <v>35.46</v>
      </c>
      <c r="L36" s="61" t="n">
        <v>35.46</v>
      </c>
      <c r="M36" s="61" t="n">
        <v>12525.2397067118</v>
      </c>
      <c r="N36" s="61" t="n">
        <v>444.145</v>
      </c>
      <c r="O36" s="61" t="n">
        <v>0</v>
      </c>
      <c r="P36" s="61" t="n">
        <v>0</v>
      </c>
      <c r="Q36" s="61" t="n">
        <v>0</v>
      </c>
      <c r="R36" s="63" t="n">
        <v>0</v>
      </c>
      <c r="S36" s="66" t="s">
        <v>46</v>
      </c>
    </row>
    <row r="37" s="22" customFormat="true" ht="12.95" hidden="false" customHeight="true" outlineLevel="0" collapsed="false">
      <c r="A37" s="26" t="s">
        <v>47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/>
      <c r="K37" s="61" t="n">
        <v>390.93</v>
      </c>
      <c r="L37" s="61" t="n">
        <v>385.14</v>
      </c>
      <c r="M37" s="61" t="n">
        <v>23938.4639351924</v>
      </c>
      <c r="N37" s="61" t="n">
        <v>9219.66</v>
      </c>
      <c r="O37" s="61" t="n">
        <v>0</v>
      </c>
      <c r="P37" s="61" t="n">
        <v>0</v>
      </c>
      <c r="Q37" s="61" t="n">
        <v>0</v>
      </c>
      <c r="R37" s="63" t="n">
        <v>0</v>
      </c>
      <c r="S37" s="66" t="s">
        <v>48</v>
      </c>
    </row>
    <row r="38" s="22" customFormat="true" ht="12.95" hidden="false" customHeight="true" outlineLevel="0" collapsed="false">
      <c r="A38" s="26" t="s">
        <v>49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/>
      <c r="K38" s="61" t="n">
        <v>3.58</v>
      </c>
      <c r="L38" s="61" t="n">
        <v>3.58</v>
      </c>
      <c r="M38" s="61" t="n">
        <v>15103.3519553073</v>
      </c>
      <c r="N38" s="61" t="n">
        <v>54.07</v>
      </c>
      <c r="O38" s="61" t="n">
        <v>0</v>
      </c>
      <c r="P38" s="61" t="n">
        <v>0</v>
      </c>
      <c r="Q38" s="61" t="n">
        <v>0</v>
      </c>
      <c r="R38" s="63" t="n">
        <v>0</v>
      </c>
      <c r="S38" s="66" t="s">
        <v>50</v>
      </c>
    </row>
    <row r="39" s="22" customFormat="true" ht="12.95" hidden="false" customHeight="true" outlineLevel="0" collapsed="false">
      <c r="A39" s="26" t="s">
        <v>51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/>
      <c r="K39" s="61" t="n">
        <v>45.35</v>
      </c>
      <c r="L39" s="61" t="n">
        <v>45.35</v>
      </c>
      <c r="M39" s="61" t="n">
        <v>16023.4619625138</v>
      </c>
      <c r="N39" s="61" t="n">
        <v>726.664</v>
      </c>
      <c r="O39" s="61" t="n">
        <v>0</v>
      </c>
      <c r="P39" s="61" t="n">
        <v>0</v>
      </c>
      <c r="Q39" s="61" t="n">
        <v>0</v>
      </c>
      <c r="R39" s="63" t="n">
        <v>0</v>
      </c>
      <c r="S39" s="66" t="s">
        <v>52</v>
      </c>
    </row>
    <row r="40" s="22" customFormat="true" ht="12.95" hidden="false" customHeight="true" outlineLevel="0" collapsed="false">
      <c r="A40" s="26" t="s">
        <v>53</v>
      </c>
      <c r="B40" s="61" t="n">
        <v>1</v>
      </c>
      <c r="C40" s="61" t="n">
        <v>1</v>
      </c>
      <c r="D40" s="61" t="n">
        <v>16600</v>
      </c>
      <c r="E40" s="61" t="n">
        <v>16.6</v>
      </c>
      <c r="F40" s="61" t="n">
        <v>0</v>
      </c>
      <c r="G40" s="61" t="n">
        <v>0</v>
      </c>
      <c r="H40" s="61" t="n">
        <v>0</v>
      </c>
      <c r="I40" s="61" t="n">
        <v>0</v>
      </c>
      <c r="J40" s="61"/>
      <c r="K40" s="61" t="n">
        <v>42.84</v>
      </c>
      <c r="L40" s="61" t="n">
        <v>42.84</v>
      </c>
      <c r="M40" s="61" t="n">
        <v>12381.9327731092</v>
      </c>
      <c r="N40" s="61" t="n">
        <v>530.442</v>
      </c>
      <c r="O40" s="61" t="n">
        <v>1.5</v>
      </c>
      <c r="P40" s="61" t="n">
        <v>1.5</v>
      </c>
      <c r="Q40" s="61" t="n">
        <v>7000</v>
      </c>
      <c r="R40" s="63" t="n">
        <v>10.5</v>
      </c>
      <c r="S40" s="66" t="s">
        <v>54</v>
      </c>
    </row>
    <row r="41" s="22" customFormat="true" ht="12.95" hidden="false" customHeight="true" outlineLevel="0" collapsed="false">
      <c r="A41" s="67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3"/>
      <c r="S41" s="66"/>
    </row>
    <row r="42" s="22" customFormat="true" ht="12.95" hidden="false" customHeight="true" outlineLevel="0" collapsed="false">
      <c r="A42" s="26" t="s">
        <v>55</v>
      </c>
      <c r="B42" s="61" t="n">
        <v>354.57</v>
      </c>
      <c r="C42" s="61" t="n">
        <v>354.57</v>
      </c>
      <c r="D42" s="61" t="n">
        <v>21767.5550667005</v>
      </c>
      <c r="E42" s="61" t="n">
        <v>7718.122</v>
      </c>
      <c r="F42" s="61" t="n">
        <v>0</v>
      </c>
      <c r="G42" s="61" t="n">
        <v>0</v>
      </c>
      <c r="H42" s="61" t="n">
        <v>0</v>
      </c>
      <c r="I42" s="61" t="n">
        <v>0</v>
      </c>
      <c r="J42" s="61"/>
      <c r="K42" s="61" t="n">
        <v>176.59</v>
      </c>
      <c r="L42" s="61" t="n">
        <v>176.59</v>
      </c>
      <c r="M42" s="61" t="n">
        <v>20344.3909621156</v>
      </c>
      <c r="N42" s="61" t="n">
        <v>3592.616</v>
      </c>
      <c r="O42" s="61" t="n">
        <v>0.85</v>
      </c>
      <c r="P42" s="61" t="n">
        <v>0.85</v>
      </c>
      <c r="Q42" s="61" t="n">
        <v>4350.58823529412</v>
      </c>
      <c r="R42" s="63" t="n">
        <v>3.698</v>
      </c>
      <c r="S42" s="66" t="s">
        <v>56</v>
      </c>
    </row>
    <row r="43" s="22" customFormat="true" ht="12.95" hidden="false" customHeight="true" outlineLevel="0" collapsed="false">
      <c r="A43" s="26" t="s">
        <v>57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133.95</v>
      </c>
      <c r="G43" s="61" t="n">
        <v>133.95</v>
      </c>
      <c r="H43" s="61" t="n">
        <v>35826.8010451661</v>
      </c>
      <c r="I43" s="61" t="n">
        <v>4799</v>
      </c>
      <c r="J43" s="61"/>
      <c r="K43" s="61" t="n">
        <v>94.52</v>
      </c>
      <c r="L43" s="61" t="n">
        <v>94.52</v>
      </c>
      <c r="M43" s="61" t="n">
        <v>13095.852729581</v>
      </c>
      <c r="N43" s="61" t="n">
        <v>1237.82</v>
      </c>
      <c r="O43" s="61" t="n">
        <v>269.44</v>
      </c>
      <c r="P43" s="61" t="n">
        <v>269.44</v>
      </c>
      <c r="Q43" s="61" t="n">
        <v>7043.28978622328</v>
      </c>
      <c r="R43" s="63" t="n">
        <v>1897.744</v>
      </c>
      <c r="S43" s="66" t="s">
        <v>58</v>
      </c>
    </row>
    <row r="44" s="22" customFormat="true" ht="12.95" hidden="false" customHeight="true" outlineLevel="0" collapsed="false">
      <c r="A44" s="26" t="s">
        <v>59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/>
      <c r="K44" s="61" t="n">
        <v>170.3</v>
      </c>
      <c r="L44" s="61" t="n">
        <v>170.3</v>
      </c>
      <c r="M44" s="61" t="n">
        <v>22804.1103934234</v>
      </c>
      <c r="N44" s="61" t="n">
        <v>3883.54</v>
      </c>
      <c r="O44" s="61" t="n">
        <v>0</v>
      </c>
      <c r="P44" s="61" t="n">
        <v>0</v>
      </c>
      <c r="Q44" s="61" t="n">
        <v>0</v>
      </c>
      <c r="R44" s="63" t="n">
        <v>0</v>
      </c>
      <c r="S44" s="66" t="s">
        <v>60</v>
      </c>
    </row>
    <row r="45" s="22" customFormat="true" ht="12.95" hidden="false" customHeight="true" outlineLevel="0" collapsed="false">
      <c r="A45" s="26" t="s">
        <v>61</v>
      </c>
      <c r="B45" s="61" t="n">
        <v>1013.22</v>
      </c>
      <c r="C45" s="61" t="n">
        <v>1013.22</v>
      </c>
      <c r="D45" s="61" t="n">
        <v>27635.142417244</v>
      </c>
      <c r="E45" s="61" t="n">
        <v>28000.479</v>
      </c>
      <c r="F45" s="61" t="n">
        <v>4.5</v>
      </c>
      <c r="G45" s="61" t="n">
        <v>4.5</v>
      </c>
      <c r="H45" s="61" t="n">
        <v>35800</v>
      </c>
      <c r="I45" s="61" t="n">
        <v>161.1</v>
      </c>
      <c r="J45" s="61"/>
      <c r="K45" s="61" t="n">
        <v>392.18</v>
      </c>
      <c r="L45" s="61" t="n">
        <v>392.18</v>
      </c>
      <c r="M45" s="61" t="n">
        <v>20730.8123820695</v>
      </c>
      <c r="N45" s="61" t="n">
        <v>8130.21</v>
      </c>
      <c r="O45" s="61" t="n">
        <v>4688</v>
      </c>
      <c r="P45" s="61" t="n">
        <v>4688</v>
      </c>
      <c r="Q45" s="61" t="n">
        <v>8299.75661262799</v>
      </c>
      <c r="R45" s="63" t="n">
        <v>38909.259</v>
      </c>
      <c r="S45" s="66" t="s">
        <v>62</v>
      </c>
    </row>
    <row r="46" s="22" customFormat="true" ht="12.95" hidden="false" customHeight="true" outlineLevel="0" collapsed="false">
      <c r="A46" s="26" t="s">
        <v>63</v>
      </c>
      <c r="B46" s="61" t="n">
        <v>248</v>
      </c>
      <c r="C46" s="61" t="n">
        <v>248</v>
      </c>
      <c r="D46" s="61" t="n">
        <v>20232.7016129032</v>
      </c>
      <c r="E46" s="61" t="n">
        <v>5017.71</v>
      </c>
      <c r="F46" s="61" t="n">
        <v>0</v>
      </c>
      <c r="G46" s="61" t="n">
        <v>0</v>
      </c>
      <c r="H46" s="61" t="n">
        <v>0</v>
      </c>
      <c r="I46" s="61" t="n">
        <v>0</v>
      </c>
      <c r="J46" s="61"/>
      <c r="K46" s="61" t="n">
        <v>36.4</v>
      </c>
      <c r="L46" s="61" t="n">
        <v>36.4</v>
      </c>
      <c r="M46" s="61" t="n">
        <v>13617.032967033</v>
      </c>
      <c r="N46" s="61" t="n">
        <v>495.66</v>
      </c>
      <c r="O46" s="61" t="n">
        <v>44.5</v>
      </c>
      <c r="P46" s="61" t="n">
        <v>44.5</v>
      </c>
      <c r="Q46" s="61" t="n">
        <v>7289.88764044944</v>
      </c>
      <c r="R46" s="63" t="n">
        <v>324.4</v>
      </c>
      <c r="S46" s="66" t="s">
        <v>64</v>
      </c>
    </row>
    <row r="47" s="22" customFormat="true" ht="12.95" hidden="false" customHeight="true" outlineLevel="0" collapsed="false">
      <c r="A47" s="26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3"/>
      <c r="S47" s="66"/>
    </row>
    <row r="48" s="22" customFormat="true" ht="12.95" hidden="false" customHeight="true" outlineLevel="0" collapsed="false">
      <c r="A48" s="26" t="s">
        <v>65</v>
      </c>
      <c r="B48" s="61" t="n">
        <v>98.39</v>
      </c>
      <c r="C48" s="61" t="n">
        <v>98.39</v>
      </c>
      <c r="D48" s="61" t="n">
        <v>28836.6195751601</v>
      </c>
      <c r="E48" s="61" t="n">
        <v>2837.235</v>
      </c>
      <c r="F48" s="61"/>
      <c r="G48" s="61"/>
      <c r="H48" s="61" t="n">
        <v>0</v>
      </c>
      <c r="I48" s="61" t="n">
        <v>0</v>
      </c>
      <c r="J48" s="61"/>
      <c r="K48" s="61" t="n">
        <v>15.69</v>
      </c>
      <c r="L48" s="61" t="n">
        <v>15.69</v>
      </c>
      <c r="M48" s="61" t="n">
        <v>22365.3282345443</v>
      </c>
      <c r="N48" s="61" t="n">
        <v>350.912</v>
      </c>
      <c r="O48" s="61" t="n">
        <v>634.62</v>
      </c>
      <c r="P48" s="61" t="n">
        <v>634.62</v>
      </c>
      <c r="Q48" s="61" t="n">
        <v>7889.55437899846</v>
      </c>
      <c r="R48" s="63" t="n">
        <v>5006.869</v>
      </c>
      <c r="S48" s="66" t="s">
        <v>66</v>
      </c>
    </row>
    <row r="49" s="22" customFormat="true" ht="12.95" hidden="false" customHeight="true" outlineLevel="0" collapsed="false">
      <c r="A49" s="26" t="s">
        <v>67</v>
      </c>
      <c r="B49" s="61" t="n">
        <v>13.17</v>
      </c>
      <c r="C49" s="61" t="n">
        <v>13.17</v>
      </c>
      <c r="D49" s="61" t="n">
        <v>15519.1343963554</v>
      </c>
      <c r="E49" s="61" t="n">
        <v>204.387</v>
      </c>
      <c r="F49" s="61" t="n">
        <v>28.79</v>
      </c>
      <c r="G49" s="61" t="n">
        <v>28.79</v>
      </c>
      <c r="H49" s="61" t="n">
        <v>45000</v>
      </c>
      <c r="I49" s="61" t="n">
        <v>1295.55</v>
      </c>
      <c r="J49" s="61"/>
      <c r="K49" s="61" t="n">
        <v>6.78</v>
      </c>
      <c r="L49" s="61" t="n">
        <v>6.78</v>
      </c>
      <c r="M49" s="61" t="n">
        <v>12585.5457227139</v>
      </c>
      <c r="N49" s="61" t="n">
        <v>85.33</v>
      </c>
      <c r="O49" s="61" t="n">
        <v>2</v>
      </c>
      <c r="P49" s="61" t="n">
        <v>2</v>
      </c>
      <c r="Q49" s="61" t="n">
        <v>6960</v>
      </c>
      <c r="R49" s="63" t="n">
        <v>13.92</v>
      </c>
      <c r="S49" s="66" t="s">
        <v>68</v>
      </c>
    </row>
    <row r="50" s="22" customFormat="true" ht="12.95" hidden="false" customHeight="true" outlineLevel="0" collapsed="false">
      <c r="A50" s="26" t="s">
        <v>69</v>
      </c>
      <c r="B50" s="61" t="n">
        <v>28.8</v>
      </c>
      <c r="C50" s="61" t="n">
        <v>28.8</v>
      </c>
      <c r="D50" s="61" t="n">
        <v>12768.2291666667</v>
      </c>
      <c r="E50" s="61" t="n">
        <v>367.725</v>
      </c>
      <c r="F50" s="61" t="n">
        <v>437.64</v>
      </c>
      <c r="G50" s="61" t="n">
        <v>437.64</v>
      </c>
      <c r="H50" s="61" t="n">
        <v>67248.1491636962</v>
      </c>
      <c r="I50" s="61" t="n">
        <v>29430.48</v>
      </c>
      <c r="J50" s="61"/>
      <c r="K50" s="61" t="n">
        <v>6.95</v>
      </c>
      <c r="L50" s="61" t="n">
        <v>6.95</v>
      </c>
      <c r="M50" s="61" t="n">
        <v>12485.6115107914</v>
      </c>
      <c r="N50" s="61" t="n">
        <v>86.775</v>
      </c>
      <c r="O50" s="61" t="n">
        <v>0</v>
      </c>
      <c r="P50" s="61" t="n">
        <v>0</v>
      </c>
      <c r="Q50" s="61" t="n">
        <v>0</v>
      </c>
      <c r="R50" s="63" t="n">
        <v>0</v>
      </c>
      <c r="S50" s="66" t="s">
        <v>70</v>
      </c>
    </row>
    <row r="51" s="22" customFormat="true" ht="12.95" hidden="false" customHeight="true" outlineLevel="0" collapsed="false">
      <c r="A51" s="26" t="s">
        <v>71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11.2</v>
      </c>
      <c r="G51" s="61" t="n">
        <v>11.2</v>
      </c>
      <c r="H51" s="61" t="n">
        <v>29964.2857142857</v>
      </c>
      <c r="I51" s="61" t="n">
        <v>335.6</v>
      </c>
      <c r="J51" s="61"/>
      <c r="K51" s="61" t="n">
        <v>49.19</v>
      </c>
      <c r="L51" s="61" t="n">
        <v>49.19</v>
      </c>
      <c r="M51" s="61" t="n">
        <v>14223.7649928847</v>
      </c>
      <c r="N51" s="61" t="n">
        <v>699.667</v>
      </c>
      <c r="O51" s="61" t="n">
        <v>1.45</v>
      </c>
      <c r="P51" s="61" t="n">
        <v>1.45</v>
      </c>
      <c r="Q51" s="61" t="n">
        <v>5000</v>
      </c>
      <c r="R51" s="63" t="n">
        <v>7.25</v>
      </c>
      <c r="S51" s="66" t="s">
        <v>72</v>
      </c>
    </row>
    <row r="52" s="22" customFormat="true" ht="12.95" hidden="false" customHeight="true" outlineLevel="0" collapsed="false">
      <c r="A52" s="26" t="s">
        <v>73</v>
      </c>
      <c r="B52" s="61" t="n">
        <v>0.2</v>
      </c>
      <c r="C52" s="61" t="n">
        <v>0.2</v>
      </c>
      <c r="D52" s="61" t="n">
        <v>11000</v>
      </c>
      <c r="E52" s="61" t="n">
        <v>2.2</v>
      </c>
      <c r="F52" s="61" t="n">
        <v>0</v>
      </c>
      <c r="G52" s="61" t="n">
        <v>0</v>
      </c>
      <c r="H52" s="61" t="n">
        <v>0</v>
      </c>
      <c r="I52" s="61" t="n">
        <v>0</v>
      </c>
      <c r="J52" s="61"/>
      <c r="K52" s="61" t="n">
        <v>134.33</v>
      </c>
      <c r="L52" s="61" t="n">
        <v>134.33</v>
      </c>
      <c r="M52" s="61" t="n">
        <v>14617.1741234274</v>
      </c>
      <c r="N52" s="61" t="n">
        <v>1963.525</v>
      </c>
      <c r="O52" s="61" t="n">
        <v>3</v>
      </c>
      <c r="P52" s="61" t="n">
        <v>3</v>
      </c>
      <c r="Q52" s="61" t="n">
        <v>6000</v>
      </c>
      <c r="R52" s="63" t="n">
        <v>18</v>
      </c>
      <c r="S52" s="66" t="s">
        <v>74</v>
      </c>
    </row>
    <row r="53" s="22" customFormat="true" ht="12.95" hidden="false" customHeight="true" outlineLevel="0" collapsed="false">
      <c r="A53" s="26" t="s">
        <v>75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.32</v>
      </c>
      <c r="G53" s="61" t="n">
        <v>0.32</v>
      </c>
      <c r="H53" s="61" t="n">
        <v>10125</v>
      </c>
      <c r="I53" s="61" t="n">
        <v>3.24</v>
      </c>
      <c r="J53" s="61"/>
      <c r="K53" s="61" t="n">
        <v>3.26</v>
      </c>
      <c r="L53" s="61" t="n">
        <v>3.26</v>
      </c>
      <c r="M53" s="61" t="n">
        <v>9497.54601226994</v>
      </c>
      <c r="N53" s="61" t="n">
        <v>30.962</v>
      </c>
      <c r="O53" s="61" t="n">
        <v>0</v>
      </c>
      <c r="P53" s="61" t="n">
        <v>0</v>
      </c>
      <c r="Q53" s="61" t="n">
        <v>0</v>
      </c>
      <c r="R53" s="63" t="n">
        <v>0</v>
      </c>
      <c r="S53" s="66" t="s">
        <v>76</v>
      </c>
    </row>
    <row r="54" s="22" customFormat="true" ht="12.95" hidden="false" customHeight="true" outlineLevel="0" collapsed="false">
      <c r="A54" s="26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3"/>
      <c r="S54" s="66"/>
    </row>
    <row r="55" s="22" customFormat="true" ht="12.95" hidden="false" customHeight="true" outlineLevel="0" collapsed="false">
      <c r="A55" s="26" t="s">
        <v>77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/>
      <c r="K55" s="61" t="n">
        <v>0.2</v>
      </c>
      <c r="L55" s="61" t="n">
        <v>0.2</v>
      </c>
      <c r="M55" s="61" t="n">
        <v>8000</v>
      </c>
      <c r="N55" s="61" t="n">
        <v>1.6</v>
      </c>
      <c r="O55" s="61" t="n">
        <v>0</v>
      </c>
      <c r="P55" s="61" t="n">
        <v>0</v>
      </c>
      <c r="Q55" s="61" t="n">
        <v>0</v>
      </c>
      <c r="R55" s="63" t="n">
        <v>0</v>
      </c>
      <c r="S55" s="66" t="s">
        <v>78</v>
      </c>
    </row>
    <row r="56" s="22" customFormat="true" ht="12.95" hidden="false" customHeight="true" outlineLevel="0" collapsed="false">
      <c r="A56" s="26" t="s">
        <v>79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/>
      <c r="K56" s="61" t="n">
        <v>2.7</v>
      </c>
      <c r="L56" s="61" t="n">
        <v>2.7</v>
      </c>
      <c r="M56" s="61" t="n">
        <v>12238.8888888889</v>
      </c>
      <c r="N56" s="61" t="n">
        <v>33.045</v>
      </c>
      <c r="O56" s="61" t="n">
        <v>0</v>
      </c>
      <c r="P56" s="61" t="n">
        <v>0</v>
      </c>
      <c r="Q56" s="61" t="n">
        <v>0</v>
      </c>
      <c r="R56" s="63" t="n">
        <v>0</v>
      </c>
      <c r="S56" s="66" t="s">
        <v>80</v>
      </c>
    </row>
    <row r="57" s="22" customFormat="true" ht="12.95" hidden="false" customHeight="true" outlineLevel="0" collapsed="false">
      <c r="A57" s="26" t="s">
        <v>81</v>
      </c>
      <c r="B57" s="61" t="n">
        <v>0.8</v>
      </c>
      <c r="C57" s="61" t="n">
        <v>0.8</v>
      </c>
      <c r="D57" s="61" t="n">
        <v>12000</v>
      </c>
      <c r="E57" s="61" t="n">
        <v>9.6</v>
      </c>
      <c r="F57" s="61" t="n">
        <v>0</v>
      </c>
      <c r="G57" s="61" t="n">
        <v>0</v>
      </c>
      <c r="H57" s="61" t="n">
        <v>0</v>
      </c>
      <c r="I57" s="68" t="n">
        <v>0</v>
      </c>
      <c r="J57" s="61"/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3" t="n">
        <v>0</v>
      </c>
      <c r="S57" s="66" t="s">
        <v>82</v>
      </c>
    </row>
    <row r="58" s="22" customFormat="true" ht="12.95" hidden="false" customHeight="true" outlineLevel="0" collapsed="false">
      <c r="A58" s="26" t="s">
        <v>83</v>
      </c>
      <c r="B58" s="61" t="n">
        <v>6</v>
      </c>
      <c r="C58" s="61" t="n">
        <v>6</v>
      </c>
      <c r="D58" s="61" t="n">
        <v>15000</v>
      </c>
      <c r="E58" s="61" t="n">
        <v>90</v>
      </c>
      <c r="F58" s="61" t="n">
        <v>0</v>
      </c>
      <c r="G58" s="61" t="n">
        <v>0</v>
      </c>
      <c r="H58" s="61" t="n">
        <v>0</v>
      </c>
      <c r="I58" s="61" t="n">
        <v>0</v>
      </c>
      <c r="J58" s="61"/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3" t="n">
        <v>0</v>
      </c>
      <c r="S58" s="66" t="s">
        <v>84</v>
      </c>
    </row>
    <row r="59" s="22" customFormat="true" ht="12.95" hidden="false" customHeight="true" outlineLevel="0" collapsed="false">
      <c r="A59" s="26" t="s">
        <v>85</v>
      </c>
      <c r="B59" s="61" t="n">
        <v>0</v>
      </c>
      <c r="C59" s="68" t="n">
        <v>0</v>
      </c>
      <c r="D59" s="61" t="n">
        <v>0</v>
      </c>
      <c r="E59" s="68" t="n">
        <v>0</v>
      </c>
      <c r="F59" s="61" t="n">
        <v>0.32</v>
      </c>
      <c r="G59" s="61" t="n">
        <v>0.32</v>
      </c>
      <c r="H59" s="61" t="n">
        <v>50000</v>
      </c>
      <c r="I59" s="68" t="n">
        <v>16</v>
      </c>
      <c r="J59" s="68"/>
      <c r="K59" s="68" t="n">
        <v>0</v>
      </c>
      <c r="L59" s="68" t="n">
        <v>0</v>
      </c>
      <c r="M59" s="61" t="n">
        <v>0</v>
      </c>
      <c r="N59" s="68" t="n">
        <v>0</v>
      </c>
      <c r="O59" s="68" t="n">
        <v>99.61</v>
      </c>
      <c r="P59" s="68" t="n">
        <v>99.61</v>
      </c>
      <c r="Q59" s="61" t="n">
        <v>5760.00401566108</v>
      </c>
      <c r="R59" s="63" t="n">
        <v>573.754</v>
      </c>
      <c r="S59" s="66" t="s">
        <v>86</v>
      </c>
    </row>
    <row r="60" s="22" customFormat="true" ht="9.7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K60" s="70"/>
      <c r="L60" s="70"/>
      <c r="M60" s="70"/>
      <c r="N60" s="70"/>
      <c r="O60" s="70"/>
      <c r="P60" s="70"/>
      <c r="Q60" s="70"/>
      <c r="R60" s="71"/>
      <c r="S60" s="70"/>
    </row>
    <row r="61" s="22" customFormat="true" ht="12" hidden="false" customHeight="true" outlineLevel="0" collapsed="false">
      <c r="A61" s="72" t="s">
        <v>87</v>
      </c>
      <c r="K61" s="22" t="s">
        <v>88</v>
      </c>
      <c r="R61" s="43"/>
    </row>
    <row r="62" s="74" customFormat="true" ht="12" hidden="false" customHeight="true" outlineLevel="0" collapsed="false">
      <c r="A62" s="73" t="s">
        <v>89</v>
      </c>
      <c r="E62" s="75"/>
      <c r="K62" s="76" t="s">
        <v>90</v>
      </c>
    </row>
    <row r="63" s="22" customFormat="true" ht="13.5" hidden="false" customHeight="true" outlineLevel="0" collapsed="false">
      <c r="R63" s="43"/>
    </row>
    <row r="64" s="22" customFormat="true" ht="9" hidden="false" customHeight="true" outlineLevel="0" collapsed="false">
      <c r="R64" s="43"/>
    </row>
    <row r="65" s="22" customFormat="true" ht="11.25" hidden="false" customHeight="false" outlineLevel="0" collapsed="false">
      <c r="R65" s="43"/>
    </row>
    <row r="66" s="22" customFormat="true" ht="11.25" hidden="false" customHeight="false" outlineLevel="0" collapsed="false">
      <c r="R66" s="43"/>
    </row>
    <row r="67" s="22" customFormat="true" ht="11.25" hidden="false" customHeight="false" outlineLevel="0" collapsed="false">
      <c r="R67" s="43"/>
    </row>
    <row r="68" s="22" customFormat="true" ht="11.25" hidden="false" customHeight="false" outlineLevel="0" collapsed="false">
      <c r="R68" s="43"/>
    </row>
    <row r="69" s="22" customFormat="true" ht="11.25" hidden="false" customHeight="false" outlineLevel="0" collapsed="false">
      <c r="R69" s="43"/>
    </row>
    <row r="70" s="22" customFormat="true" ht="11.25" hidden="false" customHeight="false" outlineLevel="0" collapsed="false">
      <c r="R70" s="43"/>
    </row>
    <row r="71" s="22" customFormat="true" ht="11.25" hidden="false" customHeight="false" outlineLevel="0" collapsed="false">
      <c r="R71" s="43"/>
    </row>
    <row r="72" s="22" customFormat="true" ht="11.25" hidden="false" customHeight="false" outlineLevel="0" collapsed="false">
      <c r="R72" s="43"/>
    </row>
    <row r="73" s="22" customFormat="true" ht="11.25" hidden="false" customHeight="false" outlineLevel="0" collapsed="false">
      <c r="R73" s="43"/>
    </row>
    <row r="74" s="22" customFormat="true" ht="11.25" hidden="false" customHeight="false" outlineLevel="0" collapsed="false">
      <c r="R74" s="43"/>
    </row>
    <row r="75" s="22" customFormat="true" ht="11.25" hidden="false" customHeight="false" outlineLevel="0" collapsed="false">
      <c r="R75" s="43"/>
    </row>
    <row r="76" s="22" customFormat="true" ht="11.25" hidden="false" customHeight="false" outlineLevel="0" collapsed="false">
      <c r="R76" s="43"/>
    </row>
    <row r="77" s="22" customFormat="true" ht="11.25" hidden="false" customHeight="false" outlineLevel="0" collapsed="false">
      <c r="R77" s="43"/>
    </row>
    <row r="78" s="22" customFormat="true" ht="11.25" hidden="false" customHeight="false" outlineLevel="0" collapsed="false">
      <c r="R78" s="43"/>
    </row>
    <row r="79" s="22" customFormat="true" ht="11.25" hidden="false" customHeight="false" outlineLevel="0" collapsed="false">
      <c r="R79" s="43"/>
    </row>
    <row r="80" s="22" customFormat="true" ht="11.25" hidden="false" customHeight="false" outlineLevel="0" collapsed="false">
      <c r="R80" s="43"/>
    </row>
    <row r="81" s="22" customFormat="true" ht="11.25" hidden="false" customHeight="false" outlineLevel="0" collapsed="false">
      <c r="R81" s="43"/>
    </row>
    <row r="82" s="22" customFormat="true" ht="11.25" hidden="false" customHeight="false" outlineLevel="0" collapsed="false">
      <c r="R82" s="43"/>
    </row>
    <row r="83" customFormat="false" ht="15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43"/>
      <c r="S83" s="22"/>
    </row>
    <row r="84" customFormat="false" ht="15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43"/>
      <c r="S84" s="22"/>
    </row>
    <row r="85" customFormat="false" ht="15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43"/>
      <c r="S85" s="22"/>
    </row>
    <row r="86" customFormat="false" ht="15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43"/>
      <c r="S86" s="22"/>
    </row>
    <row r="87" customFormat="false" ht="15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43"/>
      <c r="S87" s="22"/>
    </row>
    <row r="88" customFormat="false" ht="15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43"/>
      <c r="S88" s="22"/>
    </row>
    <row r="89" customFormat="false" ht="15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43"/>
      <c r="S89" s="22"/>
    </row>
    <row r="90" customFormat="false" ht="15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43"/>
      <c r="S90" s="22"/>
    </row>
    <row r="91" customFormat="false" ht="15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43"/>
      <c r="S91" s="22"/>
    </row>
    <row r="92" customFormat="false" ht="15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43"/>
      <c r="S92" s="22"/>
    </row>
    <row r="93" customFormat="false" ht="15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43"/>
      <c r="S93" s="22"/>
    </row>
    <row r="94" customFormat="false" ht="15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43"/>
      <c r="S94" s="22"/>
    </row>
    <row r="95" customFormat="false" ht="15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43"/>
      <c r="S95" s="22"/>
    </row>
    <row r="96" customFormat="false" ht="15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43"/>
      <c r="S96" s="22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Q5"/>
    <mergeCell ref="B6:E6"/>
    <mergeCell ref="F6:I6"/>
    <mergeCell ref="K6:N6"/>
    <mergeCell ref="O6:Q6"/>
    <mergeCell ref="A7:A8"/>
    <mergeCell ref="S7:S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4:56Z</dcterms:created>
  <dc:creator>user</dc:creator>
  <dc:description/>
  <dc:language>en-US</dc:language>
  <cp:lastModifiedBy>user</cp:lastModifiedBy>
  <dcterms:modified xsi:type="dcterms:W3CDTF">2004-07-07T05:45:11Z</dcterms:modified>
  <cp:revision>0</cp:revision>
  <dc:subject/>
  <dc:title/>
</cp:coreProperties>
</file>