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茭白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 6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63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4. Vegetables</t>
    </r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茭白筍、韭菜、竹筍、蘆筍</t>
    </r>
  </si>
  <si>
    <t xml:space="preserve">(6) Water Bamboo, Leek, Bamboo Shoot and Asparagus</t>
  </si>
  <si>
    <t xml:space="preserve">茭      白      筍</t>
  </si>
  <si>
    <t xml:space="preserve">韭            菜</t>
  </si>
  <si>
    <t xml:space="preserve">竹            筍</t>
  </si>
  <si>
    <t xml:space="preserve">蘆            筍</t>
  </si>
  <si>
    <t xml:space="preserve">Water Bamboo</t>
  </si>
  <si>
    <t xml:space="preserve">Leek</t>
  </si>
  <si>
    <t xml:space="preserve">Bamboo Shoot</t>
  </si>
  <si>
    <t xml:space="preserve">Asparagu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34 95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註：竹筍不包括生產竹材為主之竹林竹筍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mboo shoot produce from forest bamboo is excluded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General"/>
    <numFmt numFmtId="167" formatCode="_(* #\ ##0_);_(* \(#\ ##0\);_(* \-_);_(@_)"/>
    <numFmt numFmtId="168" formatCode="_-* #\ ##0_-;\-* #\ ##0_-;_-* \-??_-;_-@_-"/>
    <numFmt numFmtId="169" formatCode="#\ ###\ ###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J" xfId="21"/>
    <cellStyle name="一般_27H" xfId="22"/>
    <cellStyle name="一般_結構90" xfId="23"/>
    <cellStyle name="一般_蔬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3" min="11" style="1" width="8.11"/>
    <col collapsed="false" customWidth="true" hidden="false" outlineLevel="0" max="14" min="14" style="1" width="8.87"/>
    <col collapsed="false" customWidth="true" hidden="false" outlineLevel="0" max="18" min="15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5"/>
      <c r="T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</row>
    <row r="5" s="18" customFormat="true" ht="12.75" hidden="false" customHeight="true" outlineLevel="0" collapsed="false">
      <c r="A5" s="13"/>
      <c r="B5" s="14" t="s">
        <v>6</v>
      </c>
      <c r="C5" s="14"/>
      <c r="D5" s="14"/>
      <c r="E5" s="14"/>
      <c r="F5" s="15" t="s">
        <v>7</v>
      </c>
      <c r="G5" s="15"/>
      <c r="H5" s="15"/>
      <c r="I5" s="15"/>
      <c r="J5" s="16"/>
      <c r="K5" s="14" t="s">
        <v>8</v>
      </c>
      <c r="L5" s="14"/>
      <c r="M5" s="14"/>
      <c r="N5" s="14"/>
      <c r="O5" s="14" t="s">
        <v>9</v>
      </c>
      <c r="P5" s="14"/>
      <c r="Q5" s="14"/>
      <c r="R5" s="14"/>
      <c r="S5" s="17"/>
    </row>
    <row r="6" s="18" customFormat="true" ht="9" hidden="false" customHeight="true" outlineLevel="0" collapsed="false">
      <c r="A6" s="13"/>
      <c r="B6" s="19" t="s">
        <v>10</v>
      </c>
      <c r="C6" s="19"/>
      <c r="D6" s="19"/>
      <c r="E6" s="19"/>
      <c r="F6" s="20" t="s">
        <v>11</v>
      </c>
      <c r="G6" s="20"/>
      <c r="H6" s="20"/>
      <c r="I6" s="20"/>
      <c r="J6" s="16"/>
      <c r="K6" s="21" t="s">
        <v>12</v>
      </c>
      <c r="L6" s="21"/>
      <c r="M6" s="21"/>
      <c r="N6" s="21"/>
      <c r="O6" s="21" t="s">
        <v>13</v>
      </c>
      <c r="P6" s="21"/>
      <c r="Q6" s="21"/>
      <c r="R6" s="21"/>
      <c r="S6" s="17"/>
    </row>
    <row r="7" s="18" customFormat="true" ht="9.75" hidden="false" customHeight="true" outlineLevel="0" collapsed="false">
      <c r="A7" s="22" t="s">
        <v>14</v>
      </c>
      <c r="B7" s="23" t="s">
        <v>15</v>
      </c>
      <c r="C7" s="23" t="s">
        <v>16</v>
      </c>
      <c r="D7" s="23" t="s">
        <v>17</v>
      </c>
      <c r="E7" s="23" t="s">
        <v>18</v>
      </c>
      <c r="F7" s="23" t="s">
        <v>15</v>
      </c>
      <c r="G7" s="23" t="s">
        <v>16</v>
      </c>
      <c r="H7" s="23" t="s">
        <v>17</v>
      </c>
      <c r="I7" s="23" t="s">
        <v>18</v>
      </c>
      <c r="J7" s="24"/>
      <c r="K7" s="23" t="s">
        <v>15</v>
      </c>
      <c r="L7" s="23" t="s">
        <v>16</v>
      </c>
      <c r="M7" s="23" t="s">
        <v>17</v>
      </c>
      <c r="N7" s="23" t="s">
        <v>19</v>
      </c>
      <c r="O7" s="23" t="s">
        <v>15</v>
      </c>
      <c r="P7" s="23" t="s">
        <v>16</v>
      </c>
      <c r="Q7" s="23" t="s">
        <v>17</v>
      </c>
      <c r="R7" s="23" t="s">
        <v>19</v>
      </c>
      <c r="S7" s="25" t="s">
        <v>20</v>
      </c>
    </row>
    <row r="8" s="18" customFormat="true" ht="9" hidden="false" customHeight="true" outlineLevel="0" collapsed="false">
      <c r="A8" s="22"/>
      <c r="B8" s="26"/>
      <c r="C8" s="26"/>
      <c r="D8" s="23" t="s">
        <v>21</v>
      </c>
      <c r="E8" s="26"/>
      <c r="F8" s="26"/>
      <c r="G8" s="26"/>
      <c r="H8" s="23" t="s">
        <v>21</v>
      </c>
      <c r="I8" s="26"/>
      <c r="J8" s="24"/>
      <c r="K8" s="26"/>
      <c r="L8" s="26"/>
      <c r="M8" s="23" t="s">
        <v>21</v>
      </c>
      <c r="N8" s="26"/>
      <c r="O8" s="26"/>
      <c r="P8" s="26"/>
      <c r="Q8" s="23" t="s">
        <v>21</v>
      </c>
      <c r="R8" s="26"/>
      <c r="S8" s="25"/>
    </row>
    <row r="9" s="18" customFormat="true" ht="9" hidden="false" customHeight="true" outlineLevel="0" collapsed="false">
      <c r="A9" s="13"/>
      <c r="B9" s="26" t="s">
        <v>22</v>
      </c>
      <c r="C9" s="26" t="s">
        <v>23</v>
      </c>
      <c r="D9" s="26" t="s">
        <v>24</v>
      </c>
      <c r="E9" s="26" t="s">
        <v>25</v>
      </c>
      <c r="F9" s="26" t="s">
        <v>22</v>
      </c>
      <c r="G9" s="26" t="s">
        <v>23</v>
      </c>
      <c r="H9" s="26" t="s">
        <v>24</v>
      </c>
      <c r="I9" s="26" t="s">
        <v>25</v>
      </c>
      <c r="J9" s="24"/>
      <c r="K9" s="26" t="s">
        <v>22</v>
      </c>
      <c r="L9" s="26" t="s">
        <v>23</v>
      </c>
      <c r="M9" s="26" t="s">
        <v>24</v>
      </c>
      <c r="N9" s="26" t="s">
        <v>25</v>
      </c>
      <c r="O9" s="26" t="s">
        <v>22</v>
      </c>
      <c r="P9" s="26" t="s">
        <v>23</v>
      </c>
      <c r="Q9" s="26" t="s">
        <v>24</v>
      </c>
      <c r="R9" s="26" t="s">
        <v>25</v>
      </c>
      <c r="S9" s="27"/>
    </row>
    <row r="10" s="18" customFormat="true" ht="9" hidden="false" customHeight="true" outlineLevel="0" collapsed="false">
      <c r="A10" s="13"/>
      <c r="B10" s="26" t="s">
        <v>26</v>
      </c>
      <c r="C10" s="26" t="s">
        <v>26</v>
      </c>
      <c r="D10" s="26" t="s">
        <v>27</v>
      </c>
      <c r="E10" s="26" t="s">
        <v>28</v>
      </c>
      <c r="F10" s="26" t="s">
        <v>26</v>
      </c>
      <c r="G10" s="26" t="s">
        <v>26</v>
      </c>
      <c r="H10" s="26" t="s">
        <v>27</v>
      </c>
      <c r="I10" s="26" t="s">
        <v>28</v>
      </c>
      <c r="J10" s="24"/>
      <c r="K10" s="26" t="s">
        <v>26</v>
      </c>
      <c r="L10" s="26" t="s">
        <v>26</v>
      </c>
      <c r="M10" s="26" t="s">
        <v>27</v>
      </c>
      <c r="N10" s="26" t="s">
        <v>28</v>
      </c>
      <c r="O10" s="26" t="s">
        <v>26</v>
      </c>
      <c r="P10" s="26" t="s">
        <v>26</v>
      </c>
      <c r="Q10" s="26" t="s">
        <v>27</v>
      </c>
      <c r="R10" s="26" t="s">
        <v>28</v>
      </c>
      <c r="S10" s="27"/>
    </row>
    <row r="11" s="18" customFormat="true" ht="1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4"/>
      <c r="K11" s="30"/>
      <c r="L11" s="30"/>
      <c r="M11" s="30"/>
      <c r="N11" s="30"/>
      <c r="O11" s="30"/>
      <c r="P11" s="30"/>
      <c r="Q11" s="30"/>
      <c r="R11" s="30"/>
      <c r="S11" s="31"/>
    </row>
    <row r="12" s="36" customFormat="true" ht="9" hidden="false" customHeight="true" outlineLevel="0" collapsed="false">
      <c r="A12" s="32"/>
      <c r="B12" s="33" t="s">
        <v>29</v>
      </c>
      <c r="C12" s="33" t="s">
        <v>29</v>
      </c>
      <c r="D12" s="33" t="s">
        <v>30</v>
      </c>
      <c r="E12" s="33" t="s">
        <v>31</v>
      </c>
      <c r="F12" s="33" t="s">
        <v>29</v>
      </c>
      <c r="G12" s="33" t="s">
        <v>29</v>
      </c>
      <c r="H12" s="33" t="s">
        <v>30</v>
      </c>
      <c r="I12" s="33" t="s">
        <v>31</v>
      </c>
      <c r="J12" s="34"/>
      <c r="K12" s="33" t="s">
        <v>29</v>
      </c>
      <c r="L12" s="33" t="s">
        <v>29</v>
      </c>
      <c r="M12" s="33" t="s">
        <v>30</v>
      </c>
      <c r="N12" s="33" t="s">
        <v>31</v>
      </c>
      <c r="O12" s="33" t="s">
        <v>29</v>
      </c>
      <c r="P12" s="33" t="s">
        <v>29</v>
      </c>
      <c r="Q12" s="33" t="s">
        <v>30</v>
      </c>
      <c r="R12" s="35" t="s">
        <v>31</v>
      </c>
      <c r="S12" s="34"/>
    </row>
    <row r="13" s="36" customFormat="true" ht="7.5" hidden="false" customHeight="true" outlineLevel="0" collapsed="false">
      <c r="A13" s="32"/>
      <c r="B13" s="37" t="s">
        <v>32</v>
      </c>
      <c r="C13" s="37" t="s">
        <v>32</v>
      </c>
      <c r="D13" s="37" t="s">
        <v>33</v>
      </c>
      <c r="E13" s="37" t="s">
        <v>34</v>
      </c>
      <c r="F13" s="37" t="s">
        <v>32</v>
      </c>
      <c r="G13" s="37" t="s">
        <v>32</v>
      </c>
      <c r="H13" s="37" t="s">
        <v>33</v>
      </c>
      <c r="I13" s="37" t="s">
        <v>34</v>
      </c>
      <c r="J13" s="34"/>
      <c r="K13" s="37" t="s">
        <v>32</v>
      </c>
      <c r="L13" s="37" t="s">
        <v>32</v>
      </c>
      <c r="M13" s="37" t="s">
        <v>33</v>
      </c>
      <c r="N13" s="37" t="s">
        <v>34</v>
      </c>
      <c r="O13" s="37" t="s">
        <v>32</v>
      </c>
      <c r="P13" s="37" t="s">
        <v>32</v>
      </c>
      <c r="Q13" s="37" t="s">
        <v>33</v>
      </c>
      <c r="R13" s="38" t="s">
        <v>34</v>
      </c>
      <c r="S13" s="34"/>
    </row>
    <row r="14" s="18" customFormat="true" ht="6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1"/>
      <c r="K14" s="40"/>
      <c r="L14" s="40"/>
      <c r="M14" s="40"/>
      <c r="N14" s="40"/>
      <c r="O14" s="40"/>
      <c r="P14" s="40"/>
      <c r="Q14" s="40"/>
      <c r="R14" s="42"/>
      <c r="S14" s="43"/>
    </row>
    <row r="15" s="18" customFormat="true" ht="9.95" hidden="true" customHeight="true" outlineLevel="0" collapsed="false">
      <c r="A15" s="44" t="s">
        <v>35</v>
      </c>
      <c r="B15" s="45" t="n">
        <v>3108</v>
      </c>
      <c r="C15" s="45" t="n">
        <v>3041</v>
      </c>
      <c r="D15" s="45" t="n">
        <v>15948</v>
      </c>
      <c r="E15" s="45" t="n">
        <v>48515</v>
      </c>
      <c r="F15" s="46" t="n">
        <v>1121</v>
      </c>
      <c r="G15" s="46" t="n">
        <v>1115</v>
      </c>
      <c r="H15" s="46" t="n">
        <v>20630</v>
      </c>
      <c r="I15" s="46" t="n">
        <v>22999</v>
      </c>
      <c r="J15" s="46"/>
      <c r="K15" s="46" t="n">
        <v>32176</v>
      </c>
      <c r="L15" s="46" t="n">
        <v>31451</v>
      </c>
      <c r="M15" s="46" t="n">
        <v>12549</v>
      </c>
      <c r="N15" s="46" t="n">
        <v>394671</v>
      </c>
      <c r="O15" s="46" t="n">
        <v>3221</v>
      </c>
      <c r="P15" s="46" t="n">
        <v>3190</v>
      </c>
      <c r="Q15" s="46" t="n">
        <v>5619</v>
      </c>
      <c r="R15" s="47" t="n">
        <v>17924</v>
      </c>
      <c r="S15" s="48" t="e">
        <f aca="false"/>
        <v>#VALUE!</v>
      </c>
    </row>
    <row r="16" s="18" customFormat="true" ht="9.95" hidden="true" customHeight="true" outlineLevel="0" collapsed="false">
      <c r="A16" s="49" t="s">
        <v>36</v>
      </c>
      <c r="B16" s="45" t="n">
        <v>3249</v>
      </c>
      <c r="C16" s="45" t="n">
        <v>3249</v>
      </c>
      <c r="D16" s="45" t="n">
        <v>12792</v>
      </c>
      <c r="E16" s="45" t="n">
        <v>41518</v>
      </c>
      <c r="F16" s="46" t="n">
        <v>995</v>
      </c>
      <c r="G16" s="46" t="n">
        <v>995</v>
      </c>
      <c r="H16" s="46" t="n">
        <v>26453</v>
      </c>
      <c r="I16" s="46" t="n">
        <v>26309</v>
      </c>
      <c r="J16" s="46"/>
      <c r="K16" s="46" t="n">
        <v>31649</v>
      </c>
      <c r="L16" s="46" t="n">
        <v>31122</v>
      </c>
      <c r="M16" s="46" t="n">
        <v>12305</v>
      </c>
      <c r="N16" s="46" t="n">
        <v>382933</v>
      </c>
      <c r="O16" s="46" t="n">
        <v>2603</v>
      </c>
      <c r="P16" s="46" t="n">
        <v>2437</v>
      </c>
      <c r="Q16" s="46" t="n">
        <v>5099</v>
      </c>
      <c r="R16" s="47" t="n">
        <v>12424</v>
      </c>
      <c r="S16" s="50" t="n">
        <v>1991</v>
      </c>
    </row>
    <row r="17" s="18" customFormat="true" ht="9.95" hidden="true" customHeight="true" outlineLevel="0" collapsed="false">
      <c r="A17" s="49" t="s">
        <v>37</v>
      </c>
      <c r="B17" s="45" t="n">
        <v>3724</v>
      </c>
      <c r="C17" s="45" t="n">
        <v>3719</v>
      </c>
      <c r="D17" s="45" t="n">
        <v>15537</v>
      </c>
      <c r="E17" s="45" t="n">
        <v>57734</v>
      </c>
      <c r="F17" s="46" t="n">
        <v>958</v>
      </c>
      <c r="G17" s="46" t="n">
        <v>952</v>
      </c>
      <c r="H17" s="46" t="n">
        <v>30509</v>
      </c>
      <c r="I17" s="46" t="n">
        <v>29046</v>
      </c>
      <c r="J17" s="46"/>
      <c r="K17" s="46" t="n">
        <v>32552</v>
      </c>
      <c r="L17" s="46" t="n">
        <v>31685</v>
      </c>
      <c r="M17" s="46" t="n">
        <v>12481</v>
      </c>
      <c r="N17" s="46" t="n">
        <v>395466</v>
      </c>
      <c r="O17" s="46" t="n">
        <v>1538</v>
      </c>
      <c r="P17" s="46" t="n">
        <v>1525</v>
      </c>
      <c r="Q17" s="46" t="n">
        <v>5222</v>
      </c>
      <c r="R17" s="47" t="n">
        <v>7951</v>
      </c>
      <c r="S17" s="50" t="n">
        <v>1993</v>
      </c>
    </row>
    <row r="18" s="18" customFormat="true" ht="9.95" hidden="false" customHeight="true" outlineLevel="0" collapsed="false">
      <c r="A18" s="49" t="s">
        <v>38</v>
      </c>
      <c r="B18" s="45" t="n">
        <v>3025</v>
      </c>
      <c r="C18" s="45" t="n">
        <v>2774</v>
      </c>
      <c r="D18" s="45" t="n">
        <v>14937</v>
      </c>
      <c r="E18" s="45" t="n">
        <v>41473</v>
      </c>
      <c r="F18" s="46" t="n">
        <v>888</v>
      </c>
      <c r="G18" s="46" t="n">
        <v>885</v>
      </c>
      <c r="H18" s="46" t="n">
        <v>29105</v>
      </c>
      <c r="I18" s="46" t="n">
        <v>25706</v>
      </c>
      <c r="J18" s="46"/>
      <c r="K18" s="46" t="n">
        <v>31948</v>
      </c>
      <c r="L18" s="46" t="n">
        <v>31061</v>
      </c>
      <c r="M18" s="46" t="n">
        <v>10905</v>
      </c>
      <c r="N18" s="46" t="n">
        <v>338727</v>
      </c>
      <c r="O18" s="46" t="n">
        <v>1479</v>
      </c>
      <c r="P18" s="46" t="n">
        <v>1471</v>
      </c>
      <c r="Q18" s="46" t="n">
        <v>5051</v>
      </c>
      <c r="R18" s="47" t="n">
        <v>7423</v>
      </c>
      <c r="S18" s="50" t="n">
        <v>1994</v>
      </c>
    </row>
    <row r="19" s="18" customFormat="true" ht="9.95" hidden="false" customHeight="true" outlineLevel="0" collapsed="false">
      <c r="A19" s="51" t="n">
        <v>84</v>
      </c>
      <c r="B19" s="45" t="n">
        <v>2771</v>
      </c>
      <c r="C19" s="45" t="n">
        <v>2771</v>
      </c>
      <c r="D19" s="45" t="n">
        <v>21451</v>
      </c>
      <c r="E19" s="45" t="n">
        <v>59478</v>
      </c>
      <c r="F19" s="46" t="n">
        <v>861</v>
      </c>
      <c r="G19" s="46" t="n">
        <v>850</v>
      </c>
      <c r="H19" s="46" t="n">
        <v>30692</v>
      </c>
      <c r="I19" s="46" t="n">
        <v>26052</v>
      </c>
      <c r="J19" s="46"/>
      <c r="K19" s="46" t="n">
        <v>30561</v>
      </c>
      <c r="L19" s="46" t="n">
        <v>29400</v>
      </c>
      <c r="M19" s="46" t="n">
        <v>12693</v>
      </c>
      <c r="N19" s="46" t="n">
        <v>373184</v>
      </c>
      <c r="O19" s="46" t="n">
        <v>1427</v>
      </c>
      <c r="P19" s="46" t="n">
        <v>1420</v>
      </c>
      <c r="Q19" s="46" t="n">
        <v>5364</v>
      </c>
      <c r="R19" s="47" t="n">
        <v>7617</v>
      </c>
      <c r="S19" s="50" t="n">
        <v>1995</v>
      </c>
    </row>
    <row r="20" s="18" customFormat="true" ht="9.95" hidden="false" customHeight="true" outlineLevel="0" collapsed="false">
      <c r="A20" s="51" t="n">
        <v>85</v>
      </c>
      <c r="B20" s="45" t="n">
        <v>2421</v>
      </c>
      <c r="C20" s="45" t="n">
        <v>2417</v>
      </c>
      <c r="D20" s="45" t="n">
        <v>16581</v>
      </c>
      <c r="E20" s="45" t="n">
        <v>40070</v>
      </c>
      <c r="F20" s="46" t="n">
        <v>926</v>
      </c>
      <c r="G20" s="46" t="n">
        <v>879</v>
      </c>
      <c r="H20" s="46" t="n">
        <v>32848</v>
      </c>
      <c r="I20" s="46" t="n">
        <v>28881</v>
      </c>
      <c r="J20" s="46"/>
      <c r="K20" s="46" t="n">
        <v>30524</v>
      </c>
      <c r="L20" s="46" t="n">
        <v>29697</v>
      </c>
      <c r="M20" s="46" t="n">
        <v>10809</v>
      </c>
      <c r="N20" s="46" t="n">
        <v>320970</v>
      </c>
      <c r="O20" s="46" t="n">
        <v>1530</v>
      </c>
      <c r="P20" s="46" t="n">
        <v>1523</v>
      </c>
      <c r="Q20" s="46" t="n">
        <v>4971</v>
      </c>
      <c r="R20" s="47" t="n">
        <v>7560</v>
      </c>
      <c r="S20" s="50" t="n">
        <v>1996</v>
      </c>
    </row>
    <row r="21" s="18" customFormat="true" ht="9.95" hidden="false" customHeight="true" outlineLevel="0" collapsed="false">
      <c r="A21" s="51" t="n">
        <v>86</v>
      </c>
      <c r="B21" s="45" t="n">
        <v>1499</v>
      </c>
      <c r="C21" s="45" t="n">
        <v>1498</v>
      </c>
      <c r="D21" s="45" t="n">
        <v>26480</v>
      </c>
      <c r="E21" s="45" t="n">
        <v>39685</v>
      </c>
      <c r="F21" s="46" t="n">
        <v>880</v>
      </c>
      <c r="G21" s="46" t="n">
        <v>880</v>
      </c>
      <c r="H21" s="46" t="n">
        <v>35699</v>
      </c>
      <c r="I21" s="46" t="n">
        <v>31374</v>
      </c>
      <c r="J21" s="46"/>
      <c r="K21" s="46" t="n">
        <v>30035</v>
      </c>
      <c r="L21" s="46" t="n">
        <v>29432</v>
      </c>
      <c r="M21" s="46" t="n">
        <v>11889</v>
      </c>
      <c r="N21" s="46" t="n">
        <v>349950</v>
      </c>
      <c r="O21" s="46" t="n">
        <v>1573</v>
      </c>
      <c r="P21" s="46" t="n">
        <v>1564</v>
      </c>
      <c r="Q21" s="46" t="n">
        <v>4672</v>
      </c>
      <c r="R21" s="47" t="n">
        <v>7308</v>
      </c>
      <c r="S21" s="50" t="n">
        <v>1997</v>
      </c>
    </row>
    <row r="22" s="18" customFormat="true" ht="9.95" hidden="false" customHeight="true" outlineLevel="0" collapsed="false">
      <c r="A22" s="51" t="n">
        <v>87</v>
      </c>
      <c r="B22" s="45" t="n">
        <v>1610</v>
      </c>
      <c r="C22" s="45" t="n">
        <v>1610</v>
      </c>
      <c r="D22" s="45" t="n">
        <v>26499</v>
      </c>
      <c r="E22" s="45" t="n">
        <v>42648</v>
      </c>
      <c r="F22" s="46" t="n">
        <v>904</v>
      </c>
      <c r="G22" s="46" t="n">
        <v>904</v>
      </c>
      <c r="H22" s="46" t="s">
        <v>39</v>
      </c>
      <c r="I22" s="46" t="n">
        <v>31566</v>
      </c>
      <c r="J22" s="46"/>
      <c r="K22" s="46" t="n">
        <v>30325</v>
      </c>
      <c r="L22" s="46" t="n">
        <v>29684</v>
      </c>
      <c r="M22" s="46" t="n">
        <v>11499</v>
      </c>
      <c r="N22" s="46" t="n">
        <v>341329</v>
      </c>
      <c r="O22" s="46" t="n">
        <v>1496</v>
      </c>
      <c r="P22" s="46" t="n">
        <v>1484</v>
      </c>
      <c r="Q22" s="46" t="n">
        <v>4273</v>
      </c>
      <c r="R22" s="47" t="n">
        <v>6344</v>
      </c>
      <c r="S22" s="50" t="n">
        <v>1998</v>
      </c>
    </row>
    <row r="23" s="18" customFormat="true" ht="6.75" hidden="false" customHeight="true" outlineLevel="0" collapsed="false">
      <c r="A23" s="51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50"/>
    </row>
    <row r="24" s="18" customFormat="true" ht="9.95" hidden="false" customHeight="true" outlineLevel="0" collapsed="false">
      <c r="A24" s="52" t="n">
        <v>88</v>
      </c>
      <c r="B24" s="45" t="n">
        <v>1711</v>
      </c>
      <c r="C24" s="45" t="n">
        <v>1710</v>
      </c>
      <c r="D24" s="45" t="n">
        <v>22480</v>
      </c>
      <c r="E24" s="45" t="n">
        <v>38431</v>
      </c>
      <c r="F24" s="18" t="n">
        <v>996</v>
      </c>
      <c r="G24" s="18" t="n">
        <v>991</v>
      </c>
      <c r="H24" s="46" t="n">
        <v>37856</v>
      </c>
      <c r="I24" s="46" t="n">
        <v>37551</v>
      </c>
      <c r="J24" s="46"/>
      <c r="K24" s="46" t="n">
        <v>30514</v>
      </c>
      <c r="L24" s="46" t="n">
        <v>29819</v>
      </c>
      <c r="M24" s="46" t="n">
        <v>12030</v>
      </c>
      <c r="N24" s="46" t="n">
        <v>358700</v>
      </c>
      <c r="O24" s="46" t="n">
        <v>1541</v>
      </c>
      <c r="P24" s="46" t="n">
        <v>1538</v>
      </c>
      <c r="Q24" s="46" t="n">
        <v>4838</v>
      </c>
      <c r="R24" s="47" t="n">
        <v>7457</v>
      </c>
      <c r="S24" s="50" t="n">
        <v>1999</v>
      </c>
    </row>
    <row r="25" s="53" customFormat="true" ht="9.95" hidden="false" customHeight="true" outlineLevel="0" collapsed="false">
      <c r="A25" s="51" t="n">
        <v>89</v>
      </c>
      <c r="B25" s="46" t="n">
        <v>1374</v>
      </c>
      <c r="C25" s="46" t="n">
        <v>1374</v>
      </c>
      <c r="D25" s="46" t="n">
        <v>25286</v>
      </c>
      <c r="E25" s="45" t="n">
        <v>34755</v>
      </c>
      <c r="F25" s="46" t="n">
        <v>991</v>
      </c>
      <c r="G25" s="46" t="n">
        <v>959</v>
      </c>
      <c r="H25" s="46" t="n">
        <v>36566</v>
      </c>
      <c r="I25" s="46" t="n">
        <v>35017</v>
      </c>
      <c r="J25" s="46"/>
      <c r="K25" s="46" t="n">
        <v>30254</v>
      </c>
      <c r="L25" s="46" t="n">
        <v>29577</v>
      </c>
      <c r="M25" s="46" t="n">
        <v>11388</v>
      </c>
      <c r="N25" s="46" t="n">
        <v>336826</v>
      </c>
      <c r="O25" s="46" t="n">
        <v>1565</v>
      </c>
      <c r="P25" s="46" t="n">
        <v>1562</v>
      </c>
      <c r="Q25" s="46" t="n">
        <v>5050</v>
      </c>
      <c r="R25" s="47" t="n">
        <v>7901</v>
      </c>
      <c r="S25" s="50" t="n">
        <v>2000</v>
      </c>
      <c r="T25" s="18"/>
      <c r="U25" s="18"/>
      <c r="V25" s="18"/>
      <c r="W25" s="18"/>
      <c r="X25" s="18"/>
      <c r="Y25" s="18"/>
    </row>
    <row r="26" s="53" customFormat="true" ht="9.95" hidden="false" customHeight="true" outlineLevel="0" collapsed="false">
      <c r="A26" s="51" t="n">
        <v>90</v>
      </c>
      <c r="B26" s="46" t="n">
        <v>1612.58</v>
      </c>
      <c r="C26" s="46" t="n">
        <v>1612.58</v>
      </c>
      <c r="D26" s="46" t="n">
        <v>29954.4531124037</v>
      </c>
      <c r="E26" s="45" t="n">
        <v>48303.952</v>
      </c>
      <c r="F26" s="46" t="n">
        <v>1015.79</v>
      </c>
      <c r="G26" s="46" t="n">
        <v>1014.17</v>
      </c>
      <c r="H26" s="46" t="n">
        <v>34274.879951093</v>
      </c>
      <c r="I26" s="46" t="n">
        <v>34760.555</v>
      </c>
      <c r="J26" s="46"/>
      <c r="K26" s="46" t="n">
        <v>29448.98</v>
      </c>
      <c r="L26" s="46" t="n">
        <v>29041.85</v>
      </c>
      <c r="M26" s="46" t="n">
        <v>11120.4538622712</v>
      </c>
      <c r="N26" s="46" t="n">
        <v>322958.553</v>
      </c>
      <c r="O26" s="46" t="n">
        <v>1544.54</v>
      </c>
      <c r="P26" s="46" t="n">
        <v>1537.61</v>
      </c>
      <c r="Q26" s="46" t="n">
        <v>4790.19257158837</v>
      </c>
      <c r="R26" s="47" t="n">
        <v>7365.448</v>
      </c>
      <c r="S26" s="50" t="n">
        <v>2001</v>
      </c>
      <c r="T26" s="18"/>
      <c r="U26" s="18"/>
      <c r="V26" s="18"/>
      <c r="W26" s="18"/>
      <c r="X26" s="18"/>
      <c r="Y26" s="18"/>
    </row>
    <row r="27" s="53" customFormat="true" ht="9.95" hidden="false" customHeight="true" outlineLevel="0" collapsed="false">
      <c r="A27" s="51" t="n">
        <v>91</v>
      </c>
      <c r="B27" s="46" t="n">
        <v>1523.12</v>
      </c>
      <c r="C27" s="46" t="n">
        <v>1523.12</v>
      </c>
      <c r="D27" s="46" t="n">
        <v>23699.3158779348</v>
      </c>
      <c r="E27" s="46" t="n">
        <v>36096.902</v>
      </c>
      <c r="F27" s="46" t="n">
        <v>1035.14</v>
      </c>
      <c r="G27" s="46" t="n">
        <v>1001.52</v>
      </c>
      <c r="H27" s="46" t="n">
        <v>38579.1876347951</v>
      </c>
      <c r="I27" s="46" t="n">
        <v>38637.828</v>
      </c>
      <c r="J27" s="54"/>
      <c r="K27" s="46" t="n">
        <v>29720.37</v>
      </c>
      <c r="L27" s="46" t="n">
        <v>29290.81</v>
      </c>
      <c r="M27" s="46" t="n">
        <v>11627.2052906697</v>
      </c>
      <c r="N27" s="46" t="n">
        <v>340570.261</v>
      </c>
      <c r="O27" s="46" t="n">
        <v>1439.95</v>
      </c>
      <c r="P27" s="46" t="n">
        <v>1429.81</v>
      </c>
      <c r="Q27" s="46" t="n">
        <v>4863.75882110211</v>
      </c>
      <c r="R27" s="46" t="n">
        <v>6954.251</v>
      </c>
      <c r="S27" s="55" t="n">
        <v>2002</v>
      </c>
      <c r="T27" s="18"/>
      <c r="U27" s="18"/>
      <c r="V27" s="18"/>
      <c r="W27" s="18"/>
      <c r="X27" s="18"/>
      <c r="Y27" s="18"/>
    </row>
    <row r="28" s="61" customFormat="true" ht="9.95" hidden="false" customHeight="true" outlineLevel="0" collapsed="false">
      <c r="A28" s="56" t="n">
        <v>92</v>
      </c>
      <c r="B28" s="57" t="n">
        <v>1736.63</v>
      </c>
      <c r="C28" s="57" t="n">
        <v>1736.63</v>
      </c>
      <c r="D28" s="57" t="n">
        <v>24259.5463627831</v>
      </c>
      <c r="E28" s="57" t="n">
        <v>42129.856</v>
      </c>
      <c r="F28" s="57" t="n">
        <v>1077.03</v>
      </c>
      <c r="G28" s="57" t="n">
        <v>1077.02</v>
      </c>
      <c r="H28" s="57" t="n">
        <v>37206.1447326883</v>
      </c>
      <c r="I28" s="57" t="n">
        <v>40071.762</v>
      </c>
      <c r="J28" s="58"/>
      <c r="K28" s="57" t="n">
        <v>29478.05</v>
      </c>
      <c r="L28" s="57" t="n">
        <v>29075.04</v>
      </c>
      <c r="M28" s="57" t="n">
        <v>11869.5358286695</v>
      </c>
      <c r="N28" s="57" t="n">
        <v>345107.229</v>
      </c>
      <c r="O28" s="57" t="n">
        <v>1260.4</v>
      </c>
      <c r="P28" s="57" t="n">
        <v>1253.41</v>
      </c>
      <c r="Q28" s="57" t="n">
        <v>5045.91554240033</v>
      </c>
      <c r="R28" s="57" t="n">
        <v>6324.601</v>
      </c>
      <c r="S28" s="59" t="n">
        <v>2003</v>
      </c>
      <c r="T28" s="60"/>
      <c r="U28" s="60"/>
      <c r="V28" s="60"/>
      <c r="W28" s="60"/>
      <c r="X28" s="60"/>
      <c r="Y28" s="60"/>
    </row>
    <row r="29" s="18" customFormat="true" ht="12.95" hidden="false" customHeight="true" outlineLevel="0" collapsed="false">
      <c r="A29" s="3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62"/>
      <c r="O29" s="54"/>
      <c r="P29" s="54"/>
      <c r="Q29" s="54"/>
      <c r="R29" s="63"/>
      <c r="S29" s="48"/>
    </row>
    <row r="30" s="18" customFormat="true" ht="12.95" hidden="false" customHeight="true" outlineLevel="0" collapsed="false">
      <c r="A30" s="44" t="s">
        <v>4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2</v>
      </c>
      <c r="G30" s="54" t="n">
        <v>2</v>
      </c>
      <c r="H30" s="54" t="n">
        <v>8500</v>
      </c>
      <c r="I30" s="54" t="n">
        <v>17</v>
      </c>
      <c r="J30" s="54"/>
      <c r="K30" s="54" t="n">
        <v>927.65</v>
      </c>
      <c r="L30" s="54" t="n">
        <v>880.97</v>
      </c>
      <c r="M30" s="54" t="n">
        <v>6053.74757369718</v>
      </c>
      <c r="N30" s="62" t="n">
        <v>5333.17</v>
      </c>
      <c r="O30" s="54" t="n">
        <v>0</v>
      </c>
      <c r="P30" s="54" t="n">
        <v>0</v>
      </c>
      <c r="Q30" s="54" t="n">
        <v>0</v>
      </c>
      <c r="R30" s="63" t="n">
        <v>0</v>
      </c>
      <c r="S30" s="64" t="s">
        <v>41</v>
      </c>
    </row>
    <row r="31" s="18" customFormat="true" ht="12.95" hidden="false" customHeight="true" outlineLevel="0" collapsed="false">
      <c r="A31" s="4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62"/>
      <c r="O31" s="54"/>
      <c r="P31" s="54"/>
      <c r="Q31" s="54"/>
      <c r="R31" s="63"/>
      <c r="S31" s="64"/>
    </row>
    <row r="32" s="18" customFormat="true" ht="12.95" hidden="false" customHeight="true" outlineLevel="0" collapsed="false">
      <c r="A32" s="44" t="s">
        <v>42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/>
      <c r="K32" s="54" t="n">
        <v>0.9</v>
      </c>
      <c r="L32" s="54" t="n">
        <v>0.9</v>
      </c>
      <c r="M32" s="54" t="n">
        <v>3500</v>
      </c>
      <c r="N32" s="62" t="n">
        <v>3.15</v>
      </c>
      <c r="O32" s="54" t="n">
        <v>0</v>
      </c>
      <c r="P32" s="54" t="n">
        <v>0</v>
      </c>
      <c r="Q32" s="54" t="n">
        <v>0</v>
      </c>
      <c r="R32" s="63" t="n">
        <v>0</v>
      </c>
      <c r="S32" s="64" t="s">
        <v>43</v>
      </c>
    </row>
    <row r="33" s="18" customFormat="true" ht="12.95" hidden="false" customHeight="true" outlineLevel="0" collapsed="false">
      <c r="A33" s="4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62"/>
      <c r="O33" s="54"/>
      <c r="P33" s="54"/>
      <c r="Q33" s="54"/>
      <c r="R33" s="63"/>
      <c r="S33" s="64"/>
    </row>
    <row r="34" s="18" customFormat="true" ht="12.95" hidden="false" customHeight="true" outlineLevel="0" collapsed="false">
      <c r="A34" s="44" t="s">
        <v>44</v>
      </c>
      <c r="B34" s="54" t="n">
        <v>1736.63</v>
      </c>
      <c r="C34" s="54" t="n">
        <v>1736.63</v>
      </c>
      <c r="D34" s="54" t="n">
        <v>24259.5463627831</v>
      </c>
      <c r="E34" s="54" t="n">
        <v>42129.856</v>
      </c>
      <c r="F34" s="54" t="n">
        <v>1075.03</v>
      </c>
      <c r="G34" s="54" t="n">
        <v>1075.02</v>
      </c>
      <c r="H34" s="54" t="n">
        <v>37259.5505199903</v>
      </c>
      <c r="I34" s="54" t="n">
        <v>40054.762</v>
      </c>
      <c r="J34" s="54"/>
      <c r="K34" s="54" t="n">
        <v>28549.5</v>
      </c>
      <c r="L34" s="54" t="n">
        <v>28193.17</v>
      </c>
      <c r="M34" s="54" t="n">
        <v>12051.5326584417</v>
      </c>
      <c r="N34" s="62" t="n">
        <v>339770.909</v>
      </c>
      <c r="O34" s="54" t="n">
        <v>1260.4</v>
      </c>
      <c r="P34" s="54" t="n">
        <v>1253.41</v>
      </c>
      <c r="Q34" s="54" t="n">
        <v>5045.91554240033</v>
      </c>
      <c r="R34" s="54" t="n">
        <v>6324.601</v>
      </c>
      <c r="S34" s="64" t="s">
        <v>45</v>
      </c>
    </row>
    <row r="35" s="18" customFormat="true" ht="12.95" hidden="false" customHeight="true" outlineLevel="0" collapsed="false">
      <c r="A35" s="4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62"/>
      <c r="O35" s="54"/>
      <c r="P35" s="54"/>
      <c r="Q35" s="54"/>
      <c r="R35" s="63"/>
      <c r="S35" s="64"/>
    </row>
    <row r="36" s="18" customFormat="true" ht="12.95" hidden="false" customHeight="true" outlineLevel="0" collapsed="false">
      <c r="A36" s="22" t="s">
        <v>46</v>
      </c>
      <c r="B36" s="54" t="n">
        <v>155.45</v>
      </c>
      <c r="C36" s="54" t="n">
        <v>155.45</v>
      </c>
      <c r="D36" s="54" t="n">
        <v>8643.11354133162</v>
      </c>
      <c r="E36" s="54" t="n">
        <v>1343.572</v>
      </c>
      <c r="F36" s="54" t="n">
        <v>41.88</v>
      </c>
      <c r="G36" s="54" t="n">
        <v>41.88</v>
      </c>
      <c r="H36" s="54" t="n">
        <v>12911.29417383</v>
      </c>
      <c r="I36" s="54" t="n">
        <v>540.725</v>
      </c>
      <c r="J36" s="54"/>
      <c r="K36" s="54" t="n">
        <v>3670.3</v>
      </c>
      <c r="L36" s="54" t="n">
        <v>3602.07</v>
      </c>
      <c r="M36" s="54" t="n">
        <v>4666.44068549473</v>
      </c>
      <c r="N36" s="62" t="n">
        <v>16808.846</v>
      </c>
      <c r="O36" s="54" t="n">
        <v>0.25</v>
      </c>
      <c r="P36" s="54" t="n">
        <v>0.25</v>
      </c>
      <c r="Q36" s="54" t="n">
        <v>3960</v>
      </c>
      <c r="R36" s="63" t="n">
        <v>0.99</v>
      </c>
      <c r="S36" s="65" t="s">
        <v>47</v>
      </c>
    </row>
    <row r="37" s="18" customFormat="true" ht="12.95" hidden="false" customHeight="true" outlineLevel="0" collapsed="false">
      <c r="A37" s="22" t="s">
        <v>48</v>
      </c>
      <c r="B37" s="54" t="n">
        <v>25.35</v>
      </c>
      <c r="C37" s="54" t="n">
        <v>25.35</v>
      </c>
      <c r="D37" s="54" t="n">
        <v>15751.124260355</v>
      </c>
      <c r="E37" s="54" t="n">
        <v>399.291</v>
      </c>
      <c r="F37" s="54" t="n">
        <v>28.03</v>
      </c>
      <c r="G37" s="54" t="n">
        <v>28.03</v>
      </c>
      <c r="H37" s="54" t="n">
        <v>22395.0767035319</v>
      </c>
      <c r="I37" s="54" t="n">
        <v>627.734</v>
      </c>
      <c r="J37" s="54"/>
      <c r="K37" s="54" t="n">
        <v>298.21</v>
      </c>
      <c r="L37" s="54" t="n">
        <v>298.09</v>
      </c>
      <c r="M37" s="54" t="n">
        <v>15114.8847663457</v>
      </c>
      <c r="N37" s="62" t="n">
        <v>4505.596</v>
      </c>
      <c r="O37" s="54" t="n">
        <v>0.2</v>
      </c>
      <c r="P37" s="54" t="n">
        <v>0.2</v>
      </c>
      <c r="Q37" s="54" t="n">
        <v>4050</v>
      </c>
      <c r="R37" s="63" t="n">
        <v>0.81</v>
      </c>
      <c r="S37" s="65" t="s">
        <v>49</v>
      </c>
    </row>
    <row r="38" s="18" customFormat="true" ht="12.95" hidden="false" customHeight="true" outlineLevel="0" collapsed="false">
      <c r="A38" s="22" t="s">
        <v>50</v>
      </c>
      <c r="B38" s="54" t="n">
        <v>11.21</v>
      </c>
      <c r="C38" s="54" t="n">
        <v>11.21</v>
      </c>
      <c r="D38" s="54" t="n">
        <v>16282.3371989295</v>
      </c>
      <c r="E38" s="54" t="n">
        <v>182.525</v>
      </c>
      <c r="F38" s="54" t="n">
        <v>59.89</v>
      </c>
      <c r="G38" s="54" t="n">
        <v>59.89</v>
      </c>
      <c r="H38" s="54" t="n">
        <v>15034.2294206044</v>
      </c>
      <c r="I38" s="54" t="n">
        <v>900.4</v>
      </c>
      <c r="J38" s="54"/>
      <c r="K38" s="54" t="n">
        <v>865</v>
      </c>
      <c r="L38" s="54" t="n">
        <v>852.35</v>
      </c>
      <c r="M38" s="54" t="n">
        <v>7778.60737959758</v>
      </c>
      <c r="N38" s="62" t="n">
        <v>6630.096</v>
      </c>
      <c r="O38" s="54" t="n">
        <v>0</v>
      </c>
      <c r="P38" s="54" t="n">
        <v>0</v>
      </c>
      <c r="Q38" s="54" t="n">
        <v>0</v>
      </c>
      <c r="R38" s="63" t="n">
        <v>0</v>
      </c>
      <c r="S38" s="65" t="s">
        <v>51</v>
      </c>
    </row>
    <row r="39" s="18" customFormat="true" ht="12.95" hidden="false" customHeight="true" outlineLevel="0" collapsed="false">
      <c r="A39" s="22" t="s">
        <v>52</v>
      </c>
      <c r="B39" s="54" t="n">
        <v>17.8</v>
      </c>
      <c r="C39" s="54" t="n">
        <v>17.8</v>
      </c>
      <c r="D39" s="54" t="n">
        <v>11710.7865168539</v>
      </c>
      <c r="E39" s="54" t="n">
        <v>208.452</v>
      </c>
      <c r="F39" s="54" t="n">
        <v>29.32</v>
      </c>
      <c r="G39" s="54" t="n">
        <v>29.32</v>
      </c>
      <c r="H39" s="54" t="n">
        <v>11562.210095498</v>
      </c>
      <c r="I39" s="54" t="n">
        <v>339.004</v>
      </c>
      <c r="J39" s="54"/>
      <c r="K39" s="54" t="n">
        <v>453.04</v>
      </c>
      <c r="L39" s="54" t="n">
        <v>403.74</v>
      </c>
      <c r="M39" s="54" t="n">
        <v>6119.61410808937</v>
      </c>
      <c r="N39" s="62" t="n">
        <v>2470.733</v>
      </c>
      <c r="O39" s="54" t="n">
        <v>0.24</v>
      </c>
      <c r="P39" s="54" t="n">
        <v>0.24</v>
      </c>
      <c r="Q39" s="54" t="n">
        <v>1475</v>
      </c>
      <c r="R39" s="63" t="n">
        <v>0.354</v>
      </c>
      <c r="S39" s="65" t="s">
        <v>53</v>
      </c>
    </row>
    <row r="40" s="18" customFormat="true" ht="12.95" hidden="false" customHeight="true" outlineLevel="0" collapsed="false">
      <c r="A40" s="22" t="s">
        <v>54</v>
      </c>
      <c r="B40" s="54" t="n">
        <v>7.77</v>
      </c>
      <c r="C40" s="54" t="n">
        <v>7.77</v>
      </c>
      <c r="D40" s="54" t="n">
        <v>11430.5019305019</v>
      </c>
      <c r="E40" s="54" t="n">
        <v>88.815</v>
      </c>
      <c r="F40" s="54" t="n">
        <v>2.9</v>
      </c>
      <c r="G40" s="54" t="n">
        <v>2.9</v>
      </c>
      <c r="H40" s="54" t="n">
        <v>16458.6206896552</v>
      </c>
      <c r="I40" s="54" t="n">
        <v>47.73</v>
      </c>
      <c r="J40" s="54"/>
      <c r="K40" s="54" t="n">
        <v>259.15</v>
      </c>
      <c r="L40" s="54" t="n">
        <v>252.62</v>
      </c>
      <c r="M40" s="54" t="n">
        <v>10463.1224764468</v>
      </c>
      <c r="N40" s="62" t="n">
        <v>2643.194</v>
      </c>
      <c r="O40" s="54" t="n">
        <v>2.6</v>
      </c>
      <c r="P40" s="54" t="n">
        <v>2.6</v>
      </c>
      <c r="Q40" s="54" t="n">
        <v>2783.46153846154</v>
      </c>
      <c r="R40" s="63" t="n">
        <v>7.237</v>
      </c>
      <c r="S40" s="65" t="s">
        <v>55</v>
      </c>
    </row>
    <row r="41" s="18" customFormat="true" ht="12.95" hidden="false" customHeight="true" outlineLevel="0" collapsed="false">
      <c r="A41" s="66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62"/>
      <c r="O41" s="54"/>
      <c r="P41" s="54"/>
      <c r="Q41" s="54"/>
      <c r="R41" s="63"/>
      <c r="S41" s="65"/>
    </row>
    <row r="42" s="18" customFormat="true" ht="12.95" hidden="false" customHeight="true" outlineLevel="0" collapsed="false">
      <c r="A42" s="22" t="s">
        <v>56</v>
      </c>
      <c r="B42" s="54" t="n">
        <v>4.73</v>
      </c>
      <c r="C42" s="54" t="n">
        <v>4.73</v>
      </c>
      <c r="D42" s="54" t="n">
        <v>13223.044397463</v>
      </c>
      <c r="E42" s="54" t="n">
        <v>62.545</v>
      </c>
      <c r="F42" s="54" t="n">
        <v>67.95</v>
      </c>
      <c r="G42" s="54" t="n">
        <v>67.95</v>
      </c>
      <c r="H42" s="54" t="n">
        <v>14585.9455481972</v>
      </c>
      <c r="I42" s="54" t="n">
        <v>991.115</v>
      </c>
      <c r="J42" s="54"/>
      <c r="K42" s="54" t="n">
        <v>1177.46</v>
      </c>
      <c r="L42" s="54" t="n">
        <v>1177.46</v>
      </c>
      <c r="M42" s="54" t="n">
        <v>12477.0556961595</v>
      </c>
      <c r="N42" s="62" t="n">
        <v>14691.234</v>
      </c>
      <c r="O42" s="54" t="n">
        <v>7.23</v>
      </c>
      <c r="P42" s="54" t="n">
        <v>7.23</v>
      </c>
      <c r="Q42" s="54" t="n">
        <v>6477.45504840941</v>
      </c>
      <c r="R42" s="63" t="n">
        <v>46.832</v>
      </c>
      <c r="S42" s="65" t="s">
        <v>57</v>
      </c>
    </row>
    <row r="43" s="18" customFormat="true" ht="12.95" hidden="false" customHeight="true" outlineLevel="0" collapsed="false">
      <c r="A43" s="22" t="s">
        <v>58</v>
      </c>
      <c r="B43" s="54" t="n">
        <v>1.32</v>
      </c>
      <c r="C43" s="54" t="n">
        <v>1.32</v>
      </c>
      <c r="D43" s="54" t="n">
        <v>17090.9090909091</v>
      </c>
      <c r="E43" s="54" t="n">
        <v>22.56</v>
      </c>
      <c r="F43" s="54" t="n">
        <v>730.9</v>
      </c>
      <c r="G43" s="54" t="n">
        <v>730.9</v>
      </c>
      <c r="H43" s="54" t="n">
        <v>47482.295799699</v>
      </c>
      <c r="I43" s="54" t="n">
        <v>34704.81</v>
      </c>
      <c r="J43" s="54"/>
      <c r="K43" s="54" t="n">
        <v>344.49</v>
      </c>
      <c r="L43" s="54" t="n">
        <v>344.49</v>
      </c>
      <c r="M43" s="54" t="n">
        <v>22015.007692531</v>
      </c>
      <c r="N43" s="62" t="n">
        <v>7583.95</v>
      </c>
      <c r="O43" s="54" t="n">
        <v>564.05</v>
      </c>
      <c r="P43" s="54" t="n">
        <v>564.05</v>
      </c>
      <c r="Q43" s="54" t="n">
        <v>5176.67759950359</v>
      </c>
      <c r="R43" s="63" t="n">
        <v>2919.905</v>
      </c>
      <c r="S43" s="65" t="s">
        <v>59</v>
      </c>
    </row>
    <row r="44" s="18" customFormat="true" ht="12.95" hidden="false" customHeight="true" outlineLevel="0" collapsed="false">
      <c r="A44" s="22" t="s">
        <v>60</v>
      </c>
      <c r="B44" s="54" t="n">
        <v>1483.74</v>
      </c>
      <c r="C44" s="54" t="n">
        <v>1483.74</v>
      </c>
      <c r="D44" s="54" t="n">
        <v>26683.4843031798</v>
      </c>
      <c r="E44" s="54" t="n">
        <v>39591.353</v>
      </c>
      <c r="F44" s="54" t="n">
        <v>0.6</v>
      </c>
      <c r="G44" s="54" t="n">
        <v>0.6</v>
      </c>
      <c r="H44" s="54" t="n">
        <v>34000</v>
      </c>
      <c r="I44" s="54" t="n">
        <v>20.4</v>
      </c>
      <c r="J44" s="54"/>
      <c r="K44" s="54" t="n">
        <v>2220.89</v>
      </c>
      <c r="L44" s="54" t="n">
        <v>2215.48</v>
      </c>
      <c r="M44" s="54" t="n">
        <v>11835.3174030007</v>
      </c>
      <c r="N44" s="62" t="n">
        <v>26220.909</v>
      </c>
      <c r="O44" s="54" t="n">
        <v>3.1</v>
      </c>
      <c r="P44" s="54" t="n">
        <v>3.1</v>
      </c>
      <c r="Q44" s="54" t="n">
        <v>7450</v>
      </c>
      <c r="R44" s="63" t="n">
        <v>23.095</v>
      </c>
      <c r="S44" s="65" t="s">
        <v>61</v>
      </c>
    </row>
    <row r="45" s="18" customFormat="true" ht="12.95" hidden="false" customHeight="true" outlineLevel="0" collapsed="false">
      <c r="A45" s="22" t="s">
        <v>62</v>
      </c>
      <c r="B45" s="54" t="n">
        <v>0</v>
      </c>
      <c r="C45" s="54" t="n">
        <v>0</v>
      </c>
      <c r="D45" s="54" t="n">
        <v>0</v>
      </c>
      <c r="E45" s="54" t="n">
        <v>0</v>
      </c>
      <c r="F45" s="54" t="n">
        <v>0.2</v>
      </c>
      <c r="G45" s="54" t="n">
        <v>0.2</v>
      </c>
      <c r="H45" s="54" t="n">
        <v>12000</v>
      </c>
      <c r="I45" s="54" t="n">
        <v>2.4</v>
      </c>
      <c r="J45" s="54"/>
      <c r="K45" s="54" t="n">
        <v>3973.53</v>
      </c>
      <c r="L45" s="54" t="n">
        <v>3945.75</v>
      </c>
      <c r="M45" s="54" t="n">
        <v>24327.0118481911</v>
      </c>
      <c r="N45" s="62" t="n">
        <v>95988.307</v>
      </c>
      <c r="O45" s="54" t="n">
        <v>74.94</v>
      </c>
      <c r="P45" s="54" t="n">
        <v>74.94</v>
      </c>
      <c r="Q45" s="54" t="n">
        <v>8787.73685615159</v>
      </c>
      <c r="R45" s="63" t="n">
        <v>658.553</v>
      </c>
      <c r="S45" s="65" t="s">
        <v>63</v>
      </c>
    </row>
    <row r="46" s="18" customFormat="true" ht="12.95" hidden="false" customHeight="true" outlineLevel="0" collapsed="false">
      <c r="A46" s="22" t="s">
        <v>64</v>
      </c>
      <c r="B46" s="54" t="n">
        <v>11.4</v>
      </c>
      <c r="C46" s="54" t="n">
        <v>11.4</v>
      </c>
      <c r="D46" s="54" t="n">
        <v>6763.15789473684</v>
      </c>
      <c r="E46" s="54" t="n">
        <v>77.1</v>
      </c>
      <c r="F46" s="54" t="n">
        <v>0.2</v>
      </c>
      <c r="G46" s="54" t="n">
        <v>0.2</v>
      </c>
      <c r="H46" s="54" t="n">
        <v>18600</v>
      </c>
      <c r="I46" s="54" t="n">
        <v>3.72</v>
      </c>
      <c r="J46" s="54"/>
      <c r="K46" s="54" t="n">
        <v>6671.4</v>
      </c>
      <c r="L46" s="54" t="n">
        <v>6653.4</v>
      </c>
      <c r="M46" s="54" t="n">
        <v>10148.7660444284</v>
      </c>
      <c r="N46" s="62" t="n">
        <v>67523.8</v>
      </c>
      <c r="O46" s="54" t="n">
        <v>238.7</v>
      </c>
      <c r="P46" s="54" t="n">
        <v>237.9</v>
      </c>
      <c r="Q46" s="54" t="n">
        <v>4446.57419083649</v>
      </c>
      <c r="R46" s="63" t="n">
        <v>1057.84</v>
      </c>
      <c r="S46" s="65" t="s">
        <v>65</v>
      </c>
    </row>
    <row r="47" s="18" customFormat="true" ht="12.95" hidden="false" customHeight="true" outlineLevel="0" collapsed="false">
      <c r="A47" s="22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62"/>
      <c r="O47" s="54"/>
      <c r="P47" s="54"/>
      <c r="Q47" s="54"/>
      <c r="R47" s="63"/>
      <c r="S47" s="65"/>
    </row>
    <row r="48" s="18" customFormat="true" ht="12.95" hidden="false" customHeight="true" outlineLevel="0" collapsed="false">
      <c r="A48" s="22" t="s">
        <v>66</v>
      </c>
      <c r="B48" s="54" t="n">
        <v>1.7</v>
      </c>
      <c r="C48" s="54" t="n">
        <v>1.7</v>
      </c>
      <c r="D48" s="54" t="n">
        <v>11823.5294117647</v>
      </c>
      <c r="E48" s="54" t="n">
        <v>20.1</v>
      </c>
      <c r="F48" s="54" t="n">
        <v>1.57</v>
      </c>
      <c r="G48" s="54" t="n">
        <v>1.57</v>
      </c>
      <c r="H48" s="54" t="n">
        <v>12560.5095541401</v>
      </c>
      <c r="I48" s="54" t="n">
        <v>19.72</v>
      </c>
      <c r="J48" s="54"/>
      <c r="K48" s="54" t="n">
        <v>4253.08</v>
      </c>
      <c r="L48" s="54" t="n">
        <v>4187.89</v>
      </c>
      <c r="M48" s="54" t="n">
        <v>11757.0705056723</v>
      </c>
      <c r="N48" s="62" t="n">
        <v>49237.318</v>
      </c>
      <c r="O48" s="54" t="n">
        <v>170.65</v>
      </c>
      <c r="P48" s="54" t="n">
        <v>166.51</v>
      </c>
      <c r="Q48" s="54" t="n">
        <v>4258.57906432046</v>
      </c>
      <c r="R48" s="63" t="n">
        <v>709.096</v>
      </c>
      <c r="S48" s="65" t="s">
        <v>67</v>
      </c>
    </row>
    <row r="49" s="18" customFormat="true" ht="12.95" hidden="false" customHeight="true" outlineLevel="0" collapsed="false">
      <c r="A49" s="22" t="s">
        <v>6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1.4</v>
      </c>
      <c r="G49" s="54" t="n">
        <v>1.4</v>
      </c>
      <c r="H49" s="54" t="n">
        <v>21285.7142857143</v>
      </c>
      <c r="I49" s="54" t="n">
        <v>29.8</v>
      </c>
      <c r="J49" s="54"/>
      <c r="K49" s="54" t="n">
        <v>2208.95</v>
      </c>
      <c r="L49" s="54" t="n">
        <v>2172.53</v>
      </c>
      <c r="M49" s="54" t="n">
        <v>11272.8436431258</v>
      </c>
      <c r="N49" s="62" t="n">
        <v>24490.591</v>
      </c>
      <c r="O49" s="54" t="n">
        <v>34.87</v>
      </c>
      <c r="P49" s="54" t="n">
        <v>33.22</v>
      </c>
      <c r="Q49" s="54" t="n">
        <v>7010.14449127032</v>
      </c>
      <c r="R49" s="63" t="n">
        <v>232.877</v>
      </c>
      <c r="S49" s="65" t="s">
        <v>69</v>
      </c>
    </row>
    <row r="50" s="18" customFormat="true" ht="12.95" hidden="false" customHeight="true" outlineLevel="0" collapsed="false">
      <c r="A50" s="22" t="s">
        <v>70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25.45</v>
      </c>
      <c r="G50" s="54" t="n">
        <v>25.45</v>
      </c>
      <c r="H50" s="54" t="n">
        <v>11746.0117878193</v>
      </c>
      <c r="I50" s="54" t="n">
        <v>298.936</v>
      </c>
      <c r="J50" s="54"/>
      <c r="K50" s="54" t="n">
        <v>735.72</v>
      </c>
      <c r="L50" s="54" t="n">
        <v>691.57</v>
      </c>
      <c r="M50" s="54" t="n">
        <v>10842.7895946903</v>
      </c>
      <c r="N50" s="62" t="n">
        <v>7498.548</v>
      </c>
      <c r="O50" s="54" t="n">
        <v>144.95</v>
      </c>
      <c r="P50" s="54" t="n">
        <v>144.95</v>
      </c>
      <c r="Q50" s="54" t="n">
        <v>4034.24629182477</v>
      </c>
      <c r="R50" s="63" t="n">
        <v>584.764</v>
      </c>
      <c r="S50" s="65" t="s">
        <v>71</v>
      </c>
    </row>
    <row r="51" s="18" customFormat="true" ht="12.95" hidden="false" customHeight="true" outlineLevel="0" collapsed="false">
      <c r="A51" s="22" t="s">
        <v>72</v>
      </c>
      <c r="B51" s="54" t="n">
        <v>0.77</v>
      </c>
      <c r="C51" s="54" t="n">
        <v>0.77</v>
      </c>
      <c r="D51" s="54" t="n">
        <v>23051.9480519481</v>
      </c>
      <c r="E51" s="54" t="n">
        <v>17.75</v>
      </c>
      <c r="F51" s="54" t="n">
        <v>12.24</v>
      </c>
      <c r="G51" s="54" t="n">
        <v>12.23</v>
      </c>
      <c r="H51" s="54" t="n">
        <v>12610.7113654947</v>
      </c>
      <c r="I51" s="54" t="n">
        <v>154.229</v>
      </c>
      <c r="J51" s="54"/>
      <c r="K51" s="54" t="n">
        <v>209.37</v>
      </c>
      <c r="L51" s="54" t="n">
        <v>190.29</v>
      </c>
      <c r="M51" s="54" t="n">
        <v>7543.78054548321</v>
      </c>
      <c r="N51" s="62" t="n">
        <v>1435.506</v>
      </c>
      <c r="O51" s="54" t="n">
        <v>4.61</v>
      </c>
      <c r="P51" s="54" t="n">
        <v>4.61</v>
      </c>
      <c r="Q51" s="54" t="n">
        <v>3000.86767895879</v>
      </c>
      <c r="R51" s="63" t="n">
        <v>13.834</v>
      </c>
      <c r="S51" s="65" t="s">
        <v>73</v>
      </c>
    </row>
    <row r="52" s="18" customFormat="true" ht="12.95" hidden="false" customHeight="true" outlineLevel="0" collapsed="false">
      <c r="A52" s="22" t="s">
        <v>74</v>
      </c>
      <c r="B52" s="54" t="n">
        <v>12.69</v>
      </c>
      <c r="C52" s="54" t="n">
        <v>12.69</v>
      </c>
      <c r="D52" s="54" t="n">
        <v>7319.3853427896</v>
      </c>
      <c r="E52" s="54" t="n">
        <v>92.883</v>
      </c>
      <c r="F52" s="54" t="n">
        <v>70.25</v>
      </c>
      <c r="G52" s="54" t="n">
        <v>70.25</v>
      </c>
      <c r="H52" s="54" t="n">
        <v>19232.2277580071</v>
      </c>
      <c r="I52" s="54" t="n">
        <v>1351.064</v>
      </c>
      <c r="J52" s="54"/>
      <c r="K52" s="54" t="n">
        <v>545.94</v>
      </c>
      <c r="L52" s="54" t="n">
        <v>543.8</v>
      </c>
      <c r="M52" s="54" t="n">
        <v>9129.45016550203</v>
      </c>
      <c r="N52" s="62" t="n">
        <v>4964.595</v>
      </c>
      <c r="O52" s="54" t="n">
        <v>5.21</v>
      </c>
      <c r="P52" s="54" t="n">
        <v>5.21</v>
      </c>
      <c r="Q52" s="54" t="n">
        <v>4911.32437619962</v>
      </c>
      <c r="R52" s="63" t="n">
        <v>25.588</v>
      </c>
      <c r="S52" s="65" t="s">
        <v>75</v>
      </c>
    </row>
    <row r="53" s="18" customFormat="true" ht="12.95" hidden="false" customHeight="true" outlineLevel="0" collapsed="false">
      <c r="A53" s="22" t="s">
        <v>76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/>
      <c r="K53" s="54" t="n">
        <v>0</v>
      </c>
      <c r="L53" s="54" t="n">
        <v>0</v>
      </c>
      <c r="M53" s="54" t="n">
        <v>0</v>
      </c>
      <c r="N53" s="62" t="n">
        <v>0</v>
      </c>
      <c r="O53" s="54" t="n">
        <v>0.1</v>
      </c>
      <c r="P53" s="54" t="n">
        <v>0.1</v>
      </c>
      <c r="Q53" s="54" t="n">
        <v>6000</v>
      </c>
      <c r="R53" s="63" t="n">
        <v>0.6</v>
      </c>
      <c r="S53" s="65" t="s">
        <v>77</v>
      </c>
    </row>
    <row r="54" s="18" customFormat="true" ht="12.95" hidden="false" customHeight="true" outlineLevel="0" collapsed="false">
      <c r="A54" s="22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62"/>
      <c r="O54" s="54"/>
      <c r="P54" s="54"/>
      <c r="Q54" s="54"/>
      <c r="R54" s="63"/>
      <c r="S54" s="65"/>
    </row>
    <row r="55" s="18" customFormat="true" ht="12.95" hidden="false" customHeight="true" outlineLevel="0" collapsed="false">
      <c r="A55" s="22" t="s">
        <v>78</v>
      </c>
      <c r="B55" s="54" t="n">
        <v>0.73</v>
      </c>
      <c r="C55" s="54" t="n">
        <v>0.73</v>
      </c>
      <c r="D55" s="54" t="n">
        <v>8849.31506849315</v>
      </c>
      <c r="E55" s="54" t="n">
        <v>6.46</v>
      </c>
      <c r="F55" s="54" t="n">
        <v>0</v>
      </c>
      <c r="G55" s="54" t="n">
        <v>0</v>
      </c>
      <c r="H55" s="54" t="n">
        <v>0</v>
      </c>
      <c r="I55" s="54" t="n">
        <v>0</v>
      </c>
      <c r="J55" s="54"/>
      <c r="K55" s="54" t="n">
        <v>197.04</v>
      </c>
      <c r="L55" s="54" t="n">
        <v>195.88</v>
      </c>
      <c r="M55" s="54" t="n">
        <v>4779.96732693486</v>
      </c>
      <c r="N55" s="62" t="n">
        <v>936.3</v>
      </c>
      <c r="O55" s="54" t="n">
        <v>0</v>
      </c>
      <c r="P55" s="54" t="n">
        <v>0</v>
      </c>
      <c r="Q55" s="54" t="n">
        <v>0</v>
      </c>
      <c r="R55" s="63" t="n">
        <v>0</v>
      </c>
      <c r="S55" s="65" t="s">
        <v>79</v>
      </c>
    </row>
    <row r="56" s="18" customFormat="true" ht="12.95" hidden="false" customHeight="true" outlineLevel="0" collapsed="false">
      <c r="A56" s="22" t="s">
        <v>80</v>
      </c>
      <c r="B56" s="54" t="n">
        <v>0.67</v>
      </c>
      <c r="C56" s="54" t="n">
        <v>0.67</v>
      </c>
      <c r="D56" s="54" t="n">
        <v>10000</v>
      </c>
      <c r="E56" s="54" t="n">
        <v>6.7</v>
      </c>
      <c r="F56" s="54" t="n">
        <v>0.25</v>
      </c>
      <c r="G56" s="54" t="n">
        <v>0.25</v>
      </c>
      <c r="H56" s="54" t="n">
        <v>13500</v>
      </c>
      <c r="I56" s="54" t="n">
        <v>3.375</v>
      </c>
      <c r="J56" s="54"/>
      <c r="K56" s="54" t="n">
        <v>58.15</v>
      </c>
      <c r="L56" s="54" t="n">
        <v>57.98</v>
      </c>
      <c r="M56" s="54" t="n">
        <v>7353.91514315281</v>
      </c>
      <c r="N56" s="62" t="n">
        <v>426.38</v>
      </c>
      <c r="O56" s="54" t="n">
        <v>0.3</v>
      </c>
      <c r="P56" s="54" t="n">
        <v>0.3</v>
      </c>
      <c r="Q56" s="54" t="n">
        <v>3500</v>
      </c>
      <c r="R56" s="63" t="n">
        <v>1.05</v>
      </c>
      <c r="S56" s="65" t="s">
        <v>81</v>
      </c>
    </row>
    <row r="57" s="18" customFormat="true" ht="12.95" hidden="false" customHeight="true" outlineLevel="0" collapsed="false">
      <c r="A57" s="22" t="s">
        <v>82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67" t="n">
        <v>0</v>
      </c>
      <c r="J57" s="54"/>
      <c r="K57" s="54" t="n">
        <v>350.87</v>
      </c>
      <c r="L57" s="54" t="n">
        <v>350.87</v>
      </c>
      <c r="M57" s="54" t="n">
        <v>14298.7288739419</v>
      </c>
      <c r="N57" s="62" t="n">
        <v>5016.995</v>
      </c>
      <c r="O57" s="54" t="n">
        <v>0</v>
      </c>
      <c r="P57" s="54" t="n">
        <v>0</v>
      </c>
      <c r="Q57" s="54" t="n">
        <v>0</v>
      </c>
      <c r="R57" s="63" t="n">
        <v>0</v>
      </c>
      <c r="S57" s="65" t="s">
        <v>83</v>
      </c>
    </row>
    <row r="58" s="18" customFormat="true" ht="12.95" hidden="false" customHeight="true" outlineLevel="0" collapsed="false">
      <c r="A58" s="22" t="s">
        <v>84</v>
      </c>
      <c r="B58" s="54" t="n">
        <v>1.3</v>
      </c>
      <c r="C58" s="54" t="n">
        <v>1.3</v>
      </c>
      <c r="D58" s="54" t="n">
        <v>7500</v>
      </c>
      <c r="E58" s="54" t="n">
        <v>9.75</v>
      </c>
      <c r="F58" s="54" t="n">
        <v>0</v>
      </c>
      <c r="G58" s="54" t="n">
        <v>0</v>
      </c>
      <c r="H58" s="54" t="n">
        <v>0</v>
      </c>
      <c r="I58" s="54" t="n">
        <v>0</v>
      </c>
      <c r="J58" s="54"/>
      <c r="K58" s="54" t="n">
        <v>53.9</v>
      </c>
      <c r="L58" s="54" t="n">
        <v>53.9</v>
      </c>
      <c r="M58" s="54" t="n">
        <v>12350</v>
      </c>
      <c r="N58" s="62" t="n">
        <v>665.665</v>
      </c>
      <c r="O58" s="54" t="n">
        <v>4.6</v>
      </c>
      <c r="P58" s="54" t="n">
        <v>4.2</v>
      </c>
      <c r="Q58" s="54" t="n">
        <v>5280</v>
      </c>
      <c r="R58" s="63" t="n">
        <v>22.176</v>
      </c>
      <c r="S58" s="65" t="s">
        <v>85</v>
      </c>
    </row>
    <row r="59" s="18" customFormat="true" ht="12.95" hidden="false" customHeight="true" outlineLevel="0" collapsed="false">
      <c r="A59" s="22" t="s">
        <v>86</v>
      </c>
      <c r="B59" s="67" t="n">
        <v>0</v>
      </c>
      <c r="C59" s="67" t="n">
        <v>0</v>
      </c>
      <c r="D59" s="54" t="n">
        <v>0</v>
      </c>
      <c r="E59" s="67" t="n">
        <v>0</v>
      </c>
      <c r="F59" s="67" t="n">
        <v>2</v>
      </c>
      <c r="G59" s="67" t="n">
        <v>2</v>
      </c>
      <c r="H59" s="54" t="n">
        <v>9800</v>
      </c>
      <c r="I59" s="67" t="n">
        <v>19.6</v>
      </c>
      <c r="J59" s="67"/>
      <c r="K59" s="67" t="n">
        <v>3.01</v>
      </c>
      <c r="L59" s="67" t="n">
        <v>3.01</v>
      </c>
      <c r="M59" s="54" t="n">
        <v>10746.1794019934</v>
      </c>
      <c r="N59" s="68" t="n">
        <v>32.346</v>
      </c>
      <c r="O59" s="67" t="n">
        <v>3.8</v>
      </c>
      <c r="P59" s="67" t="n">
        <v>3.8</v>
      </c>
      <c r="Q59" s="54" t="n">
        <v>5000</v>
      </c>
      <c r="R59" s="63" t="n">
        <v>19</v>
      </c>
      <c r="S59" s="65" t="s">
        <v>87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</row>
    <row r="60" s="18" customFormat="true" ht="12.9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1"/>
      <c r="K60" s="70"/>
      <c r="L60" s="70"/>
      <c r="M60" s="70"/>
      <c r="N60" s="70"/>
      <c r="O60" s="70"/>
      <c r="P60" s="70"/>
      <c r="Q60" s="70"/>
      <c r="R60" s="72"/>
      <c r="S60" s="73"/>
    </row>
    <row r="61" s="18" customFormat="true" ht="12" hidden="false" customHeight="true" outlineLevel="0" collapsed="false">
      <c r="A61" s="74" t="s">
        <v>88</v>
      </c>
      <c r="K61" s="18" t="s">
        <v>89</v>
      </c>
    </row>
    <row r="62" s="76" customFormat="true" ht="12" hidden="false" customHeight="true" outlineLevel="0" collapsed="false">
      <c r="A62" s="75" t="s">
        <v>90</v>
      </c>
      <c r="E62" s="77"/>
      <c r="K62" s="78" t="s">
        <v>91</v>
      </c>
    </row>
    <row r="63" s="18" customFormat="true" ht="13.5" hidden="false" customHeight="true" outlineLevel="0" collapsed="false"/>
    <row r="64" s="18" customFormat="true" ht="9" hidden="false" customHeight="true" outlineLevel="0" collapsed="false"/>
    <row r="65" s="18" customFormat="true" ht="11.25" hidden="false" customHeight="false" outlineLevel="0" collapsed="false"/>
    <row r="66" s="18" customFormat="true" ht="11.25" hidden="false" customHeight="false" outlineLevel="0" collapsed="false"/>
    <row r="67" s="18" customFormat="true" ht="11.25" hidden="false" customHeight="false" outlineLevel="0" collapsed="false"/>
    <row r="68" s="18" customFormat="true" ht="11.25" hidden="false" customHeight="false" outlineLevel="0" collapsed="false"/>
    <row r="69" s="18" customFormat="true" ht="11.25" hidden="false" customHeight="false" outlineLevel="0" collapsed="false"/>
    <row r="70" s="18" customFormat="true" ht="11.25" hidden="false" customHeight="false" outlineLevel="0" collapsed="false"/>
    <row r="71" s="18" customFormat="true" ht="11.25" hidden="false" customHeight="false" outlineLevel="0" collapsed="false"/>
    <row r="72" s="18" customFormat="true" ht="11.25" hidden="false" customHeight="false" outlineLevel="0" collapsed="false"/>
    <row r="73" s="18" customFormat="true" ht="11.25" hidden="false" customHeight="false" outlineLevel="0" collapsed="false"/>
    <row r="74" s="18" customFormat="true" ht="11.25" hidden="false" customHeight="false" outlineLevel="0" collapsed="false"/>
    <row r="75" s="18" customFormat="true" ht="11.25" hidden="false" customHeight="false" outlineLevel="0" collapsed="false"/>
    <row r="76" s="18" customFormat="true" ht="11.25" hidden="false" customHeight="false" outlineLevel="0" collapsed="false"/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/>
    <row r="80" s="18" customFormat="true" ht="11.25" hidden="false" customHeight="false" outlineLevel="0" collapsed="false"/>
    <row r="81" s="18" customFormat="true" ht="11.25" hidden="false" customHeight="false" outlineLevel="0" collapsed="false"/>
    <row r="82" s="18" customFormat="true" ht="11.25" hidden="false" customHeight="false" outlineLevel="0" collapsed="false"/>
    <row r="83" customFormat="false" ht="15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5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5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5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5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5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5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5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5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5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5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5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5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5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5:25Z</dcterms:created>
  <dc:creator>user</dc:creator>
  <dc:description/>
  <dc:language>en-US</dc:language>
  <cp:lastModifiedBy>user</cp:lastModifiedBy>
  <dcterms:modified xsi:type="dcterms:W3CDTF">2004-07-07T05:45:43Z</dcterms:modified>
  <cp:revision>0</cp:revision>
  <dc:subject/>
  <dc:title/>
</cp:coreProperties>
</file>