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芥菜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r>
      <rPr>
        <sz val="7"/>
        <rFont val="Times New Roman"/>
        <family val="1"/>
      </rPr>
      <t xml:space="preserve">     64     92</t>
    </r>
    <r>
      <rPr>
        <sz val="8"/>
        <rFont val="Noto Sans"/>
        <family val="2"/>
      </rPr>
      <t xml:space="preserve">年農業統計年報</t>
    </r>
  </si>
  <si>
    <t xml:space="preserve">AG. STATISTICS YEARBOOK 2003         65   </t>
  </si>
  <si>
    <r>
      <rPr>
        <sz val="14"/>
        <rFont val="Times New Roman"/>
        <family val="1"/>
      </rPr>
      <t xml:space="preserve"> 4. </t>
    </r>
    <r>
      <rPr>
        <sz val="14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蔬            菜</t>
    </r>
  </si>
  <si>
    <t xml:space="preserve">  4. Vegetables</t>
  </si>
  <si>
    <r>
      <rPr>
        <sz val="10"/>
        <rFont val="Times New Roman"/>
        <family val="1"/>
      </rPr>
      <t xml:space="preserve">      (7) </t>
    </r>
    <r>
      <rPr>
        <sz val="10"/>
        <rFont val="Noto Sans"/>
        <family val="2"/>
      </rPr>
      <t xml:space="preserve">其他莖菜類、大芥菜、甕菜、芹菜</t>
    </r>
  </si>
  <si>
    <t xml:space="preserve"> (7) Others Stem Vegetables, Leaf mustard, Water Convolvulus and Celery</t>
  </si>
  <si>
    <t xml:space="preserve">其    他    莖    菜     類</t>
  </si>
  <si>
    <t xml:space="preserve">大            芥            菜</t>
  </si>
  <si>
    <t xml:space="preserve">甕                    菜</t>
  </si>
  <si>
    <t xml:space="preserve">芹                    菜</t>
  </si>
  <si>
    <t xml:space="preserve">Other Stem Vegetables</t>
  </si>
  <si>
    <t xml:space="preserve">Leaf0mustard</t>
  </si>
  <si>
    <t xml:space="preserve">Water Convolvulus</t>
  </si>
  <si>
    <t xml:space="preserve">Celery</t>
  </si>
  <si>
    <t xml:space="preserve">年  次  及  地  區  別</t>
  </si>
  <si>
    <t xml:space="preserve">種植面積</t>
  </si>
  <si>
    <t xml:space="preserve">收穫面積</t>
  </si>
  <si>
    <t xml:space="preserve">產   量</t>
  </si>
  <si>
    <t xml:space="preserve">每公頃產量</t>
  </si>
  <si>
    <t xml:space="preserve">種 植 面 積</t>
  </si>
  <si>
    <t xml:space="preserve">每 公 頃</t>
  </si>
  <si>
    <t xml:space="preserve">產     量</t>
  </si>
  <si>
    <t xml:space="preserve">每  公  頃</t>
  </si>
  <si>
    <t xml:space="preserve">Year, District</t>
  </si>
  <si>
    <t xml:space="preserve">產    量</t>
  </si>
  <si>
    <t xml:space="preserve">產      量</t>
  </si>
  <si>
    <t xml:space="preserve">Planted</t>
  </si>
  <si>
    <t xml:space="preserve">Harvested</t>
  </si>
  <si>
    <t xml:space="preserve">Yield</t>
  </si>
  <si>
    <t xml:space="preserve">Produc-</t>
  </si>
  <si>
    <t xml:space="preserve">Area</t>
  </si>
  <si>
    <t xml:space="preserve">Production</t>
  </si>
  <si>
    <t xml:space="preserve">Yield per ha</t>
  </si>
  <si>
    <t xml:space="preserve">per ha</t>
  </si>
  <si>
    <t xml:space="preserve">tion</t>
  </si>
  <si>
    <t xml:space="preserve">公頃</t>
  </si>
  <si>
    <t xml:space="preserve">公噸</t>
  </si>
  <si>
    <t xml:space="preserve">公斤</t>
  </si>
  <si>
    <t xml:space="preserve">ha</t>
  </si>
  <si>
    <t xml:space="preserve">m.t.</t>
  </si>
  <si>
    <t xml:space="preserve">kg</t>
  </si>
  <si>
    <t xml:space="preserve">民  國            年</t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0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2           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民國            </t>
    </r>
    <r>
      <rPr>
        <sz val="8"/>
        <rFont val="Times New Roman"/>
        <family val="1"/>
      </rPr>
      <t xml:space="preserve">83           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註：其他莖菜類包括蓮藕、薤、球莖甘藍、蔥頭、荸薺等。</t>
  </si>
  <si>
    <r>
      <rPr>
        <sz val="8"/>
        <rFont val="Times New Roman"/>
        <family val="1"/>
      </rPr>
      <t xml:space="preserve">   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Others stem vegetables include lots roots, scallion kohlrabi, scallion bulbs, water chestnuts, etc.</t>
    </r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General"/>
    <numFmt numFmtId="167" formatCode="_-* #\ ##0_-;\-* #\ ##0_-;_-* \-_-;_-@_-"/>
    <numFmt numFmtId="168" formatCode="_-* #\ ##0_-;\-* #\ ##0_-;_-* \-??_-;_-@_-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6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0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8" xfId="20"/>
    <cellStyle name="一般_26E" xfId="21"/>
    <cellStyle name="一般_26J" xfId="22"/>
    <cellStyle name="一般_27H" xfId="23"/>
    <cellStyle name="一般_結構9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8" min="2" style="1" width="9.12"/>
    <col collapsed="false" customWidth="true" hidden="false" outlineLevel="0" max="9" min="9" style="1" width="16.12"/>
    <col collapsed="false" customWidth="true" hidden="false" outlineLevel="0" max="17" min="10" style="1" width="8.11"/>
    <col collapsed="false" customWidth="true" hidden="false" outlineLevel="0" max="18" min="18" style="1" width="18.87"/>
    <col collapsed="false" customWidth="false" hidden="false" outlineLevel="0" max="257" min="19" style="1" width="9.75"/>
  </cols>
  <sheetData>
    <row r="1" s="3" customFormat="true" ht="11.1" hidden="false" customHeight="true" outlineLevel="0" collapsed="false">
      <c r="A1" s="2" t="s">
        <v>0</v>
      </c>
      <c r="R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</row>
    <row r="3" s="8" customFormat="tru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J3" s="7" t="s">
        <v>5</v>
      </c>
      <c r="K3" s="7"/>
      <c r="L3" s="7"/>
      <c r="M3" s="7"/>
      <c r="N3" s="7"/>
      <c r="O3" s="7"/>
      <c r="P3" s="7"/>
      <c r="Q3" s="7"/>
      <c r="R3" s="7"/>
    </row>
    <row r="4" s="11" customFormat="true" ht="10.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9"/>
      <c r="K4" s="9"/>
      <c r="L4" s="9"/>
      <c r="M4" s="9"/>
      <c r="N4" s="9"/>
      <c r="O4" s="9"/>
      <c r="P4" s="9"/>
      <c r="Q4" s="9"/>
      <c r="R4" s="9"/>
    </row>
    <row r="5" s="11" customFormat="true" ht="10.5" hidden="false" customHeight="true" outlineLevel="0" collapsed="false">
      <c r="A5" s="12"/>
      <c r="B5" s="13" t="s">
        <v>6</v>
      </c>
      <c r="C5" s="13"/>
      <c r="D5" s="13"/>
      <c r="E5" s="13" t="s">
        <v>7</v>
      </c>
      <c r="F5" s="13"/>
      <c r="G5" s="13"/>
      <c r="H5" s="13"/>
      <c r="I5" s="10"/>
      <c r="J5" s="14" t="s">
        <v>8</v>
      </c>
      <c r="K5" s="14"/>
      <c r="L5" s="14"/>
      <c r="M5" s="14"/>
      <c r="N5" s="15" t="s">
        <v>9</v>
      </c>
      <c r="O5" s="15"/>
      <c r="P5" s="15"/>
      <c r="Q5" s="15"/>
      <c r="R5" s="10"/>
    </row>
    <row r="6" s="11" customFormat="true" ht="9.75" hidden="false" customHeight="true" outlineLevel="0" collapsed="false">
      <c r="A6" s="12"/>
      <c r="B6" s="16" t="s">
        <v>10</v>
      </c>
      <c r="C6" s="16"/>
      <c r="D6" s="16"/>
      <c r="E6" s="16" t="s">
        <v>11</v>
      </c>
      <c r="F6" s="16"/>
      <c r="G6" s="16"/>
      <c r="H6" s="16"/>
      <c r="I6" s="10"/>
      <c r="J6" s="16" t="s">
        <v>12</v>
      </c>
      <c r="K6" s="16"/>
      <c r="L6" s="16"/>
      <c r="M6" s="16"/>
      <c r="N6" s="17" t="s">
        <v>13</v>
      </c>
      <c r="O6" s="17"/>
      <c r="P6" s="17"/>
      <c r="Q6" s="17"/>
      <c r="R6" s="10"/>
    </row>
    <row r="7" s="11" customFormat="true" ht="12" hidden="false" customHeight="true" outlineLevel="0" collapsed="false">
      <c r="A7" s="18" t="s">
        <v>14</v>
      </c>
      <c r="B7" s="13" t="s">
        <v>15</v>
      </c>
      <c r="C7" s="13" t="s">
        <v>16</v>
      </c>
      <c r="D7" s="13" t="s">
        <v>17</v>
      </c>
      <c r="E7" s="13" t="s">
        <v>15</v>
      </c>
      <c r="F7" s="13" t="s">
        <v>16</v>
      </c>
      <c r="G7" s="13" t="s">
        <v>18</v>
      </c>
      <c r="H7" s="13" t="s">
        <v>17</v>
      </c>
      <c r="I7" s="19"/>
      <c r="J7" s="13" t="s">
        <v>19</v>
      </c>
      <c r="K7" s="13" t="s">
        <v>16</v>
      </c>
      <c r="L7" s="13" t="s">
        <v>20</v>
      </c>
      <c r="M7" s="13" t="s">
        <v>21</v>
      </c>
      <c r="N7" s="13" t="s">
        <v>19</v>
      </c>
      <c r="O7" s="13" t="s">
        <v>16</v>
      </c>
      <c r="P7" s="13" t="s">
        <v>22</v>
      </c>
      <c r="Q7" s="15" t="s">
        <v>21</v>
      </c>
      <c r="R7" s="20" t="s">
        <v>23</v>
      </c>
    </row>
    <row r="8" s="11" customFormat="true" ht="9.75" hidden="false" customHeight="true" outlineLevel="0" collapsed="false">
      <c r="A8" s="18"/>
      <c r="B8" s="21"/>
      <c r="C8" s="21"/>
      <c r="D8" s="21"/>
      <c r="E8" s="21"/>
      <c r="F8" s="21"/>
      <c r="G8" s="21"/>
      <c r="H8" s="21"/>
      <c r="I8" s="19"/>
      <c r="J8" s="21"/>
      <c r="K8" s="21"/>
      <c r="L8" s="13" t="s">
        <v>24</v>
      </c>
      <c r="M8" s="21"/>
      <c r="N8" s="21"/>
      <c r="O8" s="21"/>
      <c r="P8" s="13" t="s">
        <v>25</v>
      </c>
      <c r="Q8" s="22"/>
      <c r="R8" s="20"/>
    </row>
    <row r="9" s="11" customFormat="true" ht="9" hidden="false" customHeight="true" outlineLevel="0" collapsed="false">
      <c r="A9" s="12"/>
      <c r="B9" s="21" t="s">
        <v>26</v>
      </c>
      <c r="C9" s="21" t="s">
        <v>27</v>
      </c>
      <c r="D9" s="23"/>
      <c r="E9" s="21" t="s">
        <v>26</v>
      </c>
      <c r="F9" s="21" t="s">
        <v>27</v>
      </c>
      <c r="G9" s="21"/>
      <c r="H9" s="23"/>
      <c r="I9" s="19"/>
      <c r="J9" s="21" t="s">
        <v>26</v>
      </c>
      <c r="K9" s="21" t="s">
        <v>27</v>
      </c>
      <c r="L9" s="21" t="s">
        <v>28</v>
      </c>
      <c r="M9" s="21" t="s">
        <v>29</v>
      </c>
      <c r="N9" s="21" t="s">
        <v>26</v>
      </c>
      <c r="O9" s="21" t="s">
        <v>27</v>
      </c>
      <c r="P9" s="21" t="s">
        <v>28</v>
      </c>
      <c r="Q9" s="24" t="s">
        <v>29</v>
      </c>
      <c r="R9" s="25"/>
    </row>
    <row r="10" s="11" customFormat="true" ht="9" hidden="false" customHeight="true" outlineLevel="0" collapsed="false">
      <c r="A10" s="12"/>
      <c r="B10" s="21" t="s">
        <v>30</v>
      </c>
      <c r="C10" s="21" t="s">
        <v>30</v>
      </c>
      <c r="D10" s="21" t="s">
        <v>31</v>
      </c>
      <c r="E10" s="21" t="s">
        <v>30</v>
      </c>
      <c r="F10" s="21" t="s">
        <v>30</v>
      </c>
      <c r="G10" s="21" t="s">
        <v>32</v>
      </c>
      <c r="H10" s="21" t="s">
        <v>31</v>
      </c>
      <c r="I10" s="19"/>
      <c r="J10" s="21" t="s">
        <v>30</v>
      </c>
      <c r="K10" s="21" t="s">
        <v>30</v>
      </c>
      <c r="L10" s="21" t="s">
        <v>33</v>
      </c>
      <c r="M10" s="21" t="s">
        <v>34</v>
      </c>
      <c r="N10" s="21" t="s">
        <v>30</v>
      </c>
      <c r="O10" s="21" t="s">
        <v>30</v>
      </c>
      <c r="P10" s="21" t="s">
        <v>33</v>
      </c>
      <c r="Q10" s="24" t="s">
        <v>34</v>
      </c>
      <c r="R10" s="25"/>
    </row>
    <row r="11" s="32" customFormat="true" ht="3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8"/>
      <c r="J11" s="29" t="s">
        <v>30</v>
      </c>
      <c r="K11" s="29" t="s">
        <v>30</v>
      </c>
      <c r="L11" s="29" t="s">
        <v>33</v>
      </c>
      <c r="M11" s="29" t="s">
        <v>34</v>
      </c>
      <c r="N11" s="29" t="s">
        <v>30</v>
      </c>
      <c r="O11" s="29" t="s">
        <v>30</v>
      </c>
      <c r="P11" s="29"/>
      <c r="Q11" s="30" t="s">
        <v>34</v>
      </c>
      <c r="R11" s="31"/>
    </row>
    <row r="12" s="37" customFormat="true" ht="9" hidden="false" customHeight="true" outlineLevel="0" collapsed="false">
      <c r="A12" s="33"/>
      <c r="B12" s="34" t="s">
        <v>35</v>
      </c>
      <c r="C12" s="34" t="s">
        <v>35</v>
      </c>
      <c r="D12" s="34" t="s">
        <v>36</v>
      </c>
      <c r="E12" s="34" t="s">
        <v>35</v>
      </c>
      <c r="F12" s="34" t="s">
        <v>35</v>
      </c>
      <c r="G12" s="34" t="s">
        <v>37</v>
      </c>
      <c r="H12" s="34" t="s">
        <v>36</v>
      </c>
      <c r="I12" s="35"/>
      <c r="J12" s="34" t="s">
        <v>35</v>
      </c>
      <c r="K12" s="34" t="s">
        <v>35</v>
      </c>
      <c r="L12" s="34" t="s">
        <v>37</v>
      </c>
      <c r="M12" s="34" t="s">
        <v>36</v>
      </c>
      <c r="N12" s="34" t="s">
        <v>35</v>
      </c>
      <c r="O12" s="34" t="s">
        <v>35</v>
      </c>
      <c r="P12" s="34" t="s">
        <v>37</v>
      </c>
      <c r="Q12" s="36" t="s">
        <v>36</v>
      </c>
      <c r="R12" s="35"/>
    </row>
    <row r="13" s="37" customFormat="true" ht="7.5" hidden="false" customHeight="true" outlineLevel="0" collapsed="false">
      <c r="A13" s="33"/>
      <c r="B13" s="38" t="s">
        <v>38</v>
      </c>
      <c r="C13" s="38" t="s">
        <v>38</v>
      </c>
      <c r="D13" s="38" t="s">
        <v>39</v>
      </c>
      <c r="E13" s="38" t="s">
        <v>38</v>
      </c>
      <c r="F13" s="38" t="s">
        <v>38</v>
      </c>
      <c r="G13" s="38" t="s">
        <v>40</v>
      </c>
      <c r="H13" s="38" t="s">
        <v>39</v>
      </c>
      <c r="I13" s="35"/>
      <c r="J13" s="38" t="s">
        <v>38</v>
      </c>
      <c r="K13" s="38" t="s">
        <v>38</v>
      </c>
      <c r="L13" s="38" t="s">
        <v>40</v>
      </c>
      <c r="M13" s="38" t="s">
        <v>39</v>
      </c>
      <c r="N13" s="38" t="s">
        <v>38</v>
      </c>
      <c r="O13" s="38" t="s">
        <v>38</v>
      </c>
      <c r="P13" s="38" t="s">
        <v>40</v>
      </c>
      <c r="Q13" s="39" t="s">
        <v>39</v>
      </c>
      <c r="R13" s="35"/>
    </row>
    <row r="14" s="44" customFormat="true" ht="2.2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2"/>
      <c r="J14" s="41"/>
      <c r="K14" s="41"/>
      <c r="L14" s="41"/>
      <c r="M14" s="41"/>
      <c r="N14" s="41"/>
      <c r="O14" s="41"/>
      <c r="P14" s="41"/>
      <c r="Q14" s="43"/>
      <c r="R14" s="42"/>
    </row>
    <row r="15" s="11" customFormat="true" ht="9.95" hidden="true" customHeight="true" outlineLevel="0" collapsed="false">
      <c r="A15" s="45" t="s">
        <v>41</v>
      </c>
      <c r="B15" s="46" t="n">
        <v>4495</v>
      </c>
      <c r="C15" s="46" t="n">
        <v>4490</v>
      </c>
      <c r="D15" s="46" t="n">
        <v>67278</v>
      </c>
      <c r="E15" s="46" t="n">
        <v>2787</v>
      </c>
      <c r="F15" s="46" t="n">
        <v>2774</v>
      </c>
      <c r="G15" s="46" t="n">
        <v>25201</v>
      </c>
      <c r="H15" s="46" t="n">
        <v>69947</v>
      </c>
      <c r="I15" s="47"/>
      <c r="J15" s="46" t="n">
        <v>3060</v>
      </c>
      <c r="K15" s="46" t="n">
        <v>3019</v>
      </c>
      <c r="L15" s="46" t="n">
        <v>15862</v>
      </c>
      <c r="M15" s="46" t="n">
        <v>47880</v>
      </c>
      <c r="N15" s="46" t="n">
        <v>1488</v>
      </c>
      <c r="O15" s="46" t="n">
        <v>1447</v>
      </c>
      <c r="P15" s="46" t="n">
        <v>15137</v>
      </c>
      <c r="Q15" s="48" t="n">
        <v>21927</v>
      </c>
      <c r="R15" s="49" t="e">
        <f aca="false"/>
        <v>#VALUE!</v>
      </c>
    </row>
    <row r="16" s="11" customFormat="true" ht="9.95" hidden="true" customHeight="true" outlineLevel="0" collapsed="false">
      <c r="A16" s="50" t="s">
        <v>42</v>
      </c>
      <c r="B16" s="46" t="n">
        <v>4041</v>
      </c>
      <c r="C16" s="46" t="n">
        <v>4039</v>
      </c>
      <c r="D16" s="46" t="n">
        <v>54597</v>
      </c>
      <c r="E16" s="46" t="n">
        <v>2747</v>
      </c>
      <c r="F16" s="46" t="n">
        <v>2742</v>
      </c>
      <c r="G16" s="46" t="n">
        <v>23068</v>
      </c>
      <c r="H16" s="46" t="n">
        <v>63323</v>
      </c>
      <c r="I16" s="46"/>
      <c r="J16" s="46" t="n">
        <v>2767</v>
      </c>
      <c r="K16" s="46" t="n">
        <v>2752</v>
      </c>
      <c r="L16" s="46" t="n">
        <v>20943</v>
      </c>
      <c r="M16" s="46" t="n">
        <v>57675</v>
      </c>
      <c r="N16" s="46" t="n">
        <v>1547</v>
      </c>
      <c r="O16" s="46" t="n">
        <v>1546</v>
      </c>
      <c r="P16" s="46" t="n">
        <v>15408</v>
      </c>
      <c r="Q16" s="48" t="n">
        <v>23744</v>
      </c>
      <c r="R16" s="51" t="n">
        <v>1991</v>
      </c>
    </row>
    <row r="17" s="11" customFormat="true" ht="9.95" hidden="true" customHeight="true" outlineLevel="0" collapsed="false">
      <c r="A17" s="50" t="s">
        <v>43</v>
      </c>
      <c r="B17" s="46" t="n">
        <v>3986</v>
      </c>
      <c r="C17" s="46" t="n">
        <v>3985</v>
      </c>
      <c r="D17" s="46" t="n">
        <v>56430</v>
      </c>
      <c r="E17" s="46" t="n">
        <v>2590</v>
      </c>
      <c r="F17" s="46" t="n">
        <v>2581</v>
      </c>
      <c r="G17" s="46" t="n">
        <v>25952</v>
      </c>
      <c r="H17" s="46" t="n">
        <v>66920</v>
      </c>
      <c r="I17" s="46"/>
      <c r="J17" s="46" t="n">
        <v>2468</v>
      </c>
      <c r="K17" s="46" t="n">
        <v>2447</v>
      </c>
      <c r="L17" s="46" t="n">
        <v>20950</v>
      </c>
      <c r="M17" s="46" t="n">
        <v>51240</v>
      </c>
      <c r="N17" s="46" t="n">
        <v>1593</v>
      </c>
      <c r="O17" s="46" t="n">
        <v>1592</v>
      </c>
      <c r="P17" s="46" t="n">
        <v>16382</v>
      </c>
      <c r="Q17" s="48" t="n">
        <v>26083</v>
      </c>
      <c r="R17" s="51" t="n">
        <v>1993</v>
      </c>
    </row>
    <row r="18" s="11" customFormat="true" ht="9.95" hidden="false" customHeight="true" outlineLevel="0" collapsed="false">
      <c r="A18" s="50" t="s">
        <v>44</v>
      </c>
      <c r="B18" s="46" t="n">
        <v>3475</v>
      </c>
      <c r="C18" s="46" t="n">
        <v>3459</v>
      </c>
      <c r="D18" s="46" t="n">
        <v>46210</v>
      </c>
      <c r="E18" s="46" t="n">
        <v>2180</v>
      </c>
      <c r="F18" s="46" t="n">
        <v>2157</v>
      </c>
      <c r="G18" s="46" t="n">
        <v>25060</v>
      </c>
      <c r="H18" s="46" t="n">
        <v>54034</v>
      </c>
      <c r="I18" s="46"/>
      <c r="J18" s="46" t="n">
        <v>2287</v>
      </c>
      <c r="K18" s="46" t="n">
        <v>2235</v>
      </c>
      <c r="L18" s="46" t="n">
        <v>21027</v>
      </c>
      <c r="M18" s="46" t="n">
        <v>46996</v>
      </c>
      <c r="N18" s="46" t="n">
        <v>1689</v>
      </c>
      <c r="O18" s="46" t="n">
        <v>1683</v>
      </c>
      <c r="P18" s="46" t="n">
        <v>16985</v>
      </c>
      <c r="Q18" s="48" t="n">
        <v>28589</v>
      </c>
      <c r="R18" s="51" t="n">
        <v>1994</v>
      </c>
    </row>
    <row r="19" s="11" customFormat="true" ht="9.95" hidden="false" customHeight="true" outlineLevel="0" collapsed="false">
      <c r="A19" s="52" t="n">
        <v>84</v>
      </c>
      <c r="B19" s="46" t="n">
        <v>4286</v>
      </c>
      <c r="C19" s="46" t="n">
        <v>4283</v>
      </c>
      <c r="D19" s="46" t="n">
        <v>66907</v>
      </c>
      <c r="E19" s="46" t="n">
        <v>2254</v>
      </c>
      <c r="F19" s="46" t="n">
        <v>2247</v>
      </c>
      <c r="G19" s="46" t="n">
        <v>22923</v>
      </c>
      <c r="H19" s="46" t="n">
        <v>51506</v>
      </c>
      <c r="I19" s="46"/>
      <c r="J19" s="46" t="n">
        <v>2105</v>
      </c>
      <c r="K19" s="46" t="n">
        <v>2096</v>
      </c>
      <c r="L19" s="46" t="n">
        <v>21606</v>
      </c>
      <c r="M19" s="46" t="n">
        <v>45279</v>
      </c>
      <c r="N19" s="46" t="n">
        <v>1405</v>
      </c>
      <c r="O19" s="46" t="n">
        <v>1404</v>
      </c>
      <c r="P19" s="46" t="n">
        <v>17215</v>
      </c>
      <c r="Q19" s="48" t="n">
        <v>24152</v>
      </c>
      <c r="R19" s="51" t="n">
        <v>1995</v>
      </c>
    </row>
    <row r="20" s="11" customFormat="true" ht="9.95" hidden="false" customHeight="true" outlineLevel="0" collapsed="false">
      <c r="A20" s="52" t="n">
        <v>85</v>
      </c>
      <c r="B20" s="46" t="n">
        <v>4056</v>
      </c>
      <c r="C20" s="46" t="n">
        <v>4038</v>
      </c>
      <c r="D20" s="46" t="n">
        <v>72082</v>
      </c>
      <c r="E20" s="46" t="n">
        <v>2595</v>
      </c>
      <c r="F20" s="46" t="n">
        <v>2581</v>
      </c>
      <c r="G20" s="46" t="n">
        <v>25915</v>
      </c>
      <c r="H20" s="46" t="n">
        <v>66928</v>
      </c>
      <c r="I20" s="46"/>
      <c r="J20" s="46" t="n">
        <v>2194</v>
      </c>
      <c r="K20" s="46" t="n">
        <v>2173</v>
      </c>
      <c r="L20" s="46" t="n">
        <v>21409</v>
      </c>
      <c r="M20" s="46" t="n">
        <v>46483</v>
      </c>
      <c r="N20" s="46" t="n">
        <v>1400</v>
      </c>
      <c r="O20" s="46" t="n">
        <v>1390</v>
      </c>
      <c r="P20" s="46" t="n">
        <v>18756</v>
      </c>
      <c r="Q20" s="48" t="n">
        <v>26069</v>
      </c>
      <c r="R20" s="51" t="n">
        <v>1996</v>
      </c>
    </row>
    <row r="21" s="11" customFormat="true" ht="9.95" hidden="false" customHeight="true" outlineLevel="0" collapsed="false">
      <c r="A21" s="52" t="n">
        <v>86</v>
      </c>
      <c r="B21" s="46" t="n">
        <v>4013</v>
      </c>
      <c r="C21" s="46" t="n">
        <v>4013</v>
      </c>
      <c r="D21" s="46" t="n">
        <v>64269</v>
      </c>
      <c r="E21" s="46" t="n">
        <v>2086</v>
      </c>
      <c r="F21" s="46" t="n">
        <v>2074</v>
      </c>
      <c r="G21" s="46" t="n">
        <v>23683</v>
      </c>
      <c r="H21" s="46" t="n">
        <v>49132</v>
      </c>
      <c r="I21" s="46"/>
      <c r="J21" s="46" t="n">
        <v>2301</v>
      </c>
      <c r="K21" s="46" t="n">
        <v>2265</v>
      </c>
      <c r="L21" s="46" t="n">
        <v>19920</v>
      </c>
      <c r="M21" s="46" t="n">
        <v>45126</v>
      </c>
      <c r="N21" s="46" t="n">
        <v>1604</v>
      </c>
      <c r="O21" s="46" t="n">
        <v>1597</v>
      </c>
      <c r="P21" s="46" t="n">
        <v>19333</v>
      </c>
      <c r="Q21" s="48" t="n">
        <v>30882</v>
      </c>
      <c r="R21" s="51" t="n">
        <v>1997</v>
      </c>
    </row>
    <row r="22" s="11" customFormat="true" ht="9.95" hidden="false" customHeight="true" outlineLevel="0" collapsed="false">
      <c r="A22" s="52" t="n">
        <v>87</v>
      </c>
      <c r="B22" s="46" t="n">
        <v>3748</v>
      </c>
      <c r="C22" s="46" t="n">
        <v>3743</v>
      </c>
      <c r="D22" s="46" t="n">
        <v>50201</v>
      </c>
      <c r="E22" s="46" t="n">
        <v>1991</v>
      </c>
      <c r="F22" s="46" t="n">
        <v>1981</v>
      </c>
      <c r="G22" s="46" t="n">
        <v>24875</v>
      </c>
      <c r="H22" s="46" t="n">
        <v>49310</v>
      </c>
      <c r="I22" s="46"/>
      <c r="J22" s="46" t="n">
        <v>2156</v>
      </c>
      <c r="K22" s="46" t="n">
        <v>2139</v>
      </c>
      <c r="L22" s="46" t="n">
        <v>19974</v>
      </c>
      <c r="M22" s="46" t="n">
        <v>42705</v>
      </c>
      <c r="N22" s="46" t="n">
        <v>1707</v>
      </c>
      <c r="O22" s="46" t="n">
        <v>1702</v>
      </c>
      <c r="P22" s="46" t="n">
        <v>20469</v>
      </c>
      <c r="Q22" s="48" t="n">
        <v>34858</v>
      </c>
      <c r="R22" s="51" t="n">
        <v>1998</v>
      </c>
    </row>
    <row r="23" s="11" customFormat="true" ht="6.75" hidden="false" customHeight="true" outlineLevel="0" collapsed="false">
      <c r="A23" s="52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8"/>
      <c r="R23" s="51"/>
    </row>
    <row r="24" s="11" customFormat="true" ht="9.95" hidden="false" customHeight="true" outlineLevel="0" collapsed="false">
      <c r="A24" s="53" t="n">
        <v>88</v>
      </c>
      <c r="B24" s="46" t="n">
        <v>4080</v>
      </c>
      <c r="C24" s="46" t="n">
        <v>4080</v>
      </c>
      <c r="D24" s="46" t="n">
        <v>67231</v>
      </c>
      <c r="E24" s="46" t="n">
        <v>2960</v>
      </c>
      <c r="F24" s="46" t="n">
        <v>2954</v>
      </c>
      <c r="G24" s="46" t="n">
        <v>28892</v>
      </c>
      <c r="H24" s="46" t="n">
        <v>85315</v>
      </c>
      <c r="I24" s="46"/>
      <c r="J24" s="46" t="n">
        <v>2370</v>
      </c>
      <c r="K24" s="46" t="n">
        <v>2344</v>
      </c>
      <c r="L24" s="46" t="n">
        <v>19714</v>
      </c>
      <c r="M24" s="46" t="n">
        <v>46208</v>
      </c>
      <c r="N24" s="46" t="n">
        <v>1635</v>
      </c>
      <c r="O24" s="46" t="n">
        <v>1631</v>
      </c>
      <c r="P24" s="46" t="n">
        <v>22460</v>
      </c>
      <c r="Q24" s="48" t="n">
        <v>36662</v>
      </c>
      <c r="R24" s="51" t="n">
        <v>1999</v>
      </c>
    </row>
    <row r="25" s="54" customFormat="true" ht="9.95" hidden="false" customHeight="true" outlineLevel="0" collapsed="false">
      <c r="A25" s="52" t="n">
        <v>89</v>
      </c>
      <c r="B25" s="46" t="n">
        <v>3631</v>
      </c>
      <c r="C25" s="46" t="n">
        <v>3620</v>
      </c>
      <c r="D25" s="46" t="n">
        <v>66415</v>
      </c>
      <c r="E25" s="46" t="n">
        <v>2770</v>
      </c>
      <c r="F25" s="46" t="n">
        <v>2749</v>
      </c>
      <c r="G25" s="46" t="n">
        <v>31758</v>
      </c>
      <c r="H25" s="46" t="n">
        <v>87302</v>
      </c>
      <c r="I25" s="46"/>
      <c r="J25" s="46" t="n">
        <v>2240</v>
      </c>
      <c r="K25" s="46" t="n">
        <v>2200</v>
      </c>
      <c r="L25" s="46" t="n">
        <v>20175</v>
      </c>
      <c r="M25" s="46" t="n">
        <v>44393</v>
      </c>
      <c r="N25" s="46" t="n">
        <v>1593</v>
      </c>
      <c r="O25" s="46" t="n">
        <v>1577</v>
      </c>
      <c r="P25" s="46" t="n">
        <v>22341</v>
      </c>
      <c r="Q25" s="48" t="n">
        <v>35263</v>
      </c>
      <c r="R25" s="51" t="n">
        <v>2000</v>
      </c>
    </row>
    <row r="26" s="54" customFormat="true" ht="9.95" hidden="false" customHeight="true" outlineLevel="0" collapsed="false">
      <c r="A26" s="52" t="n">
        <v>90</v>
      </c>
      <c r="B26" s="46" t="n">
        <v>3792.62</v>
      </c>
      <c r="C26" s="46" t="n">
        <v>3783.8</v>
      </c>
      <c r="D26" s="46" t="n">
        <v>61714.242</v>
      </c>
      <c r="E26" s="46" t="n">
        <v>2049.797</v>
      </c>
      <c r="F26" s="46" t="n">
        <v>2038.64</v>
      </c>
      <c r="G26" s="46" t="n">
        <v>27271.915590786</v>
      </c>
      <c r="H26" s="46" t="n">
        <v>55597.618</v>
      </c>
      <c r="I26" s="46"/>
      <c r="J26" s="46" t="n">
        <v>2015.86</v>
      </c>
      <c r="K26" s="46" t="n">
        <v>1979.01</v>
      </c>
      <c r="L26" s="46" t="n">
        <v>18864.7596525536</v>
      </c>
      <c r="M26" s="46" t="n">
        <v>37333.548</v>
      </c>
      <c r="N26" s="46" t="n">
        <v>1548.24</v>
      </c>
      <c r="O26" s="46" t="n">
        <v>1541.82</v>
      </c>
      <c r="P26" s="46" t="n">
        <v>21801.422993605</v>
      </c>
      <c r="Q26" s="48" t="n">
        <v>33613.87</v>
      </c>
      <c r="R26" s="51" t="n">
        <v>2001</v>
      </c>
    </row>
    <row r="27" s="54" customFormat="true" ht="9.95" hidden="false" customHeight="true" outlineLevel="0" collapsed="false">
      <c r="A27" s="52" t="n">
        <v>91</v>
      </c>
      <c r="B27" s="46" t="n">
        <v>3764.41</v>
      </c>
      <c r="C27" s="46" t="n">
        <v>3764.41</v>
      </c>
      <c r="D27" s="46" t="n">
        <v>68334.496</v>
      </c>
      <c r="E27" s="46" t="n">
        <v>2797.12</v>
      </c>
      <c r="F27" s="46" t="n">
        <v>2780.84</v>
      </c>
      <c r="G27" s="46" t="n">
        <v>31472.8603587405</v>
      </c>
      <c r="H27" s="46" t="n">
        <v>87520.989</v>
      </c>
      <c r="I27" s="46"/>
      <c r="J27" s="46" t="n">
        <v>2406.15</v>
      </c>
      <c r="K27" s="46" t="n">
        <v>2400.4</v>
      </c>
      <c r="L27" s="46" t="n">
        <v>19435.3503582736</v>
      </c>
      <c r="M27" s="46" t="n">
        <v>46652.615</v>
      </c>
      <c r="N27" s="46" t="n">
        <v>1586.55</v>
      </c>
      <c r="O27" s="46" t="n">
        <v>1585.05</v>
      </c>
      <c r="P27" s="46" t="n">
        <v>22701.7633513138</v>
      </c>
      <c r="Q27" s="46" t="n">
        <v>35983.43</v>
      </c>
      <c r="R27" s="55" t="n">
        <v>2002</v>
      </c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</row>
    <row r="28" s="59" customFormat="true" ht="9.95" hidden="false" customHeight="true" outlineLevel="0" collapsed="false">
      <c r="A28" s="56" t="n">
        <v>92</v>
      </c>
      <c r="B28" s="57" t="n">
        <v>3266.91</v>
      </c>
      <c r="C28" s="57" t="n">
        <v>3266.41</v>
      </c>
      <c r="D28" s="57" t="n">
        <v>51763.9223</v>
      </c>
      <c r="E28" s="57" t="n">
        <v>2177.06</v>
      </c>
      <c r="F28" s="57" t="n">
        <v>2175.96</v>
      </c>
      <c r="G28" s="57" t="n">
        <v>29053.2541958492</v>
      </c>
      <c r="H28" s="57" t="n">
        <v>63218.719</v>
      </c>
      <c r="I28" s="57"/>
      <c r="J28" s="57" t="n">
        <v>2653.17</v>
      </c>
      <c r="K28" s="57" t="n">
        <v>2652.07</v>
      </c>
      <c r="L28" s="57" t="n">
        <v>19537.8093338411</v>
      </c>
      <c r="M28" s="57" t="n">
        <v>51815.638</v>
      </c>
      <c r="N28" s="57" t="n">
        <v>1495.04</v>
      </c>
      <c r="O28" s="57" t="n">
        <v>1494.64</v>
      </c>
      <c r="P28" s="57" t="n">
        <v>21769.2440989135</v>
      </c>
      <c r="Q28" s="57" t="n">
        <v>32537.183</v>
      </c>
      <c r="R28" s="58" t="n">
        <v>2003</v>
      </c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</row>
    <row r="29" s="11" customFormat="true" ht="11.25" hidden="false" customHeight="false" outlineLevel="0" collapsed="false">
      <c r="A29" s="60"/>
      <c r="B29" s="61"/>
      <c r="C29" s="61"/>
      <c r="D29" s="61"/>
      <c r="E29" s="61"/>
      <c r="F29" s="61"/>
      <c r="G29" s="62"/>
      <c r="H29" s="61"/>
      <c r="I29" s="63"/>
      <c r="J29" s="63"/>
      <c r="K29" s="63"/>
      <c r="L29" s="63"/>
      <c r="M29" s="63"/>
      <c r="N29" s="63"/>
      <c r="O29" s="63"/>
      <c r="P29" s="63"/>
      <c r="Q29" s="64"/>
      <c r="R29" s="49"/>
    </row>
    <row r="30" s="11" customFormat="true" ht="12.95" hidden="false" customHeight="true" outlineLevel="0" collapsed="false">
      <c r="A30" s="45" t="s">
        <v>45</v>
      </c>
      <c r="B30" s="61" t="n">
        <v>62.01</v>
      </c>
      <c r="C30" s="61" t="n">
        <v>61.51</v>
      </c>
      <c r="D30" s="61" t="n">
        <v>452.01</v>
      </c>
      <c r="E30" s="61" t="n">
        <v>132.3</v>
      </c>
      <c r="F30" s="61" t="n">
        <v>131.2</v>
      </c>
      <c r="G30" s="61" t="n">
        <v>12352.5152439024</v>
      </c>
      <c r="H30" s="61" t="n">
        <v>1620.65</v>
      </c>
      <c r="I30" s="63"/>
      <c r="J30" s="63" t="n">
        <v>177.62</v>
      </c>
      <c r="K30" s="63" t="n">
        <v>176.52</v>
      </c>
      <c r="L30" s="63" t="n">
        <v>10138.8511216859</v>
      </c>
      <c r="M30" s="63" t="n">
        <v>1789.71</v>
      </c>
      <c r="N30" s="63" t="n">
        <v>38.4</v>
      </c>
      <c r="O30" s="63" t="n">
        <v>38</v>
      </c>
      <c r="P30" s="63" t="n">
        <v>8385.52631578947</v>
      </c>
      <c r="Q30" s="64" t="n">
        <v>318.65</v>
      </c>
      <c r="R30" s="65" t="s">
        <v>46</v>
      </c>
    </row>
    <row r="31" s="11" customFormat="true" ht="12.95" hidden="false" customHeight="true" outlineLevel="0" collapsed="false">
      <c r="A31" s="45"/>
      <c r="B31" s="61"/>
      <c r="C31" s="61"/>
      <c r="D31" s="61"/>
      <c r="E31" s="61"/>
      <c r="F31" s="61"/>
      <c r="G31" s="61"/>
      <c r="H31" s="61"/>
      <c r="I31" s="63"/>
      <c r="J31" s="63"/>
      <c r="K31" s="63"/>
      <c r="L31" s="63"/>
      <c r="M31" s="63"/>
      <c r="N31" s="63"/>
      <c r="O31" s="63"/>
      <c r="P31" s="63"/>
      <c r="Q31" s="64"/>
      <c r="R31" s="65"/>
    </row>
    <row r="32" s="11" customFormat="true" ht="12.95" hidden="false" customHeight="true" outlineLevel="0" collapsed="false">
      <c r="A32" s="45" t="s">
        <v>47</v>
      </c>
      <c r="B32" s="61" t="n">
        <v>2.81</v>
      </c>
      <c r="C32" s="61" t="n">
        <v>2.81</v>
      </c>
      <c r="D32" s="61" t="n">
        <v>37.761</v>
      </c>
      <c r="E32" s="61" t="n">
        <v>1.11</v>
      </c>
      <c r="F32" s="61" t="n">
        <v>1.11</v>
      </c>
      <c r="G32" s="61" t="n">
        <v>11013.5135135135</v>
      </c>
      <c r="H32" s="61" t="n">
        <v>12.225</v>
      </c>
      <c r="I32" s="63"/>
      <c r="J32" s="63" t="n">
        <v>1.35</v>
      </c>
      <c r="K32" s="63" t="n">
        <v>1.35</v>
      </c>
      <c r="L32" s="63" t="n">
        <v>11925.9259259259</v>
      </c>
      <c r="M32" s="63" t="n">
        <v>16.1</v>
      </c>
      <c r="N32" s="63" t="n">
        <v>0.1</v>
      </c>
      <c r="O32" s="63" t="n">
        <v>0.1</v>
      </c>
      <c r="P32" s="63" t="n">
        <v>15000</v>
      </c>
      <c r="Q32" s="64" t="n">
        <v>1.5</v>
      </c>
      <c r="R32" s="65" t="s">
        <v>48</v>
      </c>
    </row>
    <row r="33" s="11" customFormat="true" ht="12.95" hidden="false" customHeight="true" outlineLevel="0" collapsed="false">
      <c r="A33" s="45"/>
      <c r="B33" s="61"/>
      <c r="C33" s="61"/>
      <c r="D33" s="61"/>
      <c r="E33" s="61"/>
      <c r="F33" s="61"/>
      <c r="G33" s="61"/>
      <c r="H33" s="61"/>
      <c r="I33" s="63"/>
      <c r="J33" s="63"/>
      <c r="K33" s="63"/>
      <c r="L33" s="63"/>
      <c r="M33" s="63"/>
      <c r="N33" s="63"/>
      <c r="O33" s="63"/>
      <c r="P33" s="63"/>
      <c r="Q33" s="64"/>
      <c r="R33" s="65"/>
    </row>
    <row r="34" s="11" customFormat="true" ht="12.95" hidden="false" customHeight="true" outlineLevel="0" collapsed="false">
      <c r="A34" s="45" t="s">
        <v>49</v>
      </c>
      <c r="B34" s="61" t="n">
        <v>3202.09</v>
      </c>
      <c r="C34" s="61" t="n">
        <v>3202.09</v>
      </c>
      <c r="D34" s="61" t="n">
        <v>51274.1513</v>
      </c>
      <c r="E34" s="61" t="n">
        <v>2043.65</v>
      </c>
      <c r="F34" s="61" t="n">
        <v>2043.65</v>
      </c>
      <c r="G34" s="61" t="n">
        <v>30135.220805911</v>
      </c>
      <c r="H34" s="61" t="n">
        <v>61585.844</v>
      </c>
      <c r="I34" s="63"/>
      <c r="J34" s="63" t="n">
        <v>2474.2</v>
      </c>
      <c r="K34" s="63" t="n">
        <v>2474.2</v>
      </c>
      <c r="L34" s="63" t="n">
        <v>20212.5244523482</v>
      </c>
      <c r="M34" s="63" t="n">
        <v>50009.828</v>
      </c>
      <c r="N34" s="63" t="n">
        <v>1456.54</v>
      </c>
      <c r="O34" s="63" t="n">
        <v>1456.54</v>
      </c>
      <c r="P34" s="63" t="n">
        <v>22118.8796737474</v>
      </c>
      <c r="Q34" s="63" t="n">
        <v>32217.033</v>
      </c>
      <c r="R34" s="65" t="s">
        <v>50</v>
      </c>
    </row>
    <row r="35" s="11" customFormat="true" ht="12.95" hidden="false" customHeight="true" outlineLevel="0" collapsed="false">
      <c r="A35" s="45"/>
      <c r="B35" s="61"/>
      <c r="C35" s="61"/>
      <c r="D35" s="61"/>
      <c r="E35" s="61"/>
      <c r="F35" s="61"/>
      <c r="G35" s="61"/>
      <c r="H35" s="61"/>
      <c r="I35" s="63"/>
      <c r="J35" s="63"/>
      <c r="K35" s="63"/>
      <c r="L35" s="63"/>
      <c r="M35" s="63"/>
      <c r="N35" s="63"/>
      <c r="O35" s="63"/>
      <c r="P35" s="63"/>
      <c r="Q35" s="64"/>
      <c r="R35" s="65"/>
    </row>
    <row r="36" s="11" customFormat="true" ht="12.95" hidden="false" customHeight="true" outlineLevel="0" collapsed="false">
      <c r="A36" s="18" t="s">
        <v>51</v>
      </c>
      <c r="B36" s="61" t="n">
        <v>79.91</v>
      </c>
      <c r="C36" s="61" t="n">
        <v>79.91</v>
      </c>
      <c r="D36" s="61" t="n">
        <v>1051.125</v>
      </c>
      <c r="E36" s="61" t="n">
        <v>70.67</v>
      </c>
      <c r="F36" s="61" t="n">
        <v>70.67</v>
      </c>
      <c r="G36" s="61" t="n">
        <v>14459.0491014575</v>
      </c>
      <c r="H36" s="61" t="n">
        <v>1021.821</v>
      </c>
      <c r="I36" s="63"/>
      <c r="J36" s="63" t="n">
        <v>220.23</v>
      </c>
      <c r="K36" s="63" t="n">
        <v>220.23</v>
      </c>
      <c r="L36" s="63" t="n">
        <v>15613.9944603369</v>
      </c>
      <c r="M36" s="63" t="n">
        <v>3438.67</v>
      </c>
      <c r="N36" s="63" t="n">
        <v>44.54</v>
      </c>
      <c r="O36" s="63" t="n">
        <v>44.54</v>
      </c>
      <c r="P36" s="63" t="n">
        <v>13914.6834306242</v>
      </c>
      <c r="Q36" s="64" t="n">
        <v>619.76</v>
      </c>
      <c r="R36" s="66" t="s">
        <v>52</v>
      </c>
    </row>
    <row r="37" s="11" customFormat="true" ht="12.95" hidden="false" customHeight="true" outlineLevel="0" collapsed="false">
      <c r="A37" s="18" t="s">
        <v>53</v>
      </c>
      <c r="B37" s="61" t="n">
        <v>17.63</v>
      </c>
      <c r="C37" s="61" t="n">
        <v>17.63</v>
      </c>
      <c r="D37" s="61" t="n">
        <v>299.915</v>
      </c>
      <c r="E37" s="61" t="n">
        <v>21.6</v>
      </c>
      <c r="F37" s="61" t="n">
        <v>21.6</v>
      </c>
      <c r="G37" s="61" t="n">
        <v>21081.0185185185</v>
      </c>
      <c r="H37" s="61" t="n">
        <v>455.35</v>
      </c>
      <c r="I37" s="63"/>
      <c r="J37" s="63" t="n">
        <v>12.02</v>
      </c>
      <c r="K37" s="63" t="n">
        <v>12.02</v>
      </c>
      <c r="L37" s="63" t="n">
        <v>33196.3394342762</v>
      </c>
      <c r="M37" s="63" t="n">
        <v>399.02</v>
      </c>
      <c r="N37" s="63" t="n">
        <v>6.35</v>
      </c>
      <c r="O37" s="63" t="n">
        <v>6.35</v>
      </c>
      <c r="P37" s="63" t="n">
        <v>21626.7716535433</v>
      </c>
      <c r="Q37" s="64" t="n">
        <v>137.33</v>
      </c>
      <c r="R37" s="66" t="s">
        <v>54</v>
      </c>
    </row>
    <row r="38" s="11" customFormat="true" ht="12.95" hidden="false" customHeight="true" outlineLevel="0" collapsed="false">
      <c r="A38" s="18" t="s">
        <v>55</v>
      </c>
      <c r="B38" s="61" t="n">
        <v>121.2</v>
      </c>
      <c r="C38" s="61" t="n">
        <v>121.2</v>
      </c>
      <c r="D38" s="61" t="n">
        <v>1424.71</v>
      </c>
      <c r="E38" s="61" t="n">
        <v>40.46</v>
      </c>
      <c r="F38" s="61" t="n">
        <v>40.46</v>
      </c>
      <c r="G38" s="61" t="n">
        <v>21675.7785467128</v>
      </c>
      <c r="H38" s="61" t="n">
        <v>877.002</v>
      </c>
      <c r="I38" s="63"/>
      <c r="J38" s="63" t="n">
        <v>158.16</v>
      </c>
      <c r="K38" s="63" t="n">
        <v>158.16</v>
      </c>
      <c r="L38" s="63" t="n">
        <v>19402.8515427415</v>
      </c>
      <c r="M38" s="63" t="n">
        <v>3068.755</v>
      </c>
      <c r="N38" s="63" t="n">
        <v>12.12</v>
      </c>
      <c r="O38" s="63" t="n">
        <v>12.12</v>
      </c>
      <c r="P38" s="63" t="n">
        <v>18742.5742574257</v>
      </c>
      <c r="Q38" s="64" t="n">
        <v>227.16</v>
      </c>
      <c r="R38" s="66" t="s">
        <v>56</v>
      </c>
    </row>
    <row r="39" s="11" customFormat="true" ht="12.95" hidden="false" customHeight="true" outlineLevel="0" collapsed="false">
      <c r="A39" s="18" t="s">
        <v>57</v>
      </c>
      <c r="B39" s="61" t="n">
        <v>52.48</v>
      </c>
      <c r="C39" s="61" t="n">
        <v>52.48</v>
      </c>
      <c r="D39" s="61" t="n">
        <v>650.91</v>
      </c>
      <c r="E39" s="61" t="n">
        <v>140.84</v>
      </c>
      <c r="F39" s="61" t="n">
        <v>140.84</v>
      </c>
      <c r="G39" s="61" t="n">
        <v>18933.1510934394</v>
      </c>
      <c r="H39" s="61" t="n">
        <v>2666.545</v>
      </c>
      <c r="I39" s="63"/>
      <c r="J39" s="63" t="n">
        <v>46.44</v>
      </c>
      <c r="K39" s="63" t="n">
        <v>46.44</v>
      </c>
      <c r="L39" s="63" t="n">
        <v>14387.9414298019</v>
      </c>
      <c r="M39" s="63" t="n">
        <v>668.176</v>
      </c>
      <c r="N39" s="63" t="n">
        <v>52.92</v>
      </c>
      <c r="O39" s="63" t="n">
        <v>52.92</v>
      </c>
      <c r="P39" s="63" t="n">
        <v>12000.2456538171</v>
      </c>
      <c r="Q39" s="64" t="n">
        <v>635.053</v>
      </c>
      <c r="R39" s="66" t="s">
        <v>58</v>
      </c>
    </row>
    <row r="40" s="11" customFormat="true" ht="12.95" hidden="false" customHeight="true" outlineLevel="0" collapsed="false">
      <c r="A40" s="18" t="s">
        <v>59</v>
      </c>
      <c r="B40" s="61" t="n">
        <v>102.33</v>
      </c>
      <c r="C40" s="61" t="n">
        <v>102.33</v>
      </c>
      <c r="D40" s="61" t="n">
        <v>1483.721</v>
      </c>
      <c r="E40" s="61" t="n">
        <v>82.85</v>
      </c>
      <c r="F40" s="61" t="n">
        <v>82.85</v>
      </c>
      <c r="G40" s="61" t="n">
        <v>22301.8708509354</v>
      </c>
      <c r="H40" s="61" t="n">
        <v>1847.71</v>
      </c>
      <c r="I40" s="63"/>
      <c r="J40" s="63" t="n">
        <v>45.83</v>
      </c>
      <c r="K40" s="63" t="n">
        <v>45.83</v>
      </c>
      <c r="L40" s="63" t="n">
        <v>16048.003491163</v>
      </c>
      <c r="M40" s="63" t="n">
        <v>735.48</v>
      </c>
      <c r="N40" s="63" t="n">
        <v>45.16</v>
      </c>
      <c r="O40" s="63" t="n">
        <v>45.16</v>
      </c>
      <c r="P40" s="63" t="n">
        <v>16711.4703277237</v>
      </c>
      <c r="Q40" s="64" t="n">
        <v>754.69</v>
      </c>
      <c r="R40" s="66" t="s">
        <v>60</v>
      </c>
    </row>
    <row r="41" s="11" customFormat="true" ht="12.95" hidden="false" customHeight="true" outlineLevel="0" collapsed="false">
      <c r="A41" s="67"/>
      <c r="B41" s="61"/>
      <c r="C41" s="61"/>
      <c r="D41" s="61"/>
      <c r="E41" s="61"/>
      <c r="F41" s="61"/>
      <c r="G41" s="61"/>
      <c r="H41" s="61"/>
      <c r="I41" s="63"/>
      <c r="J41" s="63"/>
      <c r="K41" s="63"/>
      <c r="L41" s="63"/>
      <c r="M41" s="63"/>
      <c r="N41" s="63"/>
      <c r="O41" s="63"/>
      <c r="P41" s="63"/>
      <c r="Q41" s="64"/>
      <c r="R41" s="66"/>
    </row>
    <row r="42" s="11" customFormat="true" ht="12.95" hidden="false" customHeight="true" outlineLevel="0" collapsed="false">
      <c r="A42" s="18" t="s">
        <v>61</v>
      </c>
      <c r="B42" s="61" t="n">
        <v>18.04</v>
      </c>
      <c r="C42" s="61" t="n">
        <v>18.04</v>
      </c>
      <c r="D42" s="61" t="n">
        <v>240.152</v>
      </c>
      <c r="E42" s="61" t="n">
        <v>2.79</v>
      </c>
      <c r="F42" s="61" t="n">
        <v>2.79</v>
      </c>
      <c r="G42" s="61" t="n">
        <v>13154.8387096774</v>
      </c>
      <c r="H42" s="61" t="n">
        <v>36.702</v>
      </c>
      <c r="I42" s="63"/>
      <c r="J42" s="63" t="n">
        <v>48.91</v>
      </c>
      <c r="K42" s="63" t="n">
        <v>48.91</v>
      </c>
      <c r="L42" s="63" t="n">
        <v>13834.2874667757</v>
      </c>
      <c r="M42" s="63" t="n">
        <v>676.635</v>
      </c>
      <c r="N42" s="63" t="n">
        <v>0.49</v>
      </c>
      <c r="O42" s="63" t="n">
        <v>0.49</v>
      </c>
      <c r="P42" s="63" t="n">
        <v>16787.7551020408</v>
      </c>
      <c r="Q42" s="64" t="n">
        <v>8.226</v>
      </c>
      <c r="R42" s="66" t="s">
        <v>62</v>
      </c>
    </row>
    <row r="43" s="11" customFormat="true" ht="12.95" hidden="false" customHeight="true" outlineLevel="0" collapsed="false">
      <c r="A43" s="18" t="s">
        <v>63</v>
      </c>
      <c r="B43" s="61" t="n">
        <v>403</v>
      </c>
      <c r="C43" s="61" t="n">
        <v>403</v>
      </c>
      <c r="D43" s="61" t="n">
        <v>12105.795</v>
      </c>
      <c r="E43" s="61" t="n">
        <v>121.4</v>
      </c>
      <c r="F43" s="61" t="n">
        <v>121.4</v>
      </c>
      <c r="G43" s="61" t="n">
        <v>36637.2322899506</v>
      </c>
      <c r="H43" s="61" t="n">
        <v>4447.76</v>
      </c>
      <c r="I43" s="63"/>
      <c r="J43" s="63" t="n">
        <v>77.82</v>
      </c>
      <c r="K43" s="63" t="n">
        <v>77.82</v>
      </c>
      <c r="L43" s="63" t="n">
        <v>46570.4189154459</v>
      </c>
      <c r="M43" s="63" t="n">
        <v>3624.11</v>
      </c>
      <c r="N43" s="63" t="n">
        <v>215.49</v>
      </c>
      <c r="O43" s="63" t="n">
        <v>215.49</v>
      </c>
      <c r="P43" s="63" t="n">
        <v>28135.226692654</v>
      </c>
      <c r="Q43" s="64" t="n">
        <v>6062.86</v>
      </c>
      <c r="R43" s="66" t="s">
        <v>64</v>
      </c>
    </row>
    <row r="44" s="11" customFormat="true" ht="12.95" hidden="false" customHeight="true" outlineLevel="0" collapsed="false">
      <c r="A44" s="18" t="s">
        <v>65</v>
      </c>
      <c r="B44" s="61" t="n">
        <v>13.25</v>
      </c>
      <c r="C44" s="61" t="n">
        <v>13.25</v>
      </c>
      <c r="D44" s="61" t="n">
        <v>171.11</v>
      </c>
      <c r="E44" s="61" t="n">
        <v>2.7</v>
      </c>
      <c r="F44" s="61" t="n">
        <v>2.7</v>
      </c>
      <c r="G44" s="61" t="n">
        <v>23777.7777777778</v>
      </c>
      <c r="H44" s="61" t="n">
        <v>64.2</v>
      </c>
      <c r="I44" s="63"/>
      <c r="J44" s="63" t="n">
        <v>26.36</v>
      </c>
      <c r="K44" s="63" t="n">
        <v>26.36</v>
      </c>
      <c r="L44" s="63" t="n">
        <v>58626.6312594841</v>
      </c>
      <c r="M44" s="63" t="n">
        <v>1545.398</v>
      </c>
      <c r="N44" s="61" t="n">
        <v>0</v>
      </c>
      <c r="O44" s="61" t="n">
        <v>0</v>
      </c>
      <c r="P44" s="61" t="n">
        <v>0</v>
      </c>
      <c r="Q44" s="61" t="n">
        <v>0</v>
      </c>
      <c r="R44" s="66" t="s">
        <v>66</v>
      </c>
    </row>
    <row r="45" s="11" customFormat="true" ht="12.95" hidden="false" customHeight="true" outlineLevel="0" collapsed="false">
      <c r="A45" s="18" t="s">
        <v>67</v>
      </c>
      <c r="B45" s="61" t="n">
        <v>786.47</v>
      </c>
      <c r="C45" s="61" t="n">
        <v>786.47</v>
      </c>
      <c r="D45" s="61" t="n">
        <v>21326.5203</v>
      </c>
      <c r="E45" s="61" t="n">
        <v>893.35</v>
      </c>
      <c r="F45" s="61" t="n">
        <v>893.35</v>
      </c>
      <c r="G45" s="61" t="n">
        <v>35483.0480774612</v>
      </c>
      <c r="H45" s="61" t="n">
        <v>31698.781</v>
      </c>
      <c r="I45" s="63"/>
      <c r="J45" s="63" t="n">
        <v>1085.81</v>
      </c>
      <c r="K45" s="63" t="n">
        <v>1085.81</v>
      </c>
      <c r="L45" s="63" t="n">
        <v>19590.6788480489</v>
      </c>
      <c r="M45" s="63" t="n">
        <v>21271.755</v>
      </c>
      <c r="N45" s="63" t="n">
        <v>839.2</v>
      </c>
      <c r="O45" s="63" t="n">
        <v>839.2</v>
      </c>
      <c r="P45" s="63" t="n">
        <v>24469.8927550048</v>
      </c>
      <c r="Q45" s="64" t="n">
        <v>20535.134</v>
      </c>
      <c r="R45" s="66" t="s">
        <v>68</v>
      </c>
    </row>
    <row r="46" s="11" customFormat="true" ht="12.95" hidden="false" customHeight="true" outlineLevel="0" collapsed="false">
      <c r="A46" s="18" t="s">
        <v>69</v>
      </c>
      <c r="B46" s="61" t="n">
        <v>131.1</v>
      </c>
      <c r="C46" s="61" t="n">
        <v>131.1</v>
      </c>
      <c r="D46" s="61" t="n">
        <v>1575.44</v>
      </c>
      <c r="E46" s="61" t="n">
        <v>410.4</v>
      </c>
      <c r="F46" s="61" t="n">
        <v>410.4</v>
      </c>
      <c r="G46" s="61" t="n">
        <v>30228.7524366472</v>
      </c>
      <c r="H46" s="61" t="n">
        <v>12405.88</v>
      </c>
      <c r="I46" s="63"/>
      <c r="J46" s="63" t="n">
        <v>268.4</v>
      </c>
      <c r="K46" s="63" t="n">
        <v>268.4</v>
      </c>
      <c r="L46" s="63" t="n">
        <v>14900.2980625931</v>
      </c>
      <c r="M46" s="63" t="n">
        <v>3999.24</v>
      </c>
      <c r="N46" s="63" t="n">
        <v>29.2</v>
      </c>
      <c r="O46" s="63" t="n">
        <v>29.2</v>
      </c>
      <c r="P46" s="63" t="n">
        <v>16332.1917808219</v>
      </c>
      <c r="Q46" s="64" t="n">
        <v>476.9</v>
      </c>
      <c r="R46" s="66" t="s">
        <v>70</v>
      </c>
    </row>
    <row r="47" s="11" customFormat="true" ht="12.95" hidden="false" customHeight="true" outlineLevel="0" collapsed="false">
      <c r="A47" s="18"/>
      <c r="B47" s="61"/>
      <c r="C47" s="61"/>
      <c r="D47" s="61"/>
      <c r="E47" s="61"/>
      <c r="F47" s="61"/>
      <c r="G47" s="61"/>
      <c r="H47" s="61"/>
      <c r="I47" s="63"/>
      <c r="J47" s="63"/>
      <c r="K47" s="63"/>
      <c r="L47" s="63"/>
      <c r="M47" s="63"/>
      <c r="N47" s="63"/>
      <c r="O47" s="63"/>
      <c r="P47" s="63"/>
      <c r="Q47" s="64"/>
      <c r="R47" s="66"/>
    </row>
    <row r="48" s="11" customFormat="true" ht="12.95" hidden="false" customHeight="true" outlineLevel="0" collapsed="false">
      <c r="A48" s="18" t="s">
        <v>71</v>
      </c>
      <c r="B48" s="61" t="n">
        <v>884.89</v>
      </c>
      <c r="C48" s="61" t="n">
        <v>884.89</v>
      </c>
      <c r="D48" s="61" t="n">
        <v>6023.597</v>
      </c>
      <c r="E48" s="61" t="n">
        <v>37.85</v>
      </c>
      <c r="F48" s="61" t="n">
        <v>37.85</v>
      </c>
      <c r="G48" s="61" t="n">
        <v>68952.4438573316</v>
      </c>
      <c r="H48" s="61" t="n">
        <v>2609.85</v>
      </c>
      <c r="I48" s="63"/>
      <c r="J48" s="63" t="n">
        <v>3.83</v>
      </c>
      <c r="K48" s="63" t="n">
        <v>3.83</v>
      </c>
      <c r="L48" s="63" t="n">
        <v>20496.0835509138</v>
      </c>
      <c r="M48" s="63" t="n">
        <v>78.5</v>
      </c>
      <c r="N48" s="63" t="n">
        <v>5.9</v>
      </c>
      <c r="O48" s="63" t="n">
        <v>5.9</v>
      </c>
      <c r="P48" s="63" t="n">
        <v>29332.2033898305</v>
      </c>
      <c r="Q48" s="64" t="n">
        <v>173.06</v>
      </c>
      <c r="R48" s="66" t="s">
        <v>72</v>
      </c>
    </row>
    <row r="49" s="11" customFormat="true" ht="12.95" hidden="false" customHeight="true" outlineLevel="0" collapsed="false">
      <c r="A49" s="18" t="s">
        <v>73</v>
      </c>
      <c r="B49" s="61" t="n">
        <v>34.16</v>
      </c>
      <c r="C49" s="61" t="n">
        <v>34.16</v>
      </c>
      <c r="D49" s="61" t="n">
        <v>595.454</v>
      </c>
      <c r="E49" s="61" t="n">
        <v>39.99</v>
      </c>
      <c r="F49" s="61" t="n">
        <v>39.99</v>
      </c>
      <c r="G49" s="61" t="n">
        <v>14051.0127531883</v>
      </c>
      <c r="H49" s="61" t="n">
        <v>561.9</v>
      </c>
      <c r="I49" s="63"/>
      <c r="J49" s="63" t="n">
        <v>77.3</v>
      </c>
      <c r="K49" s="63" t="n">
        <v>77.3</v>
      </c>
      <c r="L49" s="63" t="n">
        <v>12309.9223803364</v>
      </c>
      <c r="M49" s="63" t="n">
        <v>951.557</v>
      </c>
      <c r="N49" s="63" t="n">
        <v>71.51</v>
      </c>
      <c r="O49" s="63" t="n">
        <v>71.51</v>
      </c>
      <c r="P49" s="63" t="n">
        <v>12736.5683121242</v>
      </c>
      <c r="Q49" s="64" t="n">
        <v>910.792</v>
      </c>
      <c r="R49" s="66" t="s">
        <v>74</v>
      </c>
    </row>
    <row r="50" s="11" customFormat="true" ht="12.95" hidden="false" customHeight="true" outlineLevel="0" collapsed="false">
      <c r="A50" s="18" t="s">
        <v>75</v>
      </c>
      <c r="B50" s="61" t="n">
        <v>12.86</v>
      </c>
      <c r="C50" s="61" t="n">
        <v>12.86</v>
      </c>
      <c r="D50" s="61" t="n">
        <v>145.97</v>
      </c>
      <c r="E50" s="61" t="n">
        <v>21.12</v>
      </c>
      <c r="F50" s="61" t="n">
        <v>21.12</v>
      </c>
      <c r="G50" s="61" t="n">
        <v>11417.4242424242</v>
      </c>
      <c r="H50" s="61" t="n">
        <v>241.136</v>
      </c>
      <c r="I50" s="63"/>
      <c r="J50" s="63" t="n">
        <v>155.81</v>
      </c>
      <c r="K50" s="63" t="n">
        <v>155.81</v>
      </c>
      <c r="L50" s="63" t="n">
        <v>10982.5235864194</v>
      </c>
      <c r="M50" s="63" t="n">
        <v>1711.187</v>
      </c>
      <c r="N50" s="63" t="n">
        <v>68.36</v>
      </c>
      <c r="O50" s="63" t="n">
        <v>68.36</v>
      </c>
      <c r="P50" s="63" t="n">
        <v>12990.1258045641</v>
      </c>
      <c r="Q50" s="64" t="n">
        <v>888.005</v>
      </c>
      <c r="R50" s="66" t="s">
        <v>76</v>
      </c>
    </row>
    <row r="51" s="11" customFormat="true" ht="12.95" hidden="false" customHeight="true" outlineLevel="0" collapsed="false">
      <c r="A51" s="18" t="s">
        <v>77</v>
      </c>
      <c r="B51" s="61" t="n">
        <v>9.37</v>
      </c>
      <c r="C51" s="61" t="n">
        <v>9.37</v>
      </c>
      <c r="D51" s="61" t="n">
        <v>129.305</v>
      </c>
      <c r="E51" s="61" t="n">
        <v>26.25</v>
      </c>
      <c r="F51" s="61" t="n">
        <v>26.25</v>
      </c>
      <c r="G51" s="61" t="n">
        <v>19765.2952380952</v>
      </c>
      <c r="H51" s="61" t="n">
        <v>518.839</v>
      </c>
      <c r="I51" s="63"/>
      <c r="J51" s="63" t="n">
        <v>1.58</v>
      </c>
      <c r="K51" s="63" t="n">
        <v>1.58</v>
      </c>
      <c r="L51" s="63" t="n">
        <v>15416.4556962025</v>
      </c>
      <c r="M51" s="63" t="n">
        <v>24.358</v>
      </c>
      <c r="N51" s="63" t="n">
        <v>3.87</v>
      </c>
      <c r="O51" s="63" t="n">
        <v>3.87</v>
      </c>
      <c r="P51" s="63" t="n">
        <v>11717.0542635659</v>
      </c>
      <c r="Q51" s="64" t="n">
        <v>45.345</v>
      </c>
      <c r="R51" s="66" t="s">
        <v>78</v>
      </c>
    </row>
    <row r="52" s="11" customFormat="true" ht="12.95" hidden="false" customHeight="true" outlineLevel="0" collapsed="false">
      <c r="A52" s="18" t="s">
        <v>79</v>
      </c>
      <c r="B52" s="61" t="n">
        <v>132.82</v>
      </c>
      <c r="C52" s="61" t="n">
        <v>132.82</v>
      </c>
      <c r="D52" s="61" t="n">
        <v>1390.952</v>
      </c>
      <c r="E52" s="61" t="n">
        <v>64.77</v>
      </c>
      <c r="F52" s="61" t="n">
        <v>64.77</v>
      </c>
      <c r="G52" s="61" t="n">
        <v>14644.2025629149</v>
      </c>
      <c r="H52" s="61" t="n">
        <v>948.505</v>
      </c>
      <c r="I52" s="63"/>
      <c r="J52" s="63" t="n">
        <v>42.27</v>
      </c>
      <c r="K52" s="63" t="n">
        <v>42.27</v>
      </c>
      <c r="L52" s="63" t="n">
        <v>10518.0269694819</v>
      </c>
      <c r="M52" s="63" t="n">
        <v>444.597</v>
      </c>
      <c r="N52" s="63" t="n">
        <v>43.66</v>
      </c>
      <c r="O52" s="63" t="n">
        <v>43.66</v>
      </c>
      <c r="P52" s="63" t="n">
        <v>11697.5492441594</v>
      </c>
      <c r="Q52" s="64" t="n">
        <v>510.715</v>
      </c>
      <c r="R52" s="66" t="s">
        <v>80</v>
      </c>
    </row>
    <row r="53" s="11" customFormat="true" ht="12.95" hidden="false" customHeight="true" outlineLevel="0" collapsed="false">
      <c r="A53" s="18" t="s">
        <v>81</v>
      </c>
      <c r="B53" s="61" t="n">
        <v>10.32</v>
      </c>
      <c r="C53" s="61" t="n">
        <v>10.32</v>
      </c>
      <c r="D53" s="61" t="n">
        <v>99.495</v>
      </c>
      <c r="E53" s="61" t="n">
        <v>2.19</v>
      </c>
      <c r="F53" s="61" t="n">
        <v>2.19</v>
      </c>
      <c r="G53" s="61" t="n">
        <v>9209.13242009132</v>
      </c>
      <c r="H53" s="61" t="n">
        <v>20.168</v>
      </c>
      <c r="I53" s="63"/>
      <c r="J53" s="63" t="n">
        <v>8.28</v>
      </c>
      <c r="K53" s="63" t="n">
        <v>8.28</v>
      </c>
      <c r="L53" s="63" t="n">
        <v>8290.33816425121</v>
      </c>
      <c r="M53" s="63" t="n">
        <v>68.644</v>
      </c>
      <c r="N53" s="63" t="n">
        <v>2.4</v>
      </c>
      <c r="O53" s="63" t="n">
        <v>2.4</v>
      </c>
      <c r="P53" s="63" t="n">
        <v>9795.83333333333</v>
      </c>
      <c r="Q53" s="64" t="n">
        <v>23.51</v>
      </c>
      <c r="R53" s="66" t="s">
        <v>82</v>
      </c>
    </row>
    <row r="54" s="11" customFormat="true" ht="12.95" hidden="false" customHeight="true" outlineLevel="0" collapsed="false">
      <c r="A54" s="18"/>
      <c r="B54" s="61"/>
      <c r="C54" s="61"/>
      <c r="D54" s="61"/>
      <c r="E54" s="61"/>
      <c r="F54" s="61"/>
      <c r="G54" s="61"/>
      <c r="H54" s="61"/>
      <c r="I54" s="63"/>
      <c r="J54" s="63"/>
      <c r="K54" s="63"/>
      <c r="L54" s="63"/>
      <c r="M54" s="63"/>
      <c r="N54" s="63"/>
      <c r="O54" s="63"/>
      <c r="P54" s="63"/>
      <c r="Q54" s="64"/>
      <c r="R54" s="66"/>
    </row>
    <row r="55" s="11" customFormat="true" ht="12.95" hidden="false" customHeight="true" outlineLevel="0" collapsed="false">
      <c r="A55" s="18" t="s">
        <v>83</v>
      </c>
      <c r="B55" s="61" t="n">
        <v>0</v>
      </c>
      <c r="C55" s="61" t="n">
        <v>0</v>
      </c>
      <c r="D55" s="61" t="n">
        <v>0</v>
      </c>
      <c r="E55" s="61" t="n">
        <v>2.22</v>
      </c>
      <c r="F55" s="61" t="n">
        <v>2.22</v>
      </c>
      <c r="G55" s="61" t="n">
        <v>9299.54954954955</v>
      </c>
      <c r="H55" s="61" t="n">
        <v>20.645</v>
      </c>
      <c r="I55" s="63"/>
      <c r="J55" s="63" t="n">
        <v>13.43</v>
      </c>
      <c r="K55" s="63" t="n">
        <v>13.43</v>
      </c>
      <c r="L55" s="63" t="n">
        <v>13056.2918838421</v>
      </c>
      <c r="M55" s="63" t="n">
        <v>175.346</v>
      </c>
      <c r="N55" s="63" t="n">
        <v>0.33</v>
      </c>
      <c r="O55" s="63" t="n">
        <v>0.33</v>
      </c>
      <c r="P55" s="63" t="n">
        <v>8600</v>
      </c>
      <c r="Q55" s="64" t="n">
        <v>2.838</v>
      </c>
      <c r="R55" s="66" t="s">
        <v>84</v>
      </c>
    </row>
    <row r="56" s="11" customFormat="true" ht="12.95" hidden="false" customHeight="true" outlineLevel="0" collapsed="false">
      <c r="A56" s="18" t="s">
        <v>85</v>
      </c>
      <c r="B56" s="61" t="n">
        <v>4.33</v>
      </c>
      <c r="C56" s="61" t="n">
        <v>4.33</v>
      </c>
      <c r="D56" s="61" t="n">
        <v>49.35</v>
      </c>
      <c r="E56" s="61" t="n">
        <v>2.7</v>
      </c>
      <c r="F56" s="61" t="n">
        <v>2.7</v>
      </c>
      <c r="G56" s="61" t="n">
        <v>12203.7037037037</v>
      </c>
      <c r="H56" s="61" t="n">
        <v>32.95</v>
      </c>
      <c r="I56" s="63"/>
      <c r="J56" s="63" t="n">
        <v>2.86</v>
      </c>
      <c r="K56" s="63" t="n">
        <v>2.86</v>
      </c>
      <c r="L56" s="63" t="n">
        <v>11258.7412587413</v>
      </c>
      <c r="M56" s="63" t="n">
        <v>32.2</v>
      </c>
      <c r="N56" s="63" t="n">
        <v>6.14</v>
      </c>
      <c r="O56" s="63" t="n">
        <v>6.14</v>
      </c>
      <c r="P56" s="63" t="n">
        <v>11751.6286644951</v>
      </c>
      <c r="Q56" s="64" t="n">
        <v>72.155</v>
      </c>
      <c r="R56" s="66" t="s">
        <v>86</v>
      </c>
    </row>
    <row r="57" s="11" customFormat="true" ht="12.95" hidden="false" customHeight="true" outlineLevel="0" collapsed="false">
      <c r="A57" s="18" t="s">
        <v>87</v>
      </c>
      <c r="B57" s="61" t="n">
        <v>0.1</v>
      </c>
      <c r="C57" s="61" t="n">
        <v>0.1</v>
      </c>
      <c r="D57" s="61" t="n">
        <v>1.3</v>
      </c>
      <c r="E57" s="61" t="n">
        <v>0.3</v>
      </c>
      <c r="F57" s="61" t="n">
        <v>0.3</v>
      </c>
      <c r="G57" s="61" t="n">
        <v>14333.3333333333</v>
      </c>
      <c r="H57" s="68" t="n">
        <v>4.3</v>
      </c>
      <c r="I57" s="63"/>
      <c r="J57" s="63" t="n">
        <v>10.26</v>
      </c>
      <c r="K57" s="63" t="n">
        <v>10.26</v>
      </c>
      <c r="L57" s="63" t="n">
        <v>38752.4366471735</v>
      </c>
      <c r="M57" s="63" t="n">
        <v>397.6</v>
      </c>
      <c r="N57" s="61" t="n">
        <v>0</v>
      </c>
      <c r="O57" s="61" t="n">
        <v>0</v>
      </c>
      <c r="P57" s="61" t="n">
        <v>0</v>
      </c>
      <c r="Q57" s="61" t="n">
        <v>0</v>
      </c>
      <c r="R57" s="66" t="s">
        <v>88</v>
      </c>
    </row>
    <row r="58" s="11" customFormat="true" ht="12.95" hidden="false" customHeight="true" outlineLevel="0" collapsed="false">
      <c r="A58" s="18" t="s">
        <v>89</v>
      </c>
      <c r="B58" s="61" t="n">
        <v>25.3</v>
      </c>
      <c r="C58" s="61" t="n">
        <v>25.3</v>
      </c>
      <c r="D58" s="61" t="n">
        <v>146.495</v>
      </c>
      <c r="E58" s="61" t="n">
        <v>0</v>
      </c>
      <c r="F58" s="61" t="n">
        <v>0</v>
      </c>
      <c r="G58" s="61" t="n">
        <v>0</v>
      </c>
      <c r="H58" s="61" t="n">
        <v>0</v>
      </c>
      <c r="I58" s="63"/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6" t="s">
        <v>90</v>
      </c>
    </row>
    <row r="59" s="11" customFormat="true" ht="12.95" hidden="false" customHeight="true" outlineLevel="0" collapsed="false">
      <c r="A59" s="18" t="s">
        <v>91</v>
      </c>
      <c r="B59" s="61" t="n">
        <v>362.53</v>
      </c>
      <c r="C59" s="61" t="n">
        <v>362.53</v>
      </c>
      <c r="D59" s="61" t="n">
        <v>2362.835</v>
      </c>
      <c r="E59" s="61" t="n">
        <v>59.2</v>
      </c>
      <c r="F59" s="61" t="n">
        <v>59.2</v>
      </c>
      <c r="G59" s="61" t="n">
        <v>18679.0540540541</v>
      </c>
      <c r="H59" s="61" t="n">
        <v>1105.8</v>
      </c>
      <c r="I59" s="63"/>
      <c r="J59" s="63" t="n">
        <v>168.6</v>
      </c>
      <c r="K59" s="63" t="n">
        <v>168.6</v>
      </c>
      <c r="L59" s="63" t="n">
        <v>39730.7236061684</v>
      </c>
      <c r="M59" s="63" t="n">
        <v>6698.6</v>
      </c>
      <c r="N59" s="63" t="n">
        <v>8.9</v>
      </c>
      <c r="O59" s="63" t="n">
        <v>8.9</v>
      </c>
      <c r="P59" s="63" t="n">
        <v>15000</v>
      </c>
      <c r="Q59" s="64" t="n">
        <v>133.5</v>
      </c>
      <c r="R59" s="66" t="s">
        <v>92</v>
      </c>
    </row>
    <row r="60" s="11" customFormat="true" ht="8.25" hidden="false" customHeight="true" outlineLevel="0" collapsed="false">
      <c r="A60" s="69"/>
      <c r="B60" s="9"/>
      <c r="C60" s="9"/>
      <c r="D60" s="9"/>
      <c r="E60" s="9"/>
      <c r="F60" s="9"/>
      <c r="G60" s="9"/>
      <c r="H60" s="9"/>
      <c r="I60" s="10"/>
      <c r="J60" s="9"/>
      <c r="K60" s="9"/>
      <c r="L60" s="9"/>
      <c r="M60" s="9"/>
      <c r="N60" s="9"/>
      <c r="O60" s="9"/>
      <c r="P60" s="9"/>
      <c r="Q60" s="70"/>
      <c r="R60" s="9"/>
    </row>
    <row r="61" s="11" customFormat="true" ht="12" hidden="false" customHeight="true" outlineLevel="0" collapsed="false">
      <c r="A61" s="71" t="s">
        <v>93</v>
      </c>
      <c r="B61" s="10"/>
      <c r="C61" s="10"/>
      <c r="D61" s="10"/>
      <c r="E61" s="10"/>
      <c r="F61" s="10"/>
      <c r="G61" s="10"/>
      <c r="J61" s="11" t="s">
        <v>94</v>
      </c>
    </row>
    <row r="62" s="73" customFormat="true" ht="12" hidden="false" customHeight="true" outlineLevel="0" collapsed="false">
      <c r="A62" s="72" t="s">
        <v>95</v>
      </c>
      <c r="E62" s="74"/>
      <c r="J62" s="75" t="s">
        <v>96</v>
      </c>
    </row>
    <row r="63" s="11" customFormat="true" ht="13.5" hidden="false" customHeight="true" outlineLevel="0" collapsed="false">
      <c r="A63" s="76"/>
    </row>
    <row r="64" customFormat="false" ht="9" hidden="false" customHeight="tru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9" hidden="false" customHeight="tru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5.7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15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5.7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5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15.7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15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15.7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5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5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5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5.7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5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5.7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5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5.7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5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5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5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5.7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5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5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5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5.7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5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5.7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5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5.7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5.7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5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5.7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5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</sheetData>
  <mergeCells count="14">
    <mergeCell ref="A2:H2"/>
    <mergeCell ref="J2:R2"/>
    <mergeCell ref="A3:H3"/>
    <mergeCell ref="J3:R3"/>
    <mergeCell ref="B5:D5"/>
    <mergeCell ref="E5:H5"/>
    <mergeCell ref="J5:M5"/>
    <mergeCell ref="N5:Q5"/>
    <mergeCell ref="B6:D6"/>
    <mergeCell ref="E6:H6"/>
    <mergeCell ref="J6:M6"/>
    <mergeCell ref="N6:Q6"/>
    <mergeCell ref="A7:A8"/>
    <mergeCell ref="R7:R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5:46:03Z</dcterms:created>
  <dc:creator>user</dc:creator>
  <dc:description/>
  <dc:language>en-US</dc:language>
  <cp:lastModifiedBy>user</cp:lastModifiedBy>
  <dcterms:modified xsi:type="dcterms:W3CDTF">2004-07-07T05:46:17Z</dcterms:modified>
  <cp:revision>0</cp:revision>
  <dc:subject/>
  <dc:title/>
</cp:coreProperties>
</file>