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藍" sheetId="1" state="visible" r:id="rId2"/>
  </sheets>
  <definedNames>
    <definedName function="false" hidden="false" localSheetId="0" name="_xlnm.Print_Area" vbProcedure="false">甘藍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 66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67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8) </t>
    </r>
    <r>
      <rPr>
        <sz val="10"/>
        <rFont val="Noto Sans"/>
        <family val="2"/>
      </rPr>
      <t xml:space="preserve">甘        藍</t>
    </r>
  </si>
  <si>
    <t xml:space="preserve">  (8) Cabbage</t>
  </si>
  <si>
    <t xml:space="preserve">甘                                               藍</t>
  </si>
  <si>
    <t xml:space="preserve">Cabbage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t xml:space="preserve">民  國            年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台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(* #\ ##0_);_(* \(#\ ##0\);_(* \-_);_(@_)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9" xfId="21"/>
    <cellStyle name="一般_26E" xfId="22"/>
    <cellStyle name="一般_26J" xfId="23"/>
    <cellStyle name="一般_27H" xfId="24"/>
    <cellStyle name="一般_結構9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1.1" hidden="false" customHeight="true" outlineLevel="0" collapsed="false">
      <c r="A1" s="2" t="s">
        <v>0</v>
      </c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9"/>
      <c r="G9" s="29" t="s">
        <v>24</v>
      </c>
      <c r="H9" s="30"/>
      <c r="I9" s="30"/>
      <c r="J9" s="18"/>
      <c r="K9" s="29"/>
      <c r="L9" s="29" t="s">
        <v>24</v>
      </c>
      <c r="M9" s="30"/>
      <c r="N9" s="30"/>
      <c r="O9" s="29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">
        <v>36</v>
      </c>
      <c r="B15" s="44" t="n">
        <v>8316</v>
      </c>
      <c r="C15" s="44" t="n">
        <v>3165</v>
      </c>
      <c r="D15" s="44" t="n">
        <v>2766</v>
      </c>
      <c r="E15" s="44" t="n">
        <v>2385</v>
      </c>
      <c r="F15" s="44" t="n">
        <v>8242</v>
      </c>
      <c r="G15" s="44" t="n">
        <v>3154</v>
      </c>
      <c r="H15" s="44" t="n">
        <v>2754</v>
      </c>
      <c r="I15" s="44" t="n">
        <v>2334</v>
      </c>
      <c r="J15" s="45"/>
      <c r="K15" s="44" t="n">
        <v>17798</v>
      </c>
      <c r="L15" s="44" t="n">
        <v>19528</v>
      </c>
      <c r="M15" s="44" t="n">
        <v>16874</v>
      </c>
      <c r="N15" s="44" t="n">
        <v>16549</v>
      </c>
      <c r="O15" s="44" t="n">
        <v>146700</v>
      </c>
      <c r="P15" s="44" t="n">
        <v>61603</v>
      </c>
      <c r="Q15" s="44" t="n">
        <v>46468</v>
      </c>
      <c r="R15" s="46" t="n">
        <v>38629</v>
      </c>
      <c r="S15" s="47" t="e">
        <f aca="false"/>
        <v>#VALUE!</v>
      </c>
    </row>
    <row r="16" s="19" customFormat="true" ht="9.95" hidden="true" customHeight="true" outlineLevel="0" collapsed="false">
      <c r="A16" s="48" t="s">
        <v>37</v>
      </c>
      <c r="B16" s="44" t="n">
        <v>8364</v>
      </c>
      <c r="C16" s="44" t="n">
        <v>3198</v>
      </c>
      <c r="D16" s="44" t="n">
        <v>3051</v>
      </c>
      <c r="E16" s="44" t="n">
        <v>2115</v>
      </c>
      <c r="F16" s="44" t="n">
        <v>8341</v>
      </c>
      <c r="G16" s="44" t="n">
        <v>3190</v>
      </c>
      <c r="H16" s="44" t="n">
        <v>3040</v>
      </c>
      <c r="I16" s="44" t="n">
        <v>2111</v>
      </c>
      <c r="J16" s="44"/>
      <c r="K16" s="44" t="n">
        <v>18444</v>
      </c>
      <c r="L16" s="44" t="n">
        <v>20021</v>
      </c>
      <c r="M16" s="44" t="n">
        <v>17530</v>
      </c>
      <c r="N16" s="44" t="n">
        <v>17381</v>
      </c>
      <c r="O16" s="44" t="n">
        <v>153811</v>
      </c>
      <c r="P16" s="44" t="n">
        <v>63831</v>
      </c>
      <c r="Q16" s="44" t="n">
        <v>53284</v>
      </c>
      <c r="R16" s="46" t="n">
        <v>36696</v>
      </c>
      <c r="S16" s="49" t="n">
        <v>1991</v>
      </c>
    </row>
    <row r="17" s="19" customFormat="true" ht="9.95" hidden="true" customHeight="true" outlineLevel="0" collapsed="false">
      <c r="A17" s="48" t="s">
        <v>38</v>
      </c>
      <c r="B17" s="44" t="n">
        <v>8158</v>
      </c>
      <c r="C17" s="44" t="n">
        <v>3215</v>
      </c>
      <c r="D17" s="44" t="n">
        <v>2530</v>
      </c>
      <c r="E17" s="44" t="n">
        <v>2413</v>
      </c>
      <c r="F17" s="44" t="n">
        <v>8139</v>
      </c>
      <c r="G17" s="44" t="n">
        <v>3212</v>
      </c>
      <c r="H17" s="44" t="n">
        <v>2517</v>
      </c>
      <c r="I17" s="44" t="n">
        <v>2410</v>
      </c>
      <c r="J17" s="44"/>
      <c r="K17" s="44" t="n">
        <v>19359</v>
      </c>
      <c r="L17" s="44" t="n">
        <v>21041</v>
      </c>
      <c r="M17" s="44" t="n">
        <v>17922</v>
      </c>
      <c r="N17" s="44" t="n">
        <v>18617</v>
      </c>
      <c r="O17" s="44" t="n">
        <v>157571</v>
      </c>
      <c r="P17" s="44" t="n">
        <v>67601</v>
      </c>
      <c r="Q17" s="44" t="n">
        <v>45102</v>
      </c>
      <c r="R17" s="46" t="n">
        <v>44868</v>
      </c>
      <c r="S17" s="49" t="n">
        <v>1993</v>
      </c>
    </row>
    <row r="18" s="19" customFormat="true" ht="9.95" hidden="false" customHeight="true" outlineLevel="0" collapsed="false">
      <c r="A18" s="48" t="s">
        <v>39</v>
      </c>
      <c r="B18" s="44" t="n">
        <v>8051</v>
      </c>
      <c r="C18" s="44" t="n">
        <v>2956</v>
      </c>
      <c r="D18" s="44" t="n">
        <v>3031</v>
      </c>
      <c r="E18" s="44" t="n">
        <v>2064</v>
      </c>
      <c r="F18" s="44" t="n">
        <v>7942</v>
      </c>
      <c r="G18" s="44" t="n">
        <v>2954</v>
      </c>
      <c r="H18" s="44" t="n">
        <v>2950</v>
      </c>
      <c r="I18" s="44" t="n">
        <v>2038</v>
      </c>
      <c r="J18" s="44"/>
      <c r="K18" s="44" t="n">
        <v>21587</v>
      </c>
      <c r="L18" s="44" t="n">
        <v>20349</v>
      </c>
      <c r="M18" s="44" t="n">
        <v>20698</v>
      </c>
      <c r="N18" s="44" t="n">
        <v>24670</v>
      </c>
      <c r="O18" s="44" t="n">
        <v>171303</v>
      </c>
      <c r="P18" s="44" t="n">
        <v>60094</v>
      </c>
      <c r="Q18" s="44" t="n">
        <v>61008</v>
      </c>
      <c r="R18" s="46" t="n">
        <v>50201</v>
      </c>
      <c r="S18" s="49" t="n">
        <v>1994</v>
      </c>
    </row>
    <row r="19" s="19" customFormat="true" ht="9.95" hidden="false" customHeight="true" outlineLevel="0" collapsed="false">
      <c r="A19" s="50" t="n">
        <v>84</v>
      </c>
      <c r="B19" s="44" t="n">
        <v>8528</v>
      </c>
      <c r="C19" s="44" t="n">
        <v>3272</v>
      </c>
      <c r="D19" s="44" t="n">
        <v>3077</v>
      </c>
      <c r="E19" s="44" t="n">
        <v>2179</v>
      </c>
      <c r="F19" s="44" t="n">
        <v>8519</v>
      </c>
      <c r="G19" s="44" t="n">
        <v>3271</v>
      </c>
      <c r="H19" s="44" t="n">
        <v>3074</v>
      </c>
      <c r="I19" s="44" t="n">
        <v>2174</v>
      </c>
      <c r="J19" s="44"/>
      <c r="K19" s="44" t="n">
        <v>22500</v>
      </c>
      <c r="L19" s="44" t="n">
        <v>22900</v>
      </c>
      <c r="M19" s="44" t="n">
        <v>22102</v>
      </c>
      <c r="N19" s="44" t="n">
        <v>22462</v>
      </c>
      <c r="O19" s="44" t="n">
        <v>191629</v>
      </c>
      <c r="P19" s="44" t="n">
        <v>74890</v>
      </c>
      <c r="Q19" s="44" t="n">
        <v>67930</v>
      </c>
      <c r="R19" s="46" t="n">
        <v>48809</v>
      </c>
      <c r="S19" s="49" t="n">
        <v>1995</v>
      </c>
    </row>
    <row r="20" s="19" customFormat="true" ht="9.95" hidden="false" customHeight="true" outlineLevel="0" collapsed="false">
      <c r="A20" s="50" t="n">
        <v>85</v>
      </c>
      <c r="B20" s="44" t="n">
        <v>8569</v>
      </c>
      <c r="C20" s="44" t="n">
        <v>3151</v>
      </c>
      <c r="D20" s="44" t="n">
        <v>3048</v>
      </c>
      <c r="E20" s="44" t="n">
        <v>2370</v>
      </c>
      <c r="F20" s="44" t="n">
        <v>8555</v>
      </c>
      <c r="G20" s="44" t="n">
        <v>3146</v>
      </c>
      <c r="H20" s="44" t="n">
        <v>3045</v>
      </c>
      <c r="I20" s="44" t="n">
        <v>2364</v>
      </c>
      <c r="J20" s="44"/>
      <c r="K20" s="44" t="n">
        <v>28271</v>
      </c>
      <c r="L20" s="44" t="n">
        <v>30609</v>
      </c>
      <c r="M20" s="44" t="n">
        <v>23522</v>
      </c>
      <c r="N20" s="44" t="n">
        <v>31279</v>
      </c>
      <c r="O20" s="44" t="n">
        <v>241792</v>
      </c>
      <c r="P20" s="44" t="n">
        <v>96259</v>
      </c>
      <c r="Q20" s="44" t="n">
        <v>71619</v>
      </c>
      <c r="R20" s="46" t="n">
        <v>73914</v>
      </c>
      <c r="S20" s="49" t="n">
        <v>1996</v>
      </c>
    </row>
    <row r="21" s="19" customFormat="true" ht="9.95" hidden="false" customHeight="true" outlineLevel="0" collapsed="false">
      <c r="A21" s="50" t="n">
        <v>86</v>
      </c>
      <c r="B21" s="44" t="n">
        <v>8852</v>
      </c>
      <c r="C21" s="44" t="n">
        <v>3443</v>
      </c>
      <c r="D21" s="44" t="n">
        <v>2982</v>
      </c>
      <c r="E21" s="44" t="n">
        <v>2427</v>
      </c>
      <c r="F21" s="44" t="n">
        <v>8805</v>
      </c>
      <c r="G21" s="44" t="n">
        <v>3443</v>
      </c>
      <c r="H21" s="44" t="n">
        <v>2951</v>
      </c>
      <c r="I21" s="44" t="n">
        <v>2411</v>
      </c>
      <c r="J21" s="44"/>
      <c r="K21" s="44" t="n">
        <v>28617</v>
      </c>
      <c r="L21" s="44" t="n">
        <v>31000</v>
      </c>
      <c r="M21" s="44" t="n">
        <v>26727</v>
      </c>
      <c r="N21" s="44" t="n">
        <v>27530</v>
      </c>
      <c r="O21" s="44" t="n">
        <v>251913</v>
      </c>
      <c r="P21" s="44" t="n">
        <v>106677</v>
      </c>
      <c r="Q21" s="44" t="n">
        <v>78836</v>
      </c>
      <c r="R21" s="46" t="n">
        <v>66400</v>
      </c>
      <c r="S21" s="49" t="n">
        <v>1997</v>
      </c>
    </row>
    <row r="22" s="19" customFormat="true" ht="9.95" hidden="false" customHeight="true" outlineLevel="0" collapsed="false">
      <c r="A22" s="50" t="n">
        <v>87</v>
      </c>
      <c r="B22" s="44" t="n">
        <v>9253</v>
      </c>
      <c r="C22" s="44" t="n">
        <v>3289</v>
      </c>
      <c r="D22" s="44" t="n">
        <v>3078</v>
      </c>
      <c r="E22" s="44" t="n">
        <v>2886</v>
      </c>
      <c r="F22" s="44" t="n">
        <v>9182</v>
      </c>
      <c r="G22" s="44" t="n">
        <v>3284</v>
      </c>
      <c r="H22" s="44" t="n">
        <v>3054</v>
      </c>
      <c r="I22" s="44" t="n">
        <v>2844</v>
      </c>
      <c r="J22" s="44"/>
      <c r="K22" s="44" t="n">
        <v>27307</v>
      </c>
      <c r="L22" s="44" t="n">
        <v>31128</v>
      </c>
      <c r="M22" s="44" t="n">
        <v>25497</v>
      </c>
      <c r="N22" s="44" t="n">
        <v>24835</v>
      </c>
      <c r="O22" s="44" t="n">
        <v>250683</v>
      </c>
      <c r="P22" s="44" t="n">
        <v>102226</v>
      </c>
      <c r="Q22" s="44" t="n">
        <v>77896</v>
      </c>
      <c r="R22" s="46" t="n">
        <v>70561</v>
      </c>
      <c r="S22" s="49" t="n">
        <v>1998</v>
      </c>
    </row>
    <row r="23" s="19" customFormat="true" ht="6.75" hidden="false" customHeight="true" outlineLevel="0" collapsed="false">
      <c r="A23" s="50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6"/>
      <c r="S23" s="49"/>
    </row>
    <row r="24" s="19" customFormat="true" ht="9.95" hidden="false" customHeight="true" outlineLevel="0" collapsed="false">
      <c r="A24" s="51" t="n">
        <v>88</v>
      </c>
      <c r="B24" s="44" t="n">
        <v>9664</v>
      </c>
      <c r="C24" s="44" t="n">
        <v>4060</v>
      </c>
      <c r="D24" s="44" t="n">
        <v>3449</v>
      </c>
      <c r="E24" s="44" t="n">
        <v>2155</v>
      </c>
      <c r="F24" s="44" t="n">
        <v>9653</v>
      </c>
      <c r="G24" s="44" t="n">
        <v>4057</v>
      </c>
      <c r="H24" s="44" t="n">
        <v>3446</v>
      </c>
      <c r="I24" s="44" t="n">
        <v>2150</v>
      </c>
      <c r="J24" s="44"/>
      <c r="K24" s="44" t="n">
        <v>39254</v>
      </c>
      <c r="L24" s="44" t="n">
        <v>45262</v>
      </c>
      <c r="M24" s="44" t="n">
        <v>35489</v>
      </c>
      <c r="N24" s="44" t="n">
        <v>33962</v>
      </c>
      <c r="O24" s="44" t="n">
        <v>378849</v>
      </c>
      <c r="P24" s="44" t="n">
        <v>183501</v>
      </c>
      <c r="Q24" s="44" t="n">
        <v>122303</v>
      </c>
      <c r="R24" s="46" t="n">
        <v>73045</v>
      </c>
      <c r="S24" s="49" t="n">
        <v>1999</v>
      </c>
    </row>
    <row r="25" s="19" customFormat="true" ht="9.95" hidden="false" customHeight="true" outlineLevel="0" collapsed="false">
      <c r="A25" s="50" t="n">
        <v>89</v>
      </c>
      <c r="B25" s="44" t="n">
        <v>9021</v>
      </c>
      <c r="C25" s="44" t="n">
        <v>4118</v>
      </c>
      <c r="D25" s="44" t="n">
        <v>2678</v>
      </c>
      <c r="E25" s="44" t="n">
        <v>2225</v>
      </c>
      <c r="F25" s="44" t="n">
        <v>8933</v>
      </c>
      <c r="G25" s="44" t="n">
        <v>4103</v>
      </c>
      <c r="H25" s="44" t="n">
        <v>2628</v>
      </c>
      <c r="I25" s="44" t="n">
        <v>2202</v>
      </c>
      <c r="J25" s="44"/>
      <c r="K25" s="44" t="n">
        <v>38830</v>
      </c>
      <c r="L25" s="44" t="n">
        <v>43670</v>
      </c>
      <c r="M25" s="44" t="n">
        <v>34720</v>
      </c>
      <c r="N25" s="44" t="n">
        <v>34717</v>
      </c>
      <c r="O25" s="44" t="n">
        <v>346868</v>
      </c>
      <c r="P25" s="44" t="n">
        <v>179157</v>
      </c>
      <c r="Q25" s="44" t="n">
        <v>91275</v>
      </c>
      <c r="R25" s="46" t="n">
        <v>76436</v>
      </c>
      <c r="S25" s="49" t="n">
        <v>2000</v>
      </c>
    </row>
    <row r="26" s="19" customFormat="true" ht="9.95" hidden="false" customHeight="true" outlineLevel="0" collapsed="false">
      <c r="A26" s="50" t="n">
        <v>90</v>
      </c>
      <c r="B26" s="44" t="n">
        <v>9145.62</v>
      </c>
      <c r="C26" s="44" t="n">
        <v>3904.58</v>
      </c>
      <c r="D26" s="44" t="n">
        <v>2941.71</v>
      </c>
      <c r="E26" s="44" t="n">
        <v>2299.33</v>
      </c>
      <c r="F26" s="44" t="n">
        <v>9112.29</v>
      </c>
      <c r="G26" s="44" t="n">
        <v>3893.62</v>
      </c>
      <c r="H26" s="44" t="n">
        <v>2933.19</v>
      </c>
      <c r="I26" s="44" t="n">
        <v>2285.48</v>
      </c>
      <c r="J26" s="44"/>
      <c r="K26" s="44" t="n">
        <v>38378.7901833677</v>
      </c>
      <c r="L26" s="44" t="n">
        <v>42921.189535702</v>
      </c>
      <c r="M26" s="44" t="n">
        <v>36609.3587527572</v>
      </c>
      <c r="N26" s="44" t="n">
        <v>32911.099200168</v>
      </c>
      <c r="O26" s="44" t="n">
        <v>349718.666</v>
      </c>
      <c r="P26" s="44" t="n">
        <v>167118.802</v>
      </c>
      <c r="Q26" s="44" t="n">
        <v>107382.205</v>
      </c>
      <c r="R26" s="46" t="n">
        <v>75217.659</v>
      </c>
      <c r="S26" s="49" t="n">
        <v>2001</v>
      </c>
    </row>
    <row r="27" s="19" customFormat="true" ht="9.95" hidden="false" customHeight="true" outlineLevel="0" collapsed="false">
      <c r="A27" s="50" t="n">
        <v>91</v>
      </c>
      <c r="B27" s="44" t="n">
        <v>8783.91</v>
      </c>
      <c r="C27" s="44" t="n">
        <v>4131.56</v>
      </c>
      <c r="D27" s="44" t="n">
        <v>2377.64</v>
      </c>
      <c r="E27" s="44" t="n">
        <v>2274.71</v>
      </c>
      <c r="F27" s="44" t="n">
        <v>8772.52</v>
      </c>
      <c r="G27" s="44" t="n">
        <v>4120.44</v>
      </c>
      <c r="H27" s="44" t="n">
        <v>2377.59</v>
      </c>
      <c r="I27" s="44" t="n">
        <v>2274.49</v>
      </c>
      <c r="J27" s="44"/>
      <c r="K27" s="44" t="n">
        <v>40929.2512299773</v>
      </c>
      <c r="L27" s="44" t="n">
        <v>44576.4966848201</v>
      </c>
      <c r="M27" s="44" t="n">
        <v>37211.1869582224</v>
      </c>
      <c r="N27" s="44" t="n">
        <v>38208.5430140383</v>
      </c>
      <c r="O27" s="44" t="n">
        <v>359052.675</v>
      </c>
      <c r="P27" s="44" t="n">
        <v>183674.78</v>
      </c>
      <c r="Q27" s="44" t="n">
        <v>88472.946</v>
      </c>
      <c r="R27" s="44" t="n">
        <v>86904.949</v>
      </c>
      <c r="S27" s="52" t="n">
        <v>2002</v>
      </c>
    </row>
    <row r="28" s="56" customFormat="true" ht="9.95" hidden="false" customHeight="true" outlineLevel="0" collapsed="false">
      <c r="A28" s="53" t="n">
        <v>92</v>
      </c>
      <c r="B28" s="54" t="n">
        <v>7630.96</v>
      </c>
      <c r="C28" s="54" t="n">
        <v>3109.04</v>
      </c>
      <c r="D28" s="54" t="n">
        <v>2594.17</v>
      </c>
      <c r="E28" s="54" t="n">
        <v>1927.75</v>
      </c>
      <c r="F28" s="54" t="n">
        <v>7625.55</v>
      </c>
      <c r="G28" s="54" t="n">
        <v>3106.25</v>
      </c>
      <c r="H28" s="54" t="n">
        <v>2591.57</v>
      </c>
      <c r="I28" s="54" t="n">
        <v>1927.73</v>
      </c>
      <c r="J28" s="54"/>
      <c r="K28" s="54" t="n">
        <v>39263.9262741704</v>
      </c>
      <c r="L28" s="54" t="n">
        <v>41058.4086921529</v>
      </c>
      <c r="M28" s="54" t="n">
        <v>39071.0553834162</v>
      </c>
      <c r="N28" s="54" t="n">
        <v>36631.6735227444</v>
      </c>
      <c r="O28" s="54" t="n">
        <v>299409.033</v>
      </c>
      <c r="P28" s="54" t="n">
        <v>127537.682</v>
      </c>
      <c r="Q28" s="54" t="n">
        <v>101255.375</v>
      </c>
      <c r="R28" s="54" t="n">
        <v>70615.976</v>
      </c>
      <c r="S28" s="55" t="n">
        <v>2003</v>
      </c>
    </row>
    <row r="29" s="19" customFormat="true" ht="9.95" hidden="false" customHeight="true" outlineLevel="0" collapsed="false">
      <c r="A29" s="14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8"/>
      <c r="S29" s="47"/>
    </row>
    <row r="30" s="60" customFormat="true" ht="13.5" hidden="false" customHeight="true" outlineLevel="0" collapsed="false">
      <c r="A30" s="21" t="s">
        <v>40</v>
      </c>
      <c r="B30" s="57" t="n">
        <v>193.17</v>
      </c>
      <c r="C30" s="57" t="n">
        <v>66</v>
      </c>
      <c r="D30" s="57" t="n">
        <v>65.98</v>
      </c>
      <c r="E30" s="57" t="n">
        <v>61.19</v>
      </c>
      <c r="F30" s="57" t="n">
        <v>193.15</v>
      </c>
      <c r="G30" s="57" t="n">
        <v>66</v>
      </c>
      <c r="H30" s="57" t="n">
        <v>65.98</v>
      </c>
      <c r="I30" s="57" t="n">
        <v>61.17</v>
      </c>
      <c r="J30" s="57"/>
      <c r="K30" s="57" t="n">
        <v>11167.5899559928</v>
      </c>
      <c r="L30" s="57" t="n">
        <v>13194.5454545455</v>
      </c>
      <c r="M30" s="57" t="n">
        <v>9995.15004546832</v>
      </c>
      <c r="N30" s="57" t="n">
        <v>10245.2182442374</v>
      </c>
      <c r="O30" s="57" t="n">
        <v>2157.02</v>
      </c>
      <c r="P30" s="57" t="n">
        <v>870.84</v>
      </c>
      <c r="Q30" s="57" t="n">
        <v>659.48</v>
      </c>
      <c r="R30" s="58" t="n">
        <v>626.7</v>
      </c>
      <c r="S30" s="59" t="s">
        <v>41</v>
      </c>
    </row>
    <row r="31" s="60" customFormat="true" ht="13.5" hidden="false" customHeight="true" outlineLevel="0" collapsed="false">
      <c r="A31" s="2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/>
      <c r="S31" s="59"/>
    </row>
    <row r="32" s="60" customFormat="true" ht="13.5" hidden="false" customHeight="true" outlineLevel="0" collapsed="false">
      <c r="A32" s="21" t="s">
        <v>42</v>
      </c>
      <c r="B32" s="57" t="n">
        <v>0.7</v>
      </c>
      <c r="C32" s="57" t="n">
        <v>0.3</v>
      </c>
      <c r="D32" s="57" t="n">
        <v>0.15</v>
      </c>
      <c r="E32" s="57" t="n">
        <v>0.25</v>
      </c>
      <c r="F32" s="57" t="n">
        <v>0.7</v>
      </c>
      <c r="G32" s="57" t="n">
        <v>0.3</v>
      </c>
      <c r="H32" s="57" t="n">
        <v>0.15</v>
      </c>
      <c r="I32" s="57" t="n">
        <v>0.25</v>
      </c>
      <c r="J32" s="57"/>
      <c r="K32" s="57" t="n">
        <v>15000</v>
      </c>
      <c r="L32" s="57" t="n">
        <v>15333.3333333333</v>
      </c>
      <c r="M32" s="57" t="n">
        <v>14000</v>
      </c>
      <c r="N32" s="57" t="n">
        <v>15200</v>
      </c>
      <c r="O32" s="57" t="n">
        <v>10.5</v>
      </c>
      <c r="P32" s="57" t="n">
        <v>4.6</v>
      </c>
      <c r="Q32" s="57" t="n">
        <v>2.1</v>
      </c>
      <c r="R32" s="58" t="n">
        <v>3.8</v>
      </c>
      <c r="S32" s="59" t="s">
        <v>43</v>
      </c>
    </row>
    <row r="33" s="60" customFormat="true" ht="13.5" hidden="false" customHeight="true" outlineLevel="0" collapsed="false">
      <c r="A33" s="2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8"/>
      <c r="S33" s="59"/>
    </row>
    <row r="34" s="60" customFormat="true" ht="13.5" hidden="false" customHeight="true" outlineLevel="0" collapsed="false">
      <c r="A34" s="21" t="s">
        <v>44</v>
      </c>
      <c r="B34" s="57" t="n">
        <v>7437.09</v>
      </c>
      <c r="C34" s="57" t="n">
        <v>3042.74</v>
      </c>
      <c r="D34" s="57" t="n">
        <v>2528.04</v>
      </c>
      <c r="E34" s="57" t="n">
        <v>1866.31</v>
      </c>
      <c r="F34" s="57" t="n">
        <v>7431.7</v>
      </c>
      <c r="G34" s="57" t="n">
        <v>3039.95</v>
      </c>
      <c r="H34" s="57" t="n">
        <v>2525.44</v>
      </c>
      <c r="I34" s="57" t="n">
        <v>1866.31</v>
      </c>
      <c r="J34" s="57"/>
      <c r="K34" s="57" t="n">
        <v>39996.4359433239</v>
      </c>
      <c r="L34" s="57" t="n">
        <v>41665.8964785605</v>
      </c>
      <c r="M34" s="57" t="n">
        <v>39832.1856785352</v>
      </c>
      <c r="N34" s="57" t="n">
        <v>508926.782859386</v>
      </c>
      <c r="O34" s="57" t="n">
        <v>297241.513</v>
      </c>
      <c r="P34" s="57" t="n">
        <v>126662.242</v>
      </c>
      <c r="Q34" s="57" t="n">
        <v>100593.795</v>
      </c>
      <c r="R34" s="57" t="n">
        <v>69985.476</v>
      </c>
      <c r="S34" s="59" t="s">
        <v>45</v>
      </c>
    </row>
    <row r="35" s="60" customFormat="true" ht="13.5" hidden="false" customHeight="true" outlineLevel="0" collapsed="false">
      <c r="A35" s="2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8"/>
      <c r="S35" s="59"/>
    </row>
    <row r="36" s="60" customFormat="true" ht="13.5" hidden="false" customHeight="true" outlineLevel="0" collapsed="false">
      <c r="A36" s="22" t="s">
        <v>46</v>
      </c>
      <c r="B36" s="57" t="n">
        <v>61.46</v>
      </c>
      <c r="C36" s="57" t="n">
        <v>32.86</v>
      </c>
      <c r="D36" s="57" t="n">
        <v>16.58</v>
      </c>
      <c r="E36" s="57" t="n">
        <v>12.02</v>
      </c>
      <c r="F36" s="57" t="n">
        <v>61.46</v>
      </c>
      <c r="G36" s="57" t="n">
        <v>32.86</v>
      </c>
      <c r="H36" s="57" t="n">
        <v>16.58</v>
      </c>
      <c r="I36" s="57" t="n">
        <v>12.02</v>
      </c>
      <c r="J36" s="57"/>
      <c r="K36" s="57" t="n">
        <v>20729.4175073218</v>
      </c>
      <c r="L36" s="57" t="n">
        <v>20860.0121728545</v>
      </c>
      <c r="M36" s="57" t="n">
        <v>21325.3920386007</v>
      </c>
      <c r="N36" s="57" t="n">
        <v>19550.3327787022</v>
      </c>
      <c r="O36" s="57" t="n">
        <v>1274.03</v>
      </c>
      <c r="P36" s="57" t="n">
        <v>685.46</v>
      </c>
      <c r="Q36" s="57" t="n">
        <v>353.575</v>
      </c>
      <c r="R36" s="58" t="n">
        <v>234.995</v>
      </c>
      <c r="S36" s="61" t="s">
        <v>47</v>
      </c>
    </row>
    <row r="37" s="60" customFormat="true" ht="13.5" hidden="false" customHeight="true" outlineLevel="0" collapsed="false">
      <c r="A37" s="22" t="s">
        <v>48</v>
      </c>
      <c r="B37" s="57" t="n">
        <v>1088.27</v>
      </c>
      <c r="C37" s="57" t="n">
        <v>132.1</v>
      </c>
      <c r="D37" s="57" t="n">
        <v>554.65</v>
      </c>
      <c r="E37" s="57" t="n">
        <v>401.52</v>
      </c>
      <c r="F37" s="57" t="n">
        <v>1087.9</v>
      </c>
      <c r="G37" s="57" t="n">
        <v>131.73</v>
      </c>
      <c r="H37" s="57" t="n">
        <v>554.65</v>
      </c>
      <c r="I37" s="57" t="n">
        <v>401.52</v>
      </c>
      <c r="J37" s="57"/>
      <c r="K37" s="57" t="n">
        <v>42606.4895670558</v>
      </c>
      <c r="L37" s="57" t="n">
        <v>41395.8096105671</v>
      </c>
      <c r="M37" s="57" t="n">
        <v>43399.3509420355</v>
      </c>
      <c r="N37" s="57" t="n">
        <v>41908.4478979877</v>
      </c>
      <c r="O37" s="57" t="n">
        <v>46351.6</v>
      </c>
      <c r="P37" s="57" t="n">
        <v>5453.07</v>
      </c>
      <c r="Q37" s="57" t="n">
        <v>24071.45</v>
      </c>
      <c r="R37" s="58" t="n">
        <v>16827.08</v>
      </c>
      <c r="S37" s="61" t="s">
        <v>49</v>
      </c>
    </row>
    <row r="38" s="60" customFormat="true" ht="13.5" hidden="false" customHeight="true" outlineLevel="0" collapsed="false">
      <c r="A38" s="22" t="s">
        <v>50</v>
      </c>
      <c r="B38" s="57" t="n">
        <v>91.03</v>
      </c>
      <c r="C38" s="57" t="n">
        <v>43.34</v>
      </c>
      <c r="D38" s="57" t="n">
        <v>16.76</v>
      </c>
      <c r="E38" s="57" t="n">
        <v>30.93</v>
      </c>
      <c r="F38" s="57" t="n">
        <v>91.03</v>
      </c>
      <c r="G38" s="57" t="n">
        <v>43.34</v>
      </c>
      <c r="H38" s="57" t="n">
        <v>16.76</v>
      </c>
      <c r="I38" s="57" t="n">
        <v>30.93</v>
      </c>
      <c r="J38" s="57"/>
      <c r="K38" s="57" t="n">
        <v>22422.6079314512</v>
      </c>
      <c r="L38" s="57" t="n">
        <v>22559.5293031841</v>
      </c>
      <c r="M38" s="57" t="n">
        <v>23667.661097852</v>
      </c>
      <c r="N38" s="57" t="n">
        <v>21556.0944067249</v>
      </c>
      <c r="O38" s="57" t="n">
        <v>2041.13</v>
      </c>
      <c r="P38" s="57" t="n">
        <v>977.73</v>
      </c>
      <c r="Q38" s="57" t="n">
        <v>396.67</v>
      </c>
      <c r="R38" s="58" t="n">
        <v>666.73</v>
      </c>
      <c r="S38" s="61" t="s">
        <v>51</v>
      </c>
    </row>
    <row r="39" s="60" customFormat="true" ht="13.5" hidden="false" customHeight="true" outlineLevel="0" collapsed="false">
      <c r="A39" s="22" t="s">
        <v>52</v>
      </c>
      <c r="B39" s="57" t="n">
        <v>208.42</v>
      </c>
      <c r="C39" s="57" t="n">
        <v>113.4</v>
      </c>
      <c r="D39" s="57" t="n">
        <v>45.36</v>
      </c>
      <c r="E39" s="57" t="n">
        <v>49.66</v>
      </c>
      <c r="F39" s="57" t="n">
        <v>208.42</v>
      </c>
      <c r="G39" s="57" t="n">
        <v>113.4</v>
      </c>
      <c r="H39" s="57" t="n">
        <v>45.36</v>
      </c>
      <c r="I39" s="57" t="n">
        <v>49.66</v>
      </c>
      <c r="J39" s="57"/>
      <c r="K39" s="57" t="n">
        <v>28865.4639669897</v>
      </c>
      <c r="L39" s="57" t="n">
        <v>28615.9171075838</v>
      </c>
      <c r="M39" s="57" t="n">
        <v>28446.3183421517</v>
      </c>
      <c r="N39" s="57" t="n">
        <v>29818.1635118808</v>
      </c>
      <c r="O39" s="57" t="n">
        <v>6016.14</v>
      </c>
      <c r="P39" s="57" t="n">
        <v>3245.045</v>
      </c>
      <c r="Q39" s="57" t="n">
        <v>1290.325</v>
      </c>
      <c r="R39" s="58" t="n">
        <v>1480.77</v>
      </c>
      <c r="S39" s="61" t="s">
        <v>53</v>
      </c>
    </row>
    <row r="40" s="60" customFormat="true" ht="13.5" hidden="false" customHeight="true" outlineLevel="0" collapsed="false">
      <c r="A40" s="22" t="s">
        <v>54</v>
      </c>
      <c r="B40" s="57" t="n">
        <v>71.62</v>
      </c>
      <c r="C40" s="57" t="n">
        <v>42.85</v>
      </c>
      <c r="D40" s="57" t="n">
        <v>10.9</v>
      </c>
      <c r="E40" s="57" t="n">
        <v>17.87</v>
      </c>
      <c r="F40" s="57" t="n">
        <v>71.62</v>
      </c>
      <c r="G40" s="57" t="n">
        <v>42.85</v>
      </c>
      <c r="H40" s="57" t="n">
        <v>10.9</v>
      </c>
      <c r="I40" s="57" t="n">
        <v>17.87</v>
      </c>
      <c r="J40" s="57"/>
      <c r="K40" s="57" t="n">
        <v>16752.303825747</v>
      </c>
      <c r="L40" s="57" t="n">
        <v>17390.3150525088</v>
      </c>
      <c r="M40" s="57" t="n">
        <v>15932.5688073394</v>
      </c>
      <c r="N40" s="57" t="n">
        <v>15722.4398433128</v>
      </c>
      <c r="O40" s="57" t="n">
        <v>1199.8</v>
      </c>
      <c r="P40" s="57" t="n">
        <v>745.175</v>
      </c>
      <c r="Q40" s="57" t="n">
        <v>173.665</v>
      </c>
      <c r="R40" s="58" t="n">
        <v>280.96</v>
      </c>
      <c r="S40" s="61" t="s">
        <v>55</v>
      </c>
    </row>
    <row r="41" s="60" customFormat="true" ht="13.5" hidden="false" customHeight="true" outlineLevel="0" collapsed="false">
      <c r="A41" s="62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61"/>
    </row>
    <row r="42" s="60" customFormat="true" ht="13.5" hidden="false" customHeight="true" outlineLevel="0" collapsed="false">
      <c r="A42" s="22" t="s">
        <v>56</v>
      </c>
      <c r="B42" s="57" t="n">
        <v>396.86</v>
      </c>
      <c r="C42" s="57" t="n">
        <v>103.61</v>
      </c>
      <c r="D42" s="57" t="n">
        <v>209.02</v>
      </c>
      <c r="E42" s="57" t="n">
        <v>84.23</v>
      </c>
      <c r="F42" s="57" t="n">
        <v>396.86</v>
      </c>
      <c r="G42" s="57" t="n">
        <v>103.61</v>
      </c>
      <c r="H42" s="57" t="n">
        <v>209.02</v>
      </c>
      <c r="I42" s="57" t="n">
        <v>84.23</v>
      </c>
      <c r="J42" s="57"/>
      <c r="K42" s="57" t="n">
        <v>55586.4864183843</v>
      </c>
      <c r="L42" s="57" t="n">
        <v>54522.9418009845</v>
      </c>
      <c r="M42" s="57" t="n">
        <v>57761.5108602048</v>
      </c>
      <c r="N42" s="57" t="n">
        <v>51497.3287427282</v>
      </c>
      <c r="O42" s="57" t="n">
        <v>22060.053</v>
      </c>
      <c r="P42" s="57" t="n">
        <v>5649.122</v>
      </c>
      <c r="Q42" s="57" t="n">
        <v>12073.311</v>
      </c>
      <c r="R42" s="58" t="n">
        <v>4337.62</v>
      </c>
      <c r="S42" s="61" t="s">
        <v>57</v>
      </c>
    </row>
    <row r="43" s="60" customFormat="true" ht="13.5" hidden="false" customHeight="true" outlineLevel="0" collapsed="false">
      <c r="A43" s="22" t="s">
        <v>58</v>
      </c>
      <c r="B43" s="57" t="n">
        <v>1832.41</v>
      </c>
      <c r="C43" s="57" t="n">
        <v>808.63</v>
      </c>
      <c r="D43" s="57" t="n">
        <v>575.49</v>
      </c>
      <c r="E43" s="57" t="n">
        <v>448.29</v>
      </c>
      <c r="F43" s="57" t="n">
        <v>1829.99</v>
      </c>
      <c r="G43" s="57" t="n">
        <v>806.21</v>
      </c>
      <c r="H43" s="57" t="n">
        <v>575.49</v>
      </c>
      <c r="I43" s="57" t="n">
        <v>448.29</v>
      </c>
      <c r="J43" s="57"/>
      <c r="K43" s="57" t="n">
        <v>34996.8633708381</v>
      </c>
      <c r="L43" s="57" t="n">
        <v>38313.2682551693</v>
      </c>
      <c r="M43" s="57" t="n">
        <v>34207.8750282368</v>
      </c>
      <c r="N43" s="57" t="n">
        <v>30045.4616431328</v>
      </c>
      <c r="O43" s="57" t="n">
        <v>64043.91</v>
      </c>
      <c r="P43" s="57" t="n">
        <v>30888.54</v>
      </c>
      <c r="Q43" s="57" t="n">
        <v>19686.29</v>
      </c>
      <c r="R43" s="58" t="n">
        <v>13469.08</v>
      </c>
      <c r="S43" s="61" t="s">
        <v>59</v>
      </c>
    </row>
    <row r="44" s="60" customFormat="true" ht="13.5" hidden="false" customHeight="true" outlineLevel="0" collapsed="false">
      <c r="A44" s="22" t="s">
        <v>60</v>
      </c>
      <c r="B44" s="57" t="n">
        <v>828.93</v>
      </c>
      <c r="C44" s="57" t="n">
        <v>82.28</v>
      </c>
      <c r="D44" s="57" t="n">
        <v>352.75</v>
      </c>
      <c r="E44" s="57" t="n">
        <v>393.9</v>
      </c>
      <c r="F44" s="57" t="n">
        <v>828.93</v>
      </c>
      <c r="G44" s="57" t="n">
        <v>82.28</v>
      </c>
      <c r="H44" s="57" t="n">
        <v>352.75</v>
      </c>
      <c r="I44" s="57" t="n">
        <v>393.9</v>
      </c>
      <c r="J44" s="57"/>
      <c r="K44" s="57" t="n">
        <v>43981.6003763888</v>
      </c>
      <c r="L44" s="57" t="n">
        <v>52078.026251823</v>
      </c>
      <c r="M44" s="57" t="n">
        <v>49543.5520907158</v>
      </c>
      <c r="N44" s="57" t="n">
        <v>37309.4694084793</v>
      </c>
      <c r="O44" s="57" t="n">
        <v>36457.668</v>
      </c>
      <c r="P44" s="57" t="n">
        <v>4284.98</v>
      </c>
      <c r="Q44" s="57" t="n">
        <v>17476.488</v>
      </c>
      <c r="R44" s="58" t="n">
        <v>14696.2</v>
      </c>
      <c r="S44" s="61" t="s">
        <v>61</v>
      </c>
    </row>
    <row r="45" s="60" customFormat="true" ht="13.5" hidden="false" customHeight="true" outlineLevel="0" collapsed="false">
      <c r="A45" s="22" t="s">
        <v>62</v>
      </c>
      <c r="B45" s="57" t="n">
        <v>1558.29</v>
      </c>
      <c r="C45" s="57" t="n">
        <v>953.96</v>
      </c>
      <c r="D45" s="57" t="n">
        <v>340.79</v>
      </c>
      <c r="E45" s="57" t="n">
        <v>263.54</v>
      </c>
      <c r="F45" s="57" t="n">
        <v>1558.29</v>
      </c>
      <c r="G45" s="57" t="n">
        <v>953.96</v>
      </c>
      <c r="H45" s="57" t="n">
        <v>340.79</v>
      </c>
      <c r="I45" s="57" t="n">
        <v>263.54</v>
      </c>
      <c r="J45" s="57"/>
      <c r="K45" s="57" t="n">
        <v>51011.9631134128</v>
      </c>
      <c r="L45" s="57" t="n">
        <v>54358.1366095014</v>
      </c>
      <c r="M45" s="57" t="n">
        <v>41132.125355791</v>
      </c>
      <c r="N45" s="57" t="n">
        <v>51675.369962814</v>
      </c>
      <c r="O45" s="57" t="n">
        <v>79491.432</v>
      </c>
      <c r="P45" s="57" t="n">
        <v>51855.488</v>
      </c>
      <c r="Q45" s="57" t="n">
        <v>14017.417</v>
      </c>
      <c r="R45" s="58" t="n">
        <v>13618.527</v>
      </c>
      <c r="S45" s="61" t="s">
        <v>63</v>
      </c>
    </row>
    <row r="46" s="60" customFormat="true" ht="13.5" hidden="false" customHeight="true" outlineLevel="0" collapsed="false">
      <c r="A46" s="22" t="s">
        <v>64</v>
      </c>
      <c r="B46" s="57" t="n">
        <v>247.9</v>
      </c>
      <c r="C46" s="57" t="n">
        <v>115.2</v>
      </c>
      <c r="D46" s="57" t="n">
        <v>88.3</v>
      </c>
      <c r="E46" s="57" t="n">
        <v>44.4</v>
      </c>
      <c r="F46" s="57" t="n">
        <v>245.3</v>
      </c>
      <c r="G46" s="57" t="n">
        <v>115.2</v>
      </c>
      <c r="H46" s="57" t="n">
        <v>85.7</v>
      </c>
      <c r="I46" s="57" t="n">
        <v>44.4</v>
      </c>
      <c r="J46" s="57"/>
      <c r="K46" s="57" t="n">
        <v>39559.1928251121</v>
      </c>
      <c r="L46" s="57" t="n">
        <v>40202.2569444444</v>
      </c>
      <c r="M46" s="57" t="n">
        <v>38789.3815635939</v>
      </c>
      <c r="N46" s="57" t="n">
        <v>39376.5765765766</v>
      </c>
      <c r="O46" s="57" t="n">
        <v>9703.87</v>
      </c>
      <c r="P46" s="57" t="n">
        <v>4631.3</v>
      </c>
      <c r="Q46" s="57" t="n">
        <v>3324.25</v>
      </c>
      <c r="R46" s="58" t="n">
        <v>1748.32</v>
      </c>
      <c r="S46" s="61" t="s">
        <v>65</v>
      </c>
    </row>
    <row r="47" s="60" customFormat="true" ht="13.5" hidden="false" customHeight="true" outlineLevel="0" collapsed="false">
      <c r="A47" s="22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8"/>
      <c r="S47" s="61"/>
    </row>
    <row r="48" s="60" customFormat="true" ht="13.5" hidden="false" customHeight="true" outlineLevel="0" collapsed="false">
      <c r="A48" s="22" t="s">
        <v>66</v>
      </c>
      <c r="B48" s="57" t="n">
        <v>288.74</v>
      </c>
      <c r="C48" s="57" t="n">
        <v>229.3</v>
      </c>
      <c r="D48" s="57" t="n">
        <v>45.66</v>
      </c>
      <c r="E48" s="57" t="n">
        <v>13.78</v>
      </c>
      <c r="F48" s="57" t="n">
        <v>288.74</v>
      </c>
      <c r="G48" s="57" t="n">
        <v>229.3</v>
      </c>
      <c r="H48" s="57" t="n">
        <v>45.66</v>
      </c>
      <c r="I48" s="57" t="n">
        <v>13.78</v>
      </c>
      <c r="J48" s="57"/>
      <c r="K48" s="57" t="n">
        <v>39892.6369744407</v>
      </c>
      <c r="L48" s="57" t="n">
        <v>39711.2080244222</v>
      </c>
      <c r="M48" s="57" t="n">
        <v>40584.5378887429</v>
      </c>
      <c r="N48" s="57" t="n">
        <v>40619.0130624093</v>
      </c>
      <c r="O48" s="57" t="n">
        <v>11518.6</v>
      </c>
      <c r="P48" s="57" t="n">
        <v>9105.78</v>
      </c>
      <c r="Q48" s="57" t="n">
        <v>1853.09</v>
      </c>
      <c r="R48" s="58" t="n">
        <v>559.73</v>
      </c>
      <c r="S48" s="61" t="s">
        <v>67</v>
      </c>
    </row>
    <row r="49" s="60" customFormat="true" ht="13.5" hidden="false" customHeight="true" outlineLevel="0" collapsed="false">
      <c r="A49" s="22" t="s">
        <v>68</v>
      </c>
      <c r="B49" s="57" t="n">
        <v>168.67</v>
      </c>
      <c r="C49" s="57" t="n">
        <v>88.9</v>
      </c>
      <c r="D49" s="57" t="n">
        <v>44</v>
      </c>
      <c r="E49" s="57" t="n">
        <v>35.77</v>
      </c>
      <c r="F49" s="57" t="n">
        <v>168.67</v>
      </c>
      <c r="G49" s="57" t="n">
        <v>88.9</v>
      </c>
      <c r="H49" s="57" t="n">
        <v>44</v>
      </c>
      <c r="I49" s="57" t="n">
        <v>35.77</v>
      </c>
      <c r="J49" s="57"/>
      <c r="K49" s="57" t="n">
        <v>30311.7744708603</v>
      </c>
      <c r="L49" s="57" t="n">
        <v>36271.0911136108</v>
      </c>
      <c r="M49" s="57" t="n">
        <v>25368.3636363636</v>
      </c>
      <c r="N49" s="57" t="n">
        <v>21581.7444786134</v>
      </c>
      <c r="O49" s="57" t="n">
        <v>5112.687</v>
      </c>
      <c r="P49" s="57" t="n">
        <v>3224.5</v>
      </c>
      <c r="Q49" s="57" t="n">
        <v>1116.208</v>
      </c>
      <c r="R49" s="58" t="n">
        <v>771.979</v>
      </c>
      <c r="S49" s="61" t="s">
        <v>69</v>
      </c>
    </row>
    <row r="50" s="60" customFormat="true" ht="13.5" hidden="false" customHeight="true" outlineLevel="0" collapsed="false">
      <c r="A50" s="22" t="s">
        <v>70</v>
      </c>
      <c r="B50" s="57" t="n">
        <v>229.27</v>
      </c>
      <c r="C50" s="57" t="n">
        <v>90.52</v>
      </c>
      <c r="D50" s="57" t="n">
        <v>117.54</v>
      </c>
      <c r="E50" s="57" t="n">
        <v>21.21</v>
      </c>
      <c r="F50" s="57" t="n">
        <v>229.27</v>
      </c>
      <c r="G50" s="57" t="n">
        <v>90.52</v>
      </c>
      <c r="H50" s="57" t="n">
        <v>117.54</v>
      </c>
      <c r="I50" s="57" t="n">
        <v>21.21</v>
      </c>
      <c r="J50" s="57"/>
      <c r="K50" s="57" t="n">
        <v>21340.3454442361</v>
      </c>
      <c r="L50" s="57" t="n">
        <v>24015.466195316</v>
      </c>
      <c r="M50" s="57" t="n">
        <v>20657.9462310703</v>
      </c>
      <c r="N50" s="57" t="n">
        <v>13705.1390853371</v>
      </c>
      <c r="O50" s="57" t="n">
        <v>4892.701</v>
      </c>
      <c r="P50" s="57" t="n">
        <v>2173.88</v>
      </c>
      <c r="Q50" s="57" t="n">
        <v>2428.135</v>
      </c>
      <c r="R50" s="58" t="n">
        <v>290.686</v>
      </c>
      <c r="S50" s="61" t="s">
        <v>71</v>
      </c>
    </row>
    <row r="51" s="60" customFormat="true" ht="13.5" hidden="false" customHeight="true" outlineLevel="0" collapsed="false">
      <c r="A51" s="22" t="s">
        <v>72</v>
      </c>
      <c r="B51" s="57" t="n">
        <v>123.72</v>
      </c>
      <c r="C51" s="57" t="n">
        <v>54.64</v>
      </c>
      <c r="D51" s="57" t="n">
        <v>52.6</v>
      </c>
      <c r="E51" s="57" t="n">
        <v>16.48</v>
      </c>
      <c r="F51" s="57" t="n">
        <v>123.72</v>
      </c>
      <c r="G51" s="57" t="n">
        <v>54.64</v>
      </c>
      <c r="H51" s="57" t="n">
        <v>52.6</v>
      </c>
      <c r="I51" s="57" t="n">
        <v>16.48</v>
      </c>
      <c r="J51" s="57"/>
      <c r="K51" s="57" t="n">
        <v>25294.2127384416</v>
      </c>
      <c r="L51" s="57" t="n">
        <v>22570.7174231332</v>
      </c>
      <c r="M51" s="57" t="n">
        <v>26829.5817490494</v>
      </c>
      <c r="N51" s="57" t="n">
        <v>29423.5436893204</v>
      </c>
      <c r="O51" s="57" t="n">
        <v>3129.4</v>
      </c>
      <c r="P51" s="57" t="n">
        <v>1233.264</v>
      </c>
      <c r="Q51" s="57" t="n">
        <v>1411.236</v>
      </c>
      <c r="R51" s="58" t="n">
        <v>484.9</v>
      </c>
      <c r="S51" s="61" t="s">
        <v>73</v>
      </c>
    </row>
    <row r="52" s="60" customFormat="true" ht="13.5" hidden="false" customHeight="true" outlineLevel="0" collapsed="false">
      <c r="A52" s="22" t="s">
        <v>74</v>
      </c>
      <c r="B52" s="57" t="n">
        <v>177.2</v>
      </c>
      <c r="C52" s="57" t="n">
        <v>95.05</v>
      </c>
      <c r="D52" s="57" t="n">
        <v>54.42</v>
      </c>
      <c r="E52" s="57" t="n">
        <v>27.73</v>
      </c>
      <c r="F52" s="57" t="n">
        <v>177.2</v>
      </c>
      <c r="G52" s="57" t="n">
        <v>95.05</v>
      </c>
      <c r="H52" s="57" t="n">
        <v>54.42</v>
      </c>
      <c r="I52" s="57" t="n">
        <v>27.73</v>
      </c>
      <c r="J52" s="57"/>
      <c r="K52" s="57" t="n">
        <v>15380.9762979684</v>
      </c>
      <c r="L52" s="57" t="n">
        <v>15224.6712256707</v>
      </c>
      <c r="M52" s="57" t="n">
        <v>15535.9242925395</v>
      </c>
      <c r="N52" s="57" t="n">
        <v>15612.6577713668</v>
      </c>
      <c r="O52" s="57" t="n">
        <v>2725.509</v>
      </c>
      <c r="P52" s="57" t="n">
        <v>1447.105</v>
      </c>
      <c r="Q52" s="57" t="n">
        <v>845.465</v>
      </c>
      <c r="R52" s="58" t="n">
        <v>432.939</v>
      </c>
      <c r="S52" s="61" t="s">
        <v>75</v>
      </c>
    </row>
    <row r="53" s="60" customFormat="true" ht="13.5" hidden="false" customHeight="true" outlineLevel="0" collapsed="false">
      <c r="A53" s="22" t="s">
        <v>76</v>
      </c>
      <c r="B53" s="57" t="n">
        <v>31.05</v>
      </c>
      <c r="C53" s="57" t="n">
        <v>31.05</v>
      </c>
      <c r="D53" s="57" t="n">
        <v>0</v>
      </c>
      <c r="E53" s="57" t="n">
        <v>0</v>
      </c>
      <c r="F53" s="57" t="n">
        <v>31.05</v>
      </c>
      <c r="G53" s="57" t="n">
        <v>31.05</v>
      </c>
      <c r="H53" s="57" t="n">
        <v>0</v>
      </c>
      <c r="I53" s="57" t="n">
        <v>0</v>
      </c>
      <c r="J53" s="57"/>
      <c r="K53" s="57" t="n">
        <v>10265.7004830918</v>
      </c>
      <c r="L53" s="57" t="n">
        <v>10265.7004830918</v>
      </c>
      <c r="M53" s="57" t="n">
        <v>0</v>
      </c>
      <c r="N53" s="57" t="n">
        <v>0</v>
      </c>
      <c r="O53" s="57" t="n">
        <v>318.75</v>
      </c>
      <c r="P53" s="57" t="n">
        <v>318.75</v>
      </c>
      <c r="Q53" s="57" t="n">
        <v>0</v>
      </c>
      <c r="R53" s="58" t="n">
        <v>0</v>
      </c>
      <c r="S53" s="61" t="s">
        <v>77</v>
      </c>
    </row>
    <row r="54" s="60" customFormat="true" ht="13.5" hidden="false" customHeight="true" outlineLevel="0" collapsed="false">
      <c r="A54" s="22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8"/>
      <c r="S54" s="61"/>
    </row>
    <row r="55" s="60" customFormat="true" ht="13.5" hidden="false" customHeight="true" outlineLevel="0" collapsed="false">
      <c r="A55" s="22" t="s">
        <v>78</v>
      </c>
      <c r="B55" s="57" t="n">
        <v>3.14</v>
      </c>
      <c r="C55" s="57" t="n">
        <v>3.14</v>
      </c>
      <c r="D55" s="57" t="n">
        <v>0</v>
      </c>
      <c r="E55" s="57" t="n">
        <v>0</v>
      </c>
      <c r="F55" s="57" t="n">
        <v>3.14</v>
      </c>
      <c r="G55" s="57" t="n">
        <v>3.14</v>
      </c>
      <c r="H55" s="57" t="n">
        <v>0</v>
      </c>
      <c r="I55" s="57" t="n">
        <v>0</v>
      </c>
      <c r="J55" s="57"/>
      <c r="K55" s="57" t="n">
        <v>8617.1974522293</v>
      </c>
      <c r="L55" s="57" t="n">
        <v>8617.1974522293</v>
      </c>
      <c r="M55" s="57" t="n">
        <v>0</v>
      </c>
      <c r="N55" s="57" t="n">
        <v>0</v>
      </c>
      <c r="O55" s="57" t="n">
        <v>27.058</v>
      </c>
      <c r="P55" s="57" t="n">
        <v>27.058</v>
      </c>
      <c r="Q55" s="57" t="n">
        <v>0</v>
      </c>
      <c r="R55" s="58" t="n">
        <v>0</v>
      </c>
      <c r="S55" s="61" t="s">
        <v>79</v>
      </c>
    </row>
    <row r="56" s="60" customFormat="true" ht="13.5" hidden="false" customHeight="true" outlineLevel="0" collapsed="false">
      <c r="A56" s="22" t="s">
        <v>80</v>
      </c>
      <c r="B56" s="57" t="n">
        <v>13.65</v>
      </c>
      <c r="C56" s="57" t="n">
        <v>6.75</v>
      </c>
      <c r="D56" s="57" t="n">
        <v>2.42</v>
      </c>
      <c r="E56" s="57" t="n">
        <v>4.48</v>
      </c>
      <c r="F56" s="57" t="n">
        <v>13.65</v>
      </c>
      <c r="G56" s="57" t="n">
        <v>6.75</v>
      </c>
      <c r="H56" s="57" t="n">
        <v>2.42</v>
      </c>
      <c r="I56" s="57" t="n">
        <v>4.48</v>
      </c>
      <c r="J56" s="57"/>
      <c r="K56" s="57" t="n">
        <v>16713.1868131868</v>
      </c>
      <c r="L56" s="57" t="n">
        <v>18067.4074074074</v>
      </c>
      <c r="M56" s="57" t="n">
        <v>15876.0330578512</v>
      </c>
      <c r="N56" s="57" t="n">
        <v>15125</v>
      </c>
      <c r="O56" s="57" t="n">
        <v>228.135</v>
      </c>
      <c r="P56" s="57" t="n">
        <v>121.955</v>
      </c>
      <c r="Q56" s="57" t="n">
        <v>38.42</v>
      </c>
      <c r="R56" s="58" t="n">
        <v>67.76</v>
      </c>
      <c r="S56" s="61" t="s">
        <v>81</v>
      </c>
    </row>
    <row r="57" s="60" customFormat="true" ht="13.5" hidden="false" customHeight="true" outlineLevel="0" collapsed="false">
      <c r="A57" s="22" t="s">
        <v>82</v>
      </c>
      <c r="B57" s="57" t="n">
        <v>0.5</v>
      </c>
      <c r="C57" s="57" t="n">
        <v>0.5</v>
      </c>
      <c r="D57" s="57" t="n">
        <v>0</v>
      </c>
      <c r="E57" s="57" t="n">
        <v>0</v>
      </c>
      <c r="F57" s="57" t="n">
        <v>0.5</v>
      </c>
      <c r="G57" s="57" t="n">
        <v>0.5</v>
      </c>
      <c r="H57" s="57" t="n">
        <v>0</v>
      </c>
      <c r="I57" s="57" t="n">
        <v>0</v>
      </c>
      <c r="J57" s="57"/>
      <c r="K57" s="57" t="n">
        <v>50000</v>
      </c>
      <c r="L57" s="57" t="n">
        <v>50000</v>
      </c>
      <c r="M57" s="57" t="n">
        <v>0</v>
      </c>
      <c r="N57" s="57" t="n">
        <v>0</v>
      </c>
      <c r="O57" s="57" t="n">
        <v>25</v>
      </c>
      <c r="P57" s="57" t="n">
        <v>25</v>
      </c>
      <c r="Q57" s="57" t="n">
        <v>0</v>
      </c>
      <c r="R57" s="58" t="n">
        <v>0</v>
      </c>
      <c r="S57" s="61" t="s">
        <v>83</v>
      </c>
    </row>
    <row r="58" s="60" customFormat="true" ht="13.5" hidden="false" customHeight="true" outlineLevel="0" collapsed="false">
      <c r="A58" s="22" t="s">
        <v>84</v>
      </c>
      <c r="B58" s="57" t="n">
        <v>0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/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8" t="n">
        <v>0</v>
      </c>
      <c r="S58" s="61" t="s">
        <v>85</v>
      </c>
    </row>
    <row r="59" s="60" customFormat="true" ht="13.5" hidden="false" customHeight="true" outlineLevel="0" collapsed="false">
      <c r="A59" s="22" t="s">
        <v>86</v>
      </c>
      <c r="B59" s="57" t="n">
        <v>15.96</v>
      </c>
      <c r="C59" s="57" t="n">
        <v>14.66</v>
      </c>
      <c r="D59" s="57" t="n">
        <v>0.8</v>
      </c>
      <c r="E59" s="57" t="n">
        <v>0.5</v>
      </c>
      <c r="F59" s="57" t="n">
        <v>15.96</v>
      </c>
      <c r="G59" s="57" t="n">
        <v>14.66</v>
      </c>
      <c r="H59" s="57" t="n">
        <v>0.8</v>
      </c>
      <c r="I59" s="57" t="n">
        <v>0.5</v>
      </c>
      <c r="J59" s="57"/>
      <c r="K59" s="57" t="n">
        <v>39100.2506265664</v>
      </c>
      <c r="L59" s="57" t="n">
        <v>38815.8253751705</v>
      </c>
      <c r="M59" s="57" t="n">
        <v>47250</v>
      </c>
      <c r="N59" s="57" t="n">
        <v>34400</v>
      </c>
      <c r="O59" s="57" t="n">
        <v>624.04</v>
      </c>
      <c r="P59" s="57" t="n">
        <v>569.04</v>
      </c>
      <c r="Q59" s="57" t="n">
        <v>37.8</v>
      </c>
      <c r="R59" s="58" t="n">
        <v>17.2</v>
      </c>
      <c r="S59" s="61" t="s">
        <v>87</v>
      </c>
    </row>
    <row r="60" s="60" customFormat="true" ht="3.6" hidden="false" customHeight="true" outlineLevel="0" collapsed="false">
      <c r="A60" s="63"/>
      <c r="B60" s="64"/>
      <c r="C60" s="64"/>
      <c r="D60" s="64"/>
      <c r="E60" s="64"/>
      <c r="F60" s="64"/>
      <c r="G60" s="64"/>
      <c r="H60" s="64"/>
      <c r="I60" s="64"/>
      <c r="J60" s="24"/>
      <c r="K60" s="64"/>
      <c r="L60" s="64"/>
      <c r="M60" s="64"/>
      <c r="N60" s="64"/>
      <c r="O60" s="64"/>
      <c r="P60" s="64"/>
      <c r="Q60" s="64"/>
      <c r="R60" s="65"/>
      <c r="S60" s="66"/>
    </row>
    <row r="61" s="68" customFormat="true" ht="12.6" hidden="false" customHeight="true" outlineLevel="0" collapsed="false">
      <c r="A61" s="67" t="s">
        <v>88</v>
      </c>
      <c r="E61" s="69"/>
      <c r="K61" s="70" t="s">
        <v>89</v>
      </c>
    </row>
    <row r="62" s="19" customFormat="true" ht="13.5" hidden="false" customHeight="true" outlineLevel="0" collapsed="false">
      <c r="S62" s="47"/>
    </row>
    <row r="63" s="19" customFormat="true" ht="13.5" hidden="false" customHeight="true" outlineLevel="0" collapsed="false">
      <c r="S63" s="47"/>
    </row>
    <row r="64" s="19" customFormat="true" ht="13.5" hidden="false" customHeight="true" outlineLevel="0" collapsed="false">
      <c r="S64" s="47"/>
    </row>
    <row r="65" s="19" customFormat="true" ht="6" hidden="false" customHeight="true" outlineLevel="0" collapsed="false">
      <c r="S65" s="47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47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47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47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47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47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47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47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47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47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47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47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47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47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47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47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47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47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47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  <row r="97" customFormat="false" ht="15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5:46:35Z</dcterms:created>
  <dc:creator>user</dc:creator>
  <dc:description/>
  <dc:language>en-US</dc:language>
  <cp:lastModifiedBy>user</cp:lastModifiedBy>
  <dcterms:modified xsi:type="dcterms:W3CDTF">2004-07-07T05:46:43Z</dcterms:modified>
  <cp:revision>0</cp:revision>
  <dc:subject/>
  <dc:title/>
</cp:coreProperties>
</file>