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球白菜" sheetId="1" state="visible" r:id="rId2"/>
  </sheets>
  <definedNames>
    <definedName function="false" hidden="false" localSheetId="0" name="_xlnm.Print_Area" vbProcedure="false">結球白菜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 6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69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9) </t>
    </r>
    <r>
      <rPr>
        <sz val="10"/>
        <rFont val="Noto Sans"/>
        <family val="2"/>
      </rPr>
      <t xml:space="preserve">結 球 白 菜</t>
    </r>
  </si>
  <si>
    <t xml:space="preserve">(9) Chinese Cabbage</t>
  </si>
  <si>
    <t xml:space="preserve">結                   球                  白                  菜</t>
  </si>
  <si>
    <t xml:space="preserve">Chinese Cabbage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台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0" xfId="20"/>
    <cellStyle name="一般_263" xfId="21"/>
    <cellStyle name="一般_269" xfId="22"/>
    <cellStyle name="一般_26E" xfId="23"/>
    <cellStyle name="一般_26J" xfId="24"/>
    <cellStyle name="一般_27H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">
        <v>36</v>
      </c>
      <c r="B15" s="44" t="n">
        <v>6931</v>
      </c>
      <c r="C15" s="44" t="n">
        <v>2712</v>
      </c>
      <c r="D15" s="44" t="n">
        <v>1743</v>
      </c>
      <c r="E15" s="44" t="n">
        <v>2476</v>
      </c>
      <c r="F15" s="44" t="n">
        <v>6833</v>
      </c>
      <c r="G15" s="44" t="n">
        <v>2712</v>
      </c>
      <c r="H15" s="44" t="n">
        <v>1735</v>
      </c>
      <c r="I15" s="44" t="n">
        <v>2386</v>
      </c>
      <c r="J15" s="45"/>
      <c r="K15" s="44" t="n">
        <v>16599</v>
      </c>
      <c r="L15" s="44" t="n">
        <v>18521</v>
      </c>
      <c r="M15" s="44" t="n">
        <v>14642</v>
      </c>
      <c r="N15" s="44" t="n">
        <v>15835</v>
      </c>
      <c r="O15" s="44" t="n">
        <v>113409</v>
      </c>
      <c r="P15" s="44" t="n">
        <v>50237</v>
      </c>
      <c r="Q15" s="44" t="n">
        <v>25399</v>
      </c>
      <c r="R15" s="46" t="n">
        <v>37773</v>
      </c>
      <c r="S15" s="47" t="e">
        <f aca="false"/>
        <v>#VALUE!</v>
      </c>
    </row>
    <row r="16" s="19" customFormat="true" ht="9.95" hidden="true" customHeight="true" outlineLevel="0" collapsed="false">
      <c r="A16" s="48" t="s">
        <v>37</v>
      </c>
      <c r="B16" s="44" t="n">
        <v>6782</v>
      </c>
      <c r="C16" s="44" t="n">
        <v>2832</v>
      </c>
      <c r="D16" s="44" t="n">
        <v>1748</v>
      </c>
      <c r="E16" s="44" t="n">
        <v>2202</v>
      </c>
      <c r="F16" s="44" t="n">
        <v>6775</v>
      </c>
      <c r="G16" s="44" t="n">
        <v>2831</v>
      </c>
      <c r="H16" s="44" t="n">
        <v>1743</v>
      </c>
      <c r="I16" s="44" t="n">
        <v>2201</v>
      </c>
      <c r="J16" s="44"/>
      <c r="K16" s="44" t="n">
        <v>16982</v>
      </c>
      <c r="L16" s="44" t="n">
        <v>18584</v>
      </c>
      <c r="M16" s="44" t="n">
        <v>15298</v>
      </c>
      <c r="N16" s="44" t="n">
        <v>16254</v>
      </c>
      <c r="O16" s="44" t="n">
        <v>115034</v>
      </c>
      <c r="P16" s="44" t="n">
        <v>52591</v>
      </c>
      <c r="Q16" s="44" t="n">
        <v>26654</v>
      </c>
      <c r="R16" s="46" t="n">
        <v>35789</v>
      </c>
      <c r="S16" s="49" t="n">
        <v>1991</v>
      </c>
    </row>
    <row r="17" s="19" customFormat="true" ht="9.95" hidden="true" customHeight="true" outlineLevel="0" collapsed="false">
      <c r="A17" s="48" t="s">
        <v>38</v>
      </c>
      <c r="B17" s="44" t="n">
        <v>6011</v>
      </c>
      <c r="C17" s="44" t="n">
        <v>2441</v>
      </c>
      <c r="D17" s="44" t="n">
        <v>1522</v>
      </c>
      <c r="E17" s="44" t="n">
        <v>2048</v>
      </c>
      <c r="F17" s="44" t="n">
        <v>6005</v>
      </c>
      <c r="G17" s="44" t="n">
        <v>2440</v>
      </c>
      <c r="H17" s="44" t="n">
        <v>1520</v>
      </c>
      <c r="I17" s="44" t="n">
        <v>2045</v>
      </c>
      <c r="J17" s="44"/>
      <c r="K17" s="44" t="n">
        <v>16869</v>
      </c>
      <c r="L17" s="44" t="n">
        <v>17330</v>
      </c>
      <c r="M17" s="44" t="n">
        <v>15221</v>
      </c>
      <c r="N17" s="44" t="n">
        <v>17544</v>
      </c>
      <c r="O17" s="44" t="n">
        <v>101281</v>
      </c>
      <c r="P17" s="44" t="n">
        <v>42249</v>
      </c>
      <c r="Q17" s="44" t="n">
        <v>23147</v>
      </c>
      <c r="R17" s="46" t="n">
        <v>35885</v>
      </c>
      <c r="S17" s="49" t="n">
        <v>1993</v>
      </c>
    </row>
    <row r="18" s="19" customFormat="true" ht="9.95" hidden="false" customHeight="true" outlineLevel="0" collapsed="false">
      <c r="A18" s="48" t="s">
        <v>39</v>
      </c>
      <c r="B18" s="44" t="n">
        <v>5500</v>
      </c>
      <c r="C18" s="44" t="n">
        <v>2255</v>
      </c>
      <c r="D18" s="44" t="n">
        <v>1405</v>
      </c>
      <c r="E18" s="44" t="n">
        <v>1840</v>
      </c>
      <c r="F18" s="44" t="n">
        <v>5450</v>
      </c>
      <c r="G18" s="44" t="n">
        <v>2253</v>
      </c>
      <c r="H18" s="44" t="n">
        <v>1377</v>
      </c>
      <c r="I18" s="44" t="n">
        <v>1820</v>
      </c>
      <c r="J18" s="44"/>
      <c r="K18" s="44" t="n">
        <v>18898</v>
      </c>
      <c r="L18" s="44" t="n">
        <v>18300</v>
      </c>
      <c r="M18" s="44" t="n">
        <v>16160</v>
      </c>
      <c r="N18" s="44" t="n">
        <v>21708</v>
      </c>
      <c r="O18" s="44" t="n">
        <v>102969</v>
      </c>
      <c r="P18" s="44" t="n">
        <v>41212</v>
      </c>
      <c r="Q18" s="44" t="n">
        <v>22229</v>
      </c>
      <c r="R18" s="46" t="n">
        <v>39528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5384</v>
      </c>
      <c r="C19" s="44" t="n">
        <v>2352</v>
      </c>
      <c r="D19" s="44" t="n">
        <v>1378</v>
      </c>
      <c r="E19" s="44" t="n">
        <v>1654</v>
      </c>
      <c r="F19" s="44" t="n">
        <v>5368</v>
      </c>
      <c r="G19" s="44" t="n">
        <v>2352</v>
      </c>
      <c r="H19" s="44" t="n">
        <v>1365</v>
      </c>
      <c r="I19" s="44" t="n">
        <v>1651</v>
      </c>
      <c r="J19" s="44"/>
      <c r="K19" s="44" t="n">
        <v>19743</v>
      </c>
      <c r="L19" s="44" t="n">
        <v>20742</v>
      </c>
      <c r="M19" s="44" t="n">
        <v>18077</v>
      </c>
      <c r="N19" s="44" t="n">
        <v>19699</v>
      </c>
      <c r="O19" s="44" t="n">
        <v>106001</v>
      </c>
      <c r="P19" s="44" t="n">
        <v>48762</v>
      </c>
      <c r="Q19" s="44" t="n">
        <v>24685</v>
      </c>
      <c r="R19" s="46" t="n">
        <v>32554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5354</v>
      </c>
      <c r="C20" s="44" t="n">
        <v>2425</v>
      </c>
      <c r="D20" s="44" t="n">
        <v>1313</v>
      </c>
      <c r="E20" s="44" t="n">
        <v>1616</v>
      </c>
      <c r="F20" s="44" t="n">
        <v>5342</v>
      </c>
      <c r="G20" s="44" t="n">
        <v>2421</v>
      </c>
      <c r="H20" s="44" t="n">
        <v>1310</v>
      </c>
      <c r="I20" s="44" t="n">
        <v>1611</v>
      </c>
      <c r="J20" s="44"/>
      <c r="K20" s="44" t="n">
        <v>26151</v>
      </c>
      <c r="L20" s="44" t="n">
        <v>29124</v>
      </c>
      <c r="M20" s="44" t="n">
        <v>21927</v>
      </c>
      <c r="N20" s="44" t="n">
        <v>25117</v>
      </c>
      <c r="O20" s="44" t="n">
        <v>139609</v>
      </c>
      <c r="P20" s="44" t="n">
        <v>70489</v>
      </c>
      <c r="Q20" s="44" t="n">
        <v>28713</v>
      </c>
      <c r="R20" s="46" t="n">
        <v>40407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4904</v>
      </c>
      <c r="C21" s="44" t="n">
        <v>2224</v>
      </c>
      <c r="D21" s="44" t="n">
        <v>1205</v>
      </c>
      <c r="E21" s="44" t="n">
        <v>1475</v>
      </c>
      <c r="F21" s="44" t="n">
        <v>4879</v>
      </c>
      <c r="G21" s="44" t="n">
        <v>2220</v>
      </c>
      <c r="H21" s="44" t="n">
        <v>1197</v>
      </c>
      <c r="I21" s="44" t="n">
        <v>1462</v>
      </c>
      <c r="J21" s="44"/>
      <c r="K21" s="44" t="n">
        <v>25596</v>
      </c>
      <c r="L21" s="44" t="n">
        <v>27380</v>
      </c>
      <c r="M21" s="44" t="n">
        <v>22351</v>
      </c>
      <c r="N21" s="44" t="n">
        <v>25543</v>
      </c>
      <c r="O21" s="44" t="n">
        <v>124965</v>
      </c>
      <c r="P21" s="44" t="n">
        <v>60809</v>
      </c>
      <c r="Q21" s="44" t="n">
        <v>26767</v>
      </c>
      <c r="R21" s="46" t="n">
        <v>37389</v>
      </c>
      <c r="S21" s="49" t="n">
        <v>1997</v>
      </c>
    </row>
    <row r="22" s="19" customFormat="true" ht="9.95" hidden="false" customHeight="true" outlineLevel="0" collapsed="false">
      <c r="A22" s="50" t="n">
        <v>87</v>
      </c>
      <c r="B22" s="44" t="n">
        <v>4975</v>
      </c>
      <c r="C22" s="44" t="n">
        <v>2062</v>
      </c>
      <c r="D22" s="44" t="n">
        <v>1368</v>
      </c>
      <c r="E22" s="44" t="n">
        <v>1545</v>
      </c>
      <c r="F22" s="44" t="n">
        <v>4927</v>
      </c>
      <c r="G22" s="44" t="n">
        <v>2058</v>
      </c>
      <c r="H22" s="44" t="n">
        <v>1352</v>
      </c>
      <c r="I22" s="44" t="n">
        <v>1517</v>
      </c>
      <c r="J22" s="44"/>
      <c r="K22" s="44" t="n">
        <v>24704</v>
      </c>
      <c r="L22" s="44" t="n">
        <v>26937</v>
      </c>
      <c r="M22" s="44" t="n">
        <v>19964</v>
      </c>
      <c r="N22" s="44" t="n">
        <v>25895</v>
      </c>
      <c r="O22" s="44" t="n">
        <v>121754</v>
      </c>
      <c r="P22" s="44" t="n">
        <v>55471</v>
      </c>
      <c r="Q22" s="44" t="n">
        <v>26979</v>
      </c>
      <c r="R22" s="46" t="n">
        <v>39304</v>
      </c>
      <c r="S22" s="49" t="n">
        <v>1998</v>
      </c>
    </row>
    <row r="23" s="19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19" customFormat="true" ht="9.95" hidden="false" customHeight="true" outlineLevel="0" collapsed="false">
      <c r="A24" s="51" t="n">
        <v>88</v>
      </c>
      <c r="B24" s="44" t="n">
        <v>6153</v>
      </c>
      <c r="C24" s="44" t="n">
        <v>3429</v>
      </c>
      <c r="D24" s="44" t="n">
        <v>1239</v>
      </c>
      <c r="E24" s="44" t="n">
        <v>1485</v>
      </c>
      <c r="F24" s="44" t="n">
        <v>6139</v>
      </c>
      <c r="G24" s="44" t="n">
        <v>3422</v>
      </c>
      <c r="H24" s="44" t="n">
        <v>1237</v>
      </c>
      <c r="I24" s="44" t="n">
        <v>1480</v>
      </c>
      <c r="J24" s="44"/>
      <c r="K24" s="44" t="n">
        <v>34861</v>
      </c>
      <c r="L24" s="44" t="n">
        <v>37957</v>
      </c>
      <c r="M24" s="44" t="n">
        <v>30426</v>
      </c>
      <c r="N24" s="44" t="n">
        <v>31407</v>
      </c>
      <c r="O24" s="44" t="n">
        <v>213988</v>
      </c>
      <c r="P24" s="44" t="n">
        <v>129903</v>
      </c>
      <c r="Q24" s="44" t="n">
        <v>37601</v>
      </c>
      <c r="R24" s="46" t="n">
        <v>46484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4849</v>
      </c>
      <c r="C25" s="44" t="n">
        <v>2145</v>
      </c>
      <c r="D25" s="44" t="n">
        <v>1292</v>
      </c>
      <c r="E25" s="44" t="n">
        <v>1412</v>
      </c>
      <c r="F25" s="44" t="n">
        <v>4806</v>
      </c>
      <c r="G25" s="44" t="n">
        <v>2135</v>
      </c>
      <c r="H25" s="44" t="n">
        <v>1285</v>
      </c>
      <c r="I25" s="44" t="n">
        <v>1386</v>
      </c>
      <c r="J25" s="44"/>
      <c r="K25" s="44" t="n">
        <v>32177</v>
      </c>
      <c r="L25" s="44" t="n">
        <v>35598</v>
      </c>
      <c r="M25" s="44" t="n">
        <v>30299</v>
      </c>
      <c r="N25" s="44" t="n">
        <v>28646</v>
      </c>
      <c r="O25" s="44" t="n">
        <v>154599</v>
      </c>
      <c r="P25" s="44" t="n">
        <v>75995</v>
      </c>
      <c r="Q25" s="44" t="n">
        <v>38900</v>
      </c>
      <c r="R25" s="46" t="n">
        <v>39704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4665.9</v>
      </c>
      <c r="C26" s="44" t="n">
        <v>2046.83</v>
      </c>
      <c r="D26" s="44" t="n">
        <v>1142.66</v>
      </c>
      <c r="E26" s="44" t="n">
        <v>1476.41</v>
      </c>
      <c r="F26" s="44" t="n">
        <v>4653.13</v>
      </c>
      <c r="G26" s="44" t="n">
        <v>2045.7</v>
      </c>
      <c r="H26" s="44" t="n">
        <v>1134.16</v>
      </c>
      <c r="I26" s="44" t="n">
        <v>1473.27</v>
      </c>
      <c r="J26" s="44"/>
      <c r="K26" s="44" t="n">
        <v>31877.1674120431</v>
      </c>
      <c r="L26" s="44" t="n">
        <v>35345.816590898</v>
      </c>
      <c r="M26" s="44" t="n">
        <v>29824.6270367497</v>
      </c>
      <c r="N26" s="44" t="n">
        <v>28640.8927080576</v>
      </c>
      <c r="O26" s="44" t="n">
        <v>148328.604</v>
      </c>
      <c r="P26" s="44" t="n">
        <v>72306.937</v>
      </c>
      <c r="Q26" s="44" t="n">
        <v>33825.899</v>
      </c>
      <c r="R26" s="46" t="n">
        <v>42195.768</v>
      </c>
      <c r="S26" s="49" t="n">
        <v>2001</v>
      </c>
    </row>
    <row r="27" s="19" customFormat="true" ht="9.95" hidden="false" customHeight="true" outlineLevel="0" collapsed="false">
      <c r="A27" s="50" t="n">
        <v>91</v>
      </c>
      <c r="B27" s="52" t="n">
        <v>4453.93</v>
      </c>
      <c r="C27" s="52" t="n">
        <v>2066.14</v>
      </c>
      <c r="D27" s="52" t="n">
        <v>1029.37</v>
      </c>
      <c r="E27" s="52" t="n">
        <v>1358.42</v>
      </c>
      <c r="F27" s="52" t="n">
        <v>4448.93</v>
      </c>
      <c r="G27" s="52" t="n">
        <v>2061.14</v>
      </c>
      <c r="H27" s="52" t="n">
        <v>1029.37</v>
      </c>
      <c r="I27" s="52" t="n">
        <v>1358.42</v>
      </c>
      <c r="J27" s="52"/>
      <c r="K27" s="52" t="n">
        <v>32689.7757438305</v>
      </c>
      <c r="L27" s="52" t="n">
        <v>36444.6447111793</v>
      </c>
      <c r="M27" s="52" t="n">
        <v>28684.6712066604</v>
      </c>
      <c r="N27" s="52" t="n">
        <v>30027.4355501244</v>
      </c>
      <c r="O27" s="52" t="n">
        <v>145434.524</v>
      </c>
      <c r="P27" s="52" t="n">
        <v>75117.515</v>
      </c>
      <c r="Q27" s="52" t="n">
        <v>29527.14</v>
      </c>
      <c r="R27" s="52" t="n">
        <v>40789.869</v>
      </c>
      <c r="S27" s="53" t="n">
        <v>2002</v>
      </c>
    </row>
    <row r="28" s="57" customFormat="true" ht="9.95" hidden="false" customHeight="true" outlineLevel="0" collapsed="false">
      <c r="A28" s="54" t="n">
        <v>92</v>
      </c>
      <c r="B28" s="55" t="n">
        <v>3965.03</v>
      </c>
      <c r="C28" s="55" t="n">
        <v>1721.88</v>
      </c>
      <c r="D28" s="55" t="n">
        <v>1041.42</v>
      </c>
      <c r="E28" s="55" t="n">
        <v>1201.73</v>
      </c>
      <c r="F28" s="55" t="n">
        <v>3963.96</v>
      </c>
      <c r="G28" s="55" t="n">
        <v>1720.81</v>
      </c>
      <c r="H28" s="55" t="n">
        <v>1041.42</v>
      </c>
      <c r="I28" s="55" t="n">
        <v>1201.73</v>
      </c>
      <c r="J28" s="55"/>
      <c r="K28" s="55" t="n">
        <v>32842.6669290306</v>
      </c>
      <c r="L28" s="55" t="n">
        <v>36322.4946391525</v>
      </c>
      <c r="M28" s="55" t="n">
        <v>26881.3706285648</v>
      </c>
      <c r="N28" s="55" t="n">
        <v>33025.8119544324</v>
      </c>
      <c r="O28" s="55" t="n">
        <v>130187.018</v>
      </c>
      <c r="P28" s="55" t="n">
        <v>62504.112</v>
      </c>
      <c r="Q28" s="55" t="n">
        <v>27994.797</v>
      </c>
      <c r="R28" s="55" t="n">
        <v>39688.109</v>
      </c>
      <c r="S28" s="56" t="n">
        <v>2003</v>
      </c>
    </row>
    <row r="29" s="19" customFormat="true" ht="9.95" hidden="false" customHeight="true" outlineLevel="0" collapsed="false">
      <c r="A29" s="14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8"/>
      <c r="P29" s="58"/>
      <c r="Q29" s="58"/>
      <c r="R29" s="60"/>
      <c r="S29" s="47"/>
    </row>
    <row r="30" s="62" customFormat="true" ht="13.5" hidden="false" customHeight="true" outlineLevel="0" collapsed="false">
      <c r="A30" s="21" t="s">
        <v>40</v>
      </c>
      <c r="B30" s="58" t="n">
        <v>167.1</v>
      </c>
      <c r="C30" s="58" t="n">
        <v>58.2</v>
      </c>
      <c r="D30" s="58" t="n">
        <v>57</v>
      </c>
      <c r="E30" s="58" t="n">
        <v>51.9</v>
      </c>
      <c r="F30" s="58" t="n">
        <v>167.1</v>
      </c>
      <c r="G30" s="58" t="n">
        <v>58.2</v>
      </c>
      <c r="H30" s="58" t="n">
        <v>57</v>
      </c>
      <c r="I30" s="58" t="n">
        <v>51.9</v>
      </c>
      <c r="J30" s="58"/>
      <c r="K30" s="58" t="n">
        <v>10982.645122681</v>
      </c>
      <c r="L30" s="58" t="n">
        <v>11611.6838487972</v>
      </c>
      <c r="M30" s="58" t="n">
        <v>10589.4736842105</v>
      </c>
      <c r="N30" s="58" t="n">
        <v>10709.0558766859</v>
      </c>
      <c r="O30" s="58" t="n">
        <v>1835.2</v>
      </c>
      <c r="P30" s="58" t="n">
        <v>675.8</v>
      </c>
      <c r="Q30" s="58" t="n">
        <v>603.6</v>
      </c>
      <c r="R30" s="60" t="n">
        <v>555.8</v>
      </c>
      <c r="S30" s="61" t="s">
        <v>41</v>
      </c>
    </row>
    <row r="31" s="62" customFormat="true" ht="13.5" hidden="false" customHeight="true" outlineLevel="0" collapsed="false">
      <c r="A31" s="2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0"/>
      <c r="S31" s="61"/>
    </row>
    <row r="32" s="62" customFormat="true" ht="13.5" hidden="false" customHeight="true" outlineLevel="0" collapsed="false">
      <c r="A32" s="21" t="s">
        <v>42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/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60" t="n">
        <v>0</v>
      </c>
      <c r="S32" s="61" t="s">
        <v>43</v>
      </c>
    </row>
    <row r="33" s="62" customFormat="true" ht="13.5" hidden="false" customHeight="true" outlineLevel="0" collapsed="false">
      <c r="A33" s="2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60"/>
      <c r="S33" s="61"/>
    </row>
    <row r="34" s="62" customFormat="true" ht="13.5" hidden="false" customHeight="true" outlineLevel="0" collapsed="false">
      <c r="A34" s="21" t="s">
        <v>44</v>
      </c>
      <c r="B34" s="58" t="n">
        <v>3797.93</v>
      </c>
      <c r="C34" s="58" t="n">
        <v>1663.68</v>
      </c>
      <c r="D34" s="58" t="n">
        <v>984.42</v>
      </c>
      <c r="E34" s="58" t="n">
        <v>1149.83</v>
      </c>
      <c r="F34" s="58" t="n">
        <v>3796.86</v>
      </c>
      <c r="G34" s="58" t="n">
        <v>1662.61</v>
      </c>
      <c r="H34" s="58" t="n">
        <v>984.42</v>
      </c>
      <c r="I34" s="58" t="n">
        <v>1149.83</v>
      </c>
      <c r="J34" s="58"/>
      <c r="K34" s="58" t="n">
        <v>33804.7275906934</v>
      </c>
      <c r="L34" s="58" t="n">
        <v>37187.5015788429</v>
      </c>
      <c r="M34" s="58" t="n">
        <v>27824.7059182056</v>
      </c>
      <c r="N34" s="58" t="n">
        <v>34033.1257664176</v>
      </c>
      <c r="O34" s="58" t="n">
        <v>128351.818</v>
      </c>
      <c r="P34" s="58" t="n">
        <v>61828.312</v>
      </c>
      <c r="Q34" s="58" t="n">
        <v>27391.197</v>
      </c>
      <c r="R34" s="58" t="n">
        <v>39132.309</v>
      </c>
      <c r="S34" s="61" t="s">
        <v>45</v>
      </c>
    </row>
    <row r="35" s="62" customFormat="true" ht="13.5" hidden="false" customHeight="true" outlineLevel="0" collapsed="false">
      <c r="A35" s="2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60"/>
      <c r="S35" s="61"/>
    </row>
    <row r="36" s="62" customFormat="true" ht="13.5" hidden="false" customHeight="true" outlineLevel="0" collapsed="false">
      <c r="A36" s="22" t="s">
        <v>46</v>
      </c>
      <c r="B36" s="58" t="n">
        <v>36.09</v>
      </c>
      <c r="C36" s="58" t="n">
        <v>22.08</v>
      </c>
      <c r="D36" s="58" t="n">
        <v>4.05</v>
      </c>
      <c r="E36" s="58" t="n">
        <v>9.96</v>
      </c>
      <c r="F36" s="58" t="n">
        <v>36.09</v>
      </c>
      <c r="G36" s="58" t="n">
        <v>22.08</v>
      </c>
      <c r="H36" s="58" t="n">
        <v>4.05</v>
      </c>
      <c r="I36" s="58" t="n">
        <v>9.96</v>
      </c>
      <c r="J36" s="58"/>
      <c r="K36" s="58" t="n">
        <v>19096.2870601275</v>
      </c>
      <c r="L36" s="58" t="n">
        <v>19640.1721014493</v>
      </c>
      <c r="M36" s="58" t="n">
        <v>19575.3086419753</v>
      </c>
      <c r="N36" s="58" t="n">
        <v>17695.7831325301</v>
      </c>
      <c r="O36" s="58" t="n">
        <v>689.185</v>
      </c>
      <c r="P36" s="58" t="n">
        <v>433.655</v>
      </c>
      <c r="Q36" s="58" t="n">
        <v>79.28</v>
      </c>
      <c r="R36" s="60" t="n">
        <v>176.25</v>
      </c>
      <c r="S36" s="63" t="s">
        <v>47</v>
      </c>
    </row>
    <row r="37" s="62" customFormat="true" ht="13.5" hidden="false" customHeight="true" outlineLevel="0" collapsed="false">
      <c r="A37" s="22" t="s">
        <v>48</v>
      </c>
      <c r="B37" s="58" t="n">
        <v>174.06</v>
      </c>
      <c r="C37" s="58" t="n">
        <v>45.72</v>
      </c>
      <c r="D37" s="58" t="n">
        <v>43.05</v>
      </c>
      <c r="E37" s="58" t="n">
        <v>85.29</v>
      </c>
      <c r="F37" s="58" t="n">
        <v>174.06</v>
      </c>
      <c r="G37" s="58" t="n">
        <v>45.72</v>
      </c>
      <c r="H37" s="58" t="n">
        <v>43.05</v>
      </c>
      <c r="I37" s="58" t="n">
        <v>85.29</v>
      </c>
      <c r="J37" s="58"/>
      <c r="K37" s="58" t="n">
        <v>37984.4306560956</v>
      </c>
      <c r="L37" s="58" t="n">
        <v>38921.04111986</v>
      </c>
      <c r="M37" s="58" t="n">
        <v>37605.1103368177</v>
      </c>
      <c r="N37" s="58" t="n">
        <v>37673.8187360769</v>
      </c>
      <c r="O37" s="58" t="n">
        <v>6611.57</v>
      </c>
      <c r="P37" s="58" t="n">
        <v>1779.47</v>
      </c>
      <c r="Q37" s="58" t="n">
        <v>1618.9</v>
      </c>
      <c r="R37" s="60" t="n">
        <v>3213.2</v>
      </c>
      <c r="S37" s="63" t="s">
        <v>49</v>
      </c>
    </row>
    <row r="38" s="62" customFormat="true" ht="13.5" hidden="false" customHeight="true" outlineLevel="0" collapsed="false">
      <c r="A38" s="22" t="s">
        <v>50</v>
      </c>
      <c r="B38" s="58" t="n">
        <v>17.01</v>
      </c>
      <c r="C38" s="58" t="n">
        <v>11.86</v>
      </c>
      <c r="D38" s="58" t="n">
        <v>0.48</v>
      </c>
      <c r="E38" s="58" t="n">
        <v>4.67</v>
      </c>
      <c r="F38" s="58" t="n">
        <v>17.01</v>
      </c>
      <c r="G38" s="58" t="n">
        <v>11.86</v>
      </c>
      <c r="H38" s="58" t="n">
        <v>0.48</v>
      </c>
      <c r="I38" s="58" t="n">
        <v>4.67</v>
      </c>
      <c r="J38" s="58"/>
      <c r="K38" s="58" t="n">
        <v>18510.2880658436</v>
      </c>
      <c r="L38" s="58" t="n">
        <v>18470.4890387858</v>
      </c>
      <c r="M38" s="58" t="n">
        <v>19312.5</v>
      </c>
      <c r="N38" s="58" t="n">
        <v>18528.9079229122</v>
      </c>
      <c r="O38" s="58" t="n">
        <v>314.86</v>
      </c>
      <c r="P38" s="58" t="n">
        <v>219.06</v>
      </c>
      <c r="Q38" s="58" t="n">
        <v>9.27</v>
      </c>
      <c r="R38" s="60" t="n">
        <v>86.53</v>
      </c>
      <c r="S38" s="63" t="s">
        <v>51</v>
      </c>
    </row>
    <row r="39" s="62" customFormat="true" ht="13.5" hidden="false" customHeight="true" outlineLevel="0" collapsed="false">
      <c r="A39" s="22" t="s">
        <v>52</v>
      </c>
      <c r="B39" s="58" t="n">
        <v>25.92</v>
      </c>
      <c r="C39" s="58" t="n">
        <v>19.14</v>
      </c>
      <c r="D39" s="58" t="n">
        <v>6</v>
      </c>
      <c r="E39" s="58" t="n">
        <v>0.78</v>
      </c>
      <c r="F39" s="58" t="n">
        <v>25.92</v>
      </c>
      <c r="G39" s="58" t="n">
        <v>19.14</v>
      </c>
      <c r="H39" s="58" t="n">
        <v>6</v>
      </c>
      <c r="I39" s="58" t="n">
        <v>0.78</v>
      </c>
      <c r="J39" s="58"/>
      <c r="K39" s="58" t="n">
        <v>14358.7962962963</v>
      </c>
      <c r="L39" s="58" t="n">
        <v>14131.6614420063</v>
      </c>
      <c r="M39" s="58" t="n">
        <v>15000</v>
      </c>
      <c r="N39" s="58" t="n">
        <v>15000</v>
      </c>
      <c r="O39" s="58" t="n">
        <v>372.18</v>
      </c>
      <c r="P39" s="58" t="n">
        <v>270.48</v>
      </c>
      <c r="Q39" s="58" t="n">
        <v>90</v>
      </c>
      <c r="R39" s="60" t="n">
        <v>11.7</v>
      </c>
      <c r="S39" s="63" t="s">
        <v>53</v>
      </c>
    </row>
    <row r="40" s="62" customFormat="true" ht="13.5" hidden="false" customHeight="true" outlineLevel="0" collapsed="false">
      <c r="A40" s="22" t="s">
        <v>54</v>
      </c>
      <c r="B40" s="58" t="n">
        <v>39.8</v>
      </c>
      <c r="C40" s="58" t="n">
        <v>33.35</v>
      </c>
      <c r="D40" s="58" t="n">
        <v>0</v>
      </c>
      <c r="E40" s="58" t="n">
        <v>6.45</v>
      </c>
      <c r="F40" s="58" t="n">
        <v>39.8</v>
      </c>
      <c r="G40" s="58" t="n">
        <v>33.35</v>
      </c>
      <c r="H40" s="58" t="n">
        <v>0</v>
      </c>
      <c r="I40" s="58" t="n">
        <v>6.45</v>
      </c>
      <c r="J40" s="58"/>
      <c r="K40" s="58" t="n">
        <v>17771.9849246231</v>
      </c>
      <c r="L40" s="58" t="n">
        <v>18125.9370314843</v>
      </c>
      <c r="M40" s="58" t="n">
        <v>0</v>
      </c>
      <c r="N40" s="58" t="n">
        <v>15941.8604651163</v>
      </c>
      <c r="O40" s="58" t="n">
        <v>707.325</v>
      </c>
      <c r="P40" s="58" t="n">
        <v>604.5</v>
      </c>
      <c r="Q40" s="58" t="n">
        <v>0</v>
      </c>
      <c r="R40" s="60" t="n">
        <v>102.825</v>
      </c>
      <c r="S40" s="63" t="s">
        <v>55</v>
      </c>
    </row>
    <row r="41" s="62" customFormat="true" ht="13.5" hidden="false" customHeight="true" outlineLevel="0" collapsed="false">
      <c r="A41" s="64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60"/>
      <c r="S41" s="63"/>
    </row>
    <row r="42" s="62" customFormat="true" ht="13.5" hidden="false" customHeight="true" outlineLevel="0" collapsed="false">
      <c r="A42" s="22" t="s">
        <v>56</v>
      </c>
      <c r="B42" s="58" t="n">
        <v>70.69</v>
      </c>
      <c r="C42" s="58" t="n">
        <v>26.51</v>
      </c>
      <c r="D42" s="58" t="n">
        <v>22.27</v>
      </c>
      <c r="E42" s="58" t="n">
        <v>21.91</v>
      </c>
      <c r="F42" s="58" t="n">
        <v>70.69</v>
      </c>
      <c r="G42" s="58" t="n">
        <v>26.51</v>
      </c>
      <c r="H42" s="58" t="n">
        <v>22.27</v>
      </c>
      <c r="I42" s="58" t="n">
        <v>21.91</v>
      </c>
      <c r="J42" s="58"/>
      <c r="K42" s="58" t="n">
        <v>16862.3284764465</v>
      </c>
      <c r="L42" s="58" t="n">
        <v>17251.0750660128</v>
      </c>
      <c r="M42" s="58" t="n">
        <v>16768.1634485855</v>
      </c>
      <c r="N42" s="58" t="n">
        <v>16487.6768598813</v>
      </c>
      <c r="O42" s="58" t="n">
        <v>1191.998</v>
      </c>
      <c r="P42" s="58" t="n">
        <v>457.326</v>
      </c>
      <c r="Q42" s="58" t="n">
        <v>373.427</v>
      </c>
      <c r="R42" s="60" t="n">
        <v>361.245</v>
      </c>
      <c r="S42" s="63" t="s">
        <v>57</v>
      </c>
    </row>
    <row r="43" s="62" customFormat="true" ht="13.5" hidden="false" customHeight="true" outlineLevel="0" collapsed="false">
      <c r="A43" s="22" t="s">
        <v>58</v>
      </c>
      <c r="B43" s="58" t="n">
        <v>695.85</v>
      </c>
      <c r="C43" s="58" t="n">
        <v>303.52</v>
      </c>
      <c r="D43" s="58" t="n">
        <v>156.41</v>
      </c>
      <c r="E43" s="58" t="n">
        <v>235.92</v>
      </c>
      <c r="F43" s="58" t="n">
        <v>694.78</v>
      </c>
      <c r="G43" s="58" t="n">
        <v>302.45</v>
      </c>
      <c r="H43" s="58" t="n">
        <v>156.41</v>
      </c>
      <c r="I43" s="58" t="n">
        <v>235.92</v>
      </c>
      <c r="J43" s="58"/>
      <c r="K43" s="58" t="n">
        <v>31192.1183684044</v>
      </c>
      <c r="L43" s="58" t="n">
        <v>35404.4635476938</v>
      </c>
      <c r="M43" s="58" t="n">
        <v>28513.6500223771</v>
      </c>
      <c r="N43" s="58" t="n">
        <v>27567.6500508647</v>
      </c>
      <c r="O43" s="58" t="n">
        <v>21671.66</v>
      </c>
      <c r="P43" s="58" t="n">
        <v>10708.08</v>
      </c>
      <c r="Q43" s="58" t="n">
        <v>4459.82</v>
      </c>
      <c r="R43" s="60" t="n">
        <v>6503.76</v>
      </c>
      <c r="S43" s="63" t="s">
        <v>59</v>
      </c>
    </row>
    <row r="44" s="62" customFormat="true" ht="13.5" hidden="false" customHeight="true" outlineLevel="0" collapsed="false">
      <c r="A44" s="22" t="s">
        <v>60</v>
      </c>
      <c r="B44" s="58" t="n">
        <v>1.2</v>
      </c>
      <c r="C44" s="58" t="n">
        <v>1.2</v>
      </c>
      <c r="D44" s="58" t="n">
        <v>0</v>
      </c>
      <c r="E44" s="58" t="n">
        <v>0</v>
      </c>
      <c r="F44" s="58" t="n">
        <v>1.2</v>
      </c>
      <c r="G44" s="58" t="n">
        <v>1.2</v>
      </c>
      <c r="H44" s="58" t="n">
        <v>0</v>
      </c>
      <c r="I44" s="58" t="n">
        <v>0</v>
      </c>
      <c r="J44" s="58"/>
      <c r="K44" s="58" t="n">
        <v>43533.3333333333</v>
      </c>
      <c r="L44" s="58" t="n">
        <v>43533.3333333333</v>
      </c>
      <c r="M44" s="58" t="n">
        <v>0</v>
      </c>
      <c r="N44" s="58" t="n">
        <v>0</v>
      </c>
      <c r="O44" s="58" t="n">
        <v>52.24</v>
      </c>
      <c r="P44" s="58" t="n">
        <v>52.24</v>
      </c>
      <c r="Q44" s="58" t="n">
        <v>0</v>
      </c>
      <c r="R44" s="60" t="n">
        <v>0</v>
      </c>
      <c r="S44" s="63" t="s">
        <v>61</v>
      </c>
    </row>
    <row r="45" s="62" customFormat="true" ht="13.5" hidden="false" customHeight="true" outlineLevel="0" collapsed="false">
      <c r="A45" s="22" t="s">
        <v>62</v>
      </c>
      <c r="B45" s="58" t="n">
        <v>1882.41</v>
      </c>
      <c r="C45" s="58" t="n">
        <v>801.6</v>
      </c>
      <c r="D45" s="58" t="n">
        <v>492.88</v>
      </c>
      <c r="E45" s="58" t="n">
        <v>587.93</v>
      </c>
      <c r="F45" s="58" t="n">
        <v>1882.41</v>
      </c>
      <c r="G45" s="58" t="n">
        <v>801.6</v>
      </c>
      <c r="H45" s="58" t="n">
        <v>492.88</v>
      </c>
      <c r="I45" s="58" t="n">
        <v>587.93</v>
      </c>
      <c r="J45" s="58"/>
      <c r="K45" s="58" t="n">
        <v>40377.003415834</v>
      </c>
      <c r="L45" s="58" t="n">
        <v>45579.8166167665</v>
      </c>
      <c r="M45" s="58" t="n">
        <v>30308.9474111346</v>
      </c>
      <c r="N45" s="58" t="n">
        <v>41723.7086047659</v>
      </c>
      <c r="O45" s="58" t="n">
        <v>76006.075</v>
      </c>
      <c r="P45" s="58" t="n">
        <v>36536.781</v>
      </c>
      <c r="Q45" s="58" t="n">
        <v>14938.674</v>
      </c>
      <c r="R45" s="60" t="n">
        <v>24530.62</v>
      </c>
      <c r="S45" s="63" t="s">
        <v>63</v>
      </c>
    </row>
    <row r="46" s="62" customFormat="true" ht="13.5" hidden="false" customHeight="true" outlineLevel="0" collapsed="false">
      <c r="A46" s="22" t="s">
        <v>64</v>
      </c>
      <c r="B46" s="58" t="n">
        <v>293.2</v>
      </c>
      <c r="C46" s="58" t="n">
        <v>153.4</v>
      </c>
      <c r="D46" s="58" t="n">
        <v>73.3</v>
      </c>
      <c r="E46" s="58" t="n">
        <v>66.5</v>
      </c>
      <c r="F46" s="58" t="n">
        <v>293.2</v>
      </c>
      <c r="G46" s="58" t="n">
        <v>153.4</v>
      </c>
      <c r="H46" s="58" t="n">
        <v>73.3</v>
      </c>
      <c r="I46" s="58" t="n">
        <v>66.5</v>
      </c>
      <c r="J46" s="58"/>
      <c r="K46" s="58" t="n">
        <v>33440.8935879945</v>
      </c>
      <c r="L46" s="58" t="n">
        <v>36920.8604954368</v>
      </c>
      <c r="M46" s="58" t="n">
        <v>31430.5593451569</v>
      </c>
      <c r="N46" s="58" t="n">
        <v>27629.3233082707</v>
      </c>
      <c r="O46" s="58" t="n">
        <v>9804.87</v>
      </c>
      <c r="P46" s="58" t="n">
        <v>5663.66</v>
      </c>
      <c r="Q46" s="58" t="n">
        <v>2303.86</v>
      </c>
      <c r="R46" s="60" t="n">
        <v>1837.35</v>
      </c>
      <c r="S46" s="63" t="s">
        <v>65</v>
      </c>
    </row>
    <row r="47" s="62" customFormat="true" ht="13.5" hidden="false" customHeight="true" outlineLevel="0" collapsed="false">
      <c r="A47" s="2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R47" s="60"/>
      <c r="S47" s="63"/>
    </row>
    <row r="48" s="62" customFormat="true" ht="13.5" hidden="false" customHeight="true" outlineLevel="0" collapsed="false">
      <c r="A48" s="22" t="s">
        <v>66</v>
      </c>
      <c r="B48" s="58" t="n">
        <v>16.91</v>
      </c>
      <c r="C48" s="58" t="n">
        <v>11.81</v>
      </c>
      <c r="D48" s="58" t="n">
        <v>3.42</v>
      </c>
      <c r="E48" s="58" t="n">
        <v>1.68</v>
      </c>
      <c r="F48" s="58" t="n">
        <v>16.91</v>
      </c>
      <c r="G48" s="58" t="n">
        <v>11.81</v>
      </c>
      <c r="H48" s="58" t="n">
        <v>3.42</v>
      </c>
      <c r="I48" s="58" t="n">
        <v>1.68</v>
      </c>
      <c r="J48" s="58"/>
      <c r="K48" s="58" t="n">
        <v>28213.4831460674</v>
      </c>
      <c r="L48" s="58" t="n">
        <v>29589.3310753599</v>
      </c>
      <c r="M48" s="58" t="n">
        <v>24900.5847953216</v>
      </c>
      <c r="N48" s="58" t="n">
        <v>25285.7142857143</v>
      </c>
      <c r="O48" s="58" t="n">
        <v>477.09</v>
      </c>
      <c r="P48" s="58" t="n">
        <v>349.45</v>
      </c>
      <c r="Q48" s="58" t="n">
        <v>85.16</v>
      </c>
      <c r="R48" s="60" t="n">
        <v>42.48</v>
      </c>
      <c r="S48" s="63" t="s">
        <v>67</v>
      </c>
    </row>
    <row r="49" s="62" customFormat="true" ht="13.5" hidden="false" customHeight="true" outlineLevel="0" collapsed="false">
      <c r="A49" s="22" t="s">
        <v>68</v>
      </c>
      <c r="B49" s="58" t="n">
        <v>163.6</v>
      </c>
      <c r="C49" s="58" t="n">
        <v>69.91</v>
      </c>
      <c r="D49" s="58" t="n">
        <v>50.9</v>
      </c>
      <c r="E49" s="58" t="n">
        <v>42.79</v>
      </c>
      <c r="F49" s="58" t="n">
        <v>163.6</v>
      </c>
      <c r="G49" s="58" t="n">
        <v>69.91</v>
      </c>
      <c r="H49" s="58" t="n">
        <v>50.9</v>
      </c>
      <c r="I49" s="58" t="n">
        <v>42.79</v>
      </c>
      <c r="J49" s="58"/>
      <c r="K49" s="58" t="n">
        <v>23464.4376528117</v>
      </c>
      <c r="L49" s="58" t="n">
        <v>25339.9370619368</v>
      </c>
      <c r="M49" s="58" t="n">
        <v>19493.9096267191</v>
      </c>
      <c r="N49" s="58" t="n">
        <v>25123.3232063566</v>
      </c>
      <c r="O49" s="58" t="n">
        <v>3838.782</v>
      </c>
      <c r="P49" s="58" t="n">
        <v>1771.515</v>
      </c>
      <c r="Q49" s="58" t="n">
        <v>992.24</v>
      </c>
      <c r="R49" s="60" t="n">
        <v>1075.027</v>
      </c>
      <c r="S49" s="63" t="s">
        <v>69</v>
      </c>
    </row>
    <row r="50" s="62" customFormat="true" ht="13.5" hidden="false" customHeight="true" outlineLevel="0" collapsed="false">
      <c r="A50" s="22" t="s">
        <v>70</v>
      </c>
      <c r="B50" s="58" t="n">
        <v>150.37</v>
      </c>
      <c r="C50" s="58" t="n">
        <v>32.79</v>
      </c>
      <c r="D50" s="58" t="n">
        <v>69.29</v>
      </c>
      <c r="E50" s="58" t="n">
        <v>48.29</v>
      </c>
      <c r="F50" s="58" t="n">
        <v>150.37</v>
      </c>
      <c r="G50" s="58" t="n">
        <v>32.79</v>
      </c>
      <c r="H50" s="58" t="n">
        <v>69.29</v>
      </c>
      <c r="I50" s="58" t="n">
        <v>48.29</v>
      </c>
      <c r="J50" s="58"/>
      <c r="K50" s="58" t="n">
        <v>16221.1544856022</v>
      </c>
      <c r="L50" s="58" t="n">
        <v>18097.4992375724</v>
      </c>
      <c r="M50" s="58" t="n">
        <v>18116.5536152403</v>
      </c>
      <c r="N50" s="58" t="n">
        <v>12227.4176848209</v>
      </c>
      <c r="O50" s="58" t="n">
        <v>2439.175</v>
      </c>
      <c r="P50" s="58" t="n">
        <v>593.417</v>
      </c>
      <c r="Q50" s="58" t="n">
        <v>1255.296</v>
      </c>
      <c r="R50" s="60" t="n">
        <v>590.462</v>
      </c>
      <c r="S50" s="63" t="s">
        <v>71</v>
      </c>
    </row>
    <row r="51" s="62" customFormat="true" ht="13.5" hidden="false" customHeight="true" outlineLevel="0" collapsed="false">
      <c r="A51" s="22" t="s">
        <v>72</v>
      </c>
      <c r="B51" s="58" t="n">
        <v>49.48</v>
      </c>
      <c r="C51" s="58" t="n">
        <v>28.01</v>
      </c>
      <c r="D51" s="58" t="n">
        <v>17.82</v>
      </c>
      <c r="E51" s="58" t="n">
        <v>3.65</v>
      </c>
      <c r="F51" s="58" t="n">
        <v>49.48</v>
      </c>
      <c r="G51" s="58" t="n">
        <v>28.01</v>
      </c>
      <c r="H51" s="58" t="n">
        <v>17.82</v>
      </c>
      <c r="I51" s="58" t="n">
        <v>3.65</v>
      </c>
      <c r="J51" s="58"/>
      <c r="K51" s="58" t="n">
        <v>27243.896523848</v>
      </c>
      <c r="L51" s="58" t="n">
        <v>27638.4505533738</v>
      </c>
      <c r="M51" s="58" t="n">
        <v>27609.4276094276</v>
      </c>
      <c r="N51" s="58" t="n">
        <v>22431.5068493151</v>
      </c>
      <c r="O51" s="58" t="n">
        <v>1348.028</v>
      </c>
      <c r="P51" s="58" t="n">
        <v>774.153</v>
      </c>
      <c r="Q51" s="58" t="n">
        <v>492</v>
      </c>
      <c r="R51" s="60" t="n">
        <v>81.875</v>
      </c>
      <c r="S51" s="63" t="s">
        <v>73</v>
      </c>
    </row>
    <row r="52" s="62" customFormat="true" ht="13.5" hidden="false" customHeight="true" outlineLevel="0" collapsed="false">
      <c r="A52" s="22" t="s">
        <v>74</v>
      </c>
      <c r="B52" s="58" t="n">
        <v>178.21</v>
      </c>
      <c r="C52" s="58" t="n">
        <v>100.3</v>
      </c>
      <c r="D52" s="58" t="n">
        <v>44.42</v>
      </c>
      <c r="E52" s="58" t="n">
        <v>33.49</v>
      </c>
      <c r="F52" s="58" t="n">
        <v>178.21</v>
      </c>
      <c r="G52" s="58" t="n">
        <v>100.3</v>
      </c>
      <c r="H52" s="58" t="n">
        <v>44.42</v>
      </c>
      <c r="I52" s="58" t="n">
        <v>33.49</v>
      </c>
      <c r="J52" s="58"/>
      <c r="K52" s="58" t="n">
        <v>15570.8433870153</v>
      </c>
      <c r="L52" s="58" t="n">
        <v>15678.5144566301</v>
      </c>
      <c r="M52" s="58" t="n">
        <v>15519.5857721747</v>
      </c>
      <c r="N52" s="58" t="n">
        <v>15316.3630934607</v>
      </c>
      <c r="O52" s="58" t="n">
        <v>2774.88</v>
      </c>
      <c r="P52" s="58" t="n">
        <v>1572.555</v>
      </c>
      <c r="Q52" s="58" t="n">
        <v>689.38</v>
      </c>
      <c r="R52" s="60" t="n">
        <v>512.945</v>
      </c>
      <c r="S52" s="63" t="s">
        <v>75</v>
      </c>
    </row>
    <row r="53" s="62" customFormat="true" ht="13.5" hidden="false" customHeight="true" outlineLevel="0" collapsed="false">
      <c r="A53" s="22" t="s">
        <v>76</v>
      </c>
      <c r="B53" s="58" t="n">
        <v>0.5</v>
      </c>
      <c r="C53" s="58" t="n">
        <v>0.5</v>
      </c>
      <c r="D53" s="58" t="n">
        <v>0</v>
      </c>
      <c r="E53" s="58" t="n">
        <v>0</v>
      </c>
      <c r="F53" s="58" t="n">
        <v>0.5</v>
      </c>
      <c r="G53" s="58" t="n">
        <v>0.5</v>
      </c>
      <c r="H53" s="58" t="n">
        <v>0</v>
      </c>
      <c r="I53" s="58" t="n">
        <v>0</v>
      </c>
      <c r="J53" s="58"/>
      <c r="K53" s="58" t="n">
        <v>3400</v>
      </c>
      <c r="L53" s="58" t="n">
        <v>3400</v>
      </c>
      <c r="M53" s="58" t="n">
        <v>0</v>
      </c>
      <c r="N53" s="58" t="n">
        <v>0</v>
      </c>
      <c r="O53" s="58" t="n">
        <v>1.7</v>
      </c>
      <c r="P53" s="58" t="n">
        <v>1.7</v>
      </c>
      <c r="Q53" s="58" t="n">
        <v>0</v>
      </c>
      <c r="R53" s="60" t="n">
        <v>0</v>
      </c>
      <c r="S53" s="63" t="s">
        <v>77</v>
      </c>
    </row>
    <row r="54" s="62" customFormat="true" ht="13.5" hidden="false" customHeight="true" outlineLevel="0" collapsed="false">
      <c r="A54" s="22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60"/>
      <c r="S54" s="63"/>
    </row>
    <row r="55" s="62" customFormat="true" ht="13.5" hidden="false" customHeight="true" outlineLevel="0" collapsed="false">
      <c r="A55" s="22" t="s">
        <v>78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/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60" t="n">
        <v>0</v>
      </c>
      <c r="S55" s="63" t="s">
        <v>79</v>
      </c>
    </row>
    <row r="56" s="62" customFormat="true" ht="13.5" hidden="false" customHeight="true" outlineLevel="0" collapsed="false">
      <c r="A56" s="22" t="s">
        <v>80</v>
      </c>
      <c r="B56" s="58" t="n">
        <v>1.49</v>
      </c>
      <c r="C56" s="58" t="n">
        <v>1.14</v>
      </c>
      <c r="D56" s="58" t="n">
        <v>0.03</v>
      </c>
      <c r="E56" s="58" t="n">
        <v>0.32</v>
      </c>
      <c r="F56" s="58" t="n">
        <v>1.49</v>
      </c>
      <c r="G56" s="58" t="n">
        <v>1.14</v>
      </c>
      <c r="H56" s="58" t="n">
        <v>0.03</v>
      </c>
      <c r="I56" s="58" t="n">
        <v>0.32</v>
      </c>
      <c r="J56" s="58"/>
      <c r="K56" s="58" t="n">
        <v>14369.1275167785</v>
      </c>
      <c r="L56" s="58" t="n">
        <v>15070.1754385965</v>
      </c>
      <c r="M56" s="58" t="n">
        <v>13000</v>
      </c>
      <c r="N56" s="58" t="n">
        <v>12000</v>
      </c>
      <c r="O56" s="58" t="n">
        <v>21.41</v>
      </c>
      <c r="P56" s="58" t="n">
        <v>17.18</v>
      </c>
      <c r="Q56" s="58" t="n">
        <v>0.39</v>
      </c>
      <c r="R56" s="60" t="n">
        <v>3.84</v>
      </c>
      <c r="S56" s="63" t="s">
        <v>81</v>
      </c>
    </row>
    <row r="57" s="62" customFormat="true" ht="13.5" hidden="false" customHeight="true" outlineLevel="0" collapsed="false">
      <c r="A57" s="22" t="s">
        <v>82</v>
      </c>
      <c r="B57" s="58" t="n">
        <v>0.15</v>
      </c>
      <c r="C57" s="58" t="n">
        <v>0.15</v>
      </c>
      <c r="D57" s="58" t="n">
        <v>0</v>
      </c>
      <c r="E57" s="58" t="n">
        <v>0</v>
      </c>
      <c r="F57" s="58" t="n">
        <v>0.15</v>
      </c>
      <c r="G57" s="58" t="n">
        <v>0.15</v>
      </c>
      <c r="H57" s="58" t="n">
        <v>0</v>
      </c>
      <c r="I57" s="58" t="n">
        <v>0</v>
      </c>
      <c r="J57" s="58"/>
      <c r="K57" s="58" t="n">
        <v>48000</v>
      </c>
      <c r="L57" s="58" t="n">
        <v>48000</v>
      </c>
      <c r="M57" s="58" t="n">
        <v>0</v>
      </c>
      <c r="N57" s="58" t="n">
        <v>0</v>
      </c>
      <c r="O57" s="58" t="n">
        <v>7.2</v>
      </c>
      <c r="P57" s="58" t="n">
        <v>7.2</v>
      </c>
      <c r="Q57" s="58" t="n">
        <v>0</v>
      </c>
      <c r="R57" s="60" t="n">
        <v>0</v>
      </c>
      <c r="S57" s="63" t="s">
        <v>83</v>
      </c>
    </row>
    <row r="58" s="62" customFormat="true" ht="13.5" hidden="false" customHeight="true" outlineLevel="0" collapsed="false">
      <c r="A58" s="22" t="s">
        <v>84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/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60" t="n">
        <v>0</v>
      </c>
      <c r="S58" s="63" t="s">
        <v>85</v>
      </c>
    </row>
    <row r="59" s="62" customFormat="true" ht="13.5" hidden="false" customHeight="true" outlineLevel="0" collapsed="false">
      <c r="A59" s="22" t="s">
        <v>86</v>
      </c>
      <c r="B59" s="58" t="n">
        <v>0.99</v>
      </c>
      <c r="C59" s="58" t="n">
        <v>0.69</v>
      </c>
      <c r="D59" s="58" t="n">
        <v>0.1</v>
      </c>
      <c r="E59" s="58" t="n">
        <v>0.2</v>
      </c>
      <c r="F59" s="58" t="n">
        <v>0.99</v>
      </c>
      <c r="G59" s="58" t="n">
        <v>0.69</v>
      </c>
      <c r="H59" s="58" t="n">
        <v>0.1</v>
      </c>
      <c r="I59" s="58" t="n">
        <v>0.2</v>
      </c>
      <c r="J59" s="58"/>
      <c r="K59" s="58" t="n">
        <v>21808.0808080808</v>
      </c>
      <c r="L59" s="58" t="n">
        <v>23028.9855072464</v>
      </c>
      <c r="M59" s="58" t="n">
        <v>35000</v>
      </c>
      <c r="N59" s="58" t="n">
        <v>11000</v>
      </c>
      <c r="O59" s="58" t="n">
        <v>21.59</v>
      </c>
      <c r="P59" s="58" t="n">
        <v>15.89</v>
      </c>
      <c r="Q59" s="58" t="n">
        <v>3.5</v>
      </c>
      <c r="R59" s="60" t="n">
        <v>2.2</v>
      </c>
      <c r="S59" s="63" t="s">
        <v>87</v>
      </c>
    </row>
    <row r="60" s="62" customFormat="true" ht="3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24"/>
      <c r="K60" s="66"/>
      <c r="L60" s="66"/>
      <c r="M60" s="66"/>
      <c r="N60" s="66"/>
      <c r="O60" s="66"/>
      <c r="P60" s="66"/>
      <c r="Q60" s="66"/>
      <c r="R60" s="67"/>
      <c r="S60" s="68"/>
    </row>
    <row r="61" s="70" customFormat="true" ht="12.6" hidden="false" customHeight="true" outlineLevel="0" collapsed="false">
      <c r="A61" s="69" t="s">
        <v>88</v>
      </c>
      <c r="E61" s="71"/>
      <c r="K61" s="72" t="s">
        <v>89</v>
      </c>
    </row>
    <row r="62" s="19" customFormat="true" ht="13.5" hidden="false" customHeight="true" outlineLevel="0" collapsed="false"/>
    <row r="63" s="19" customFormat="true" ht="13.5" hidden="false" customHeight="true" outlineLevel="0" collapsed="false"/>
    <row r="64" s="19" customFormat="true" ht="13.5" hidden="false" customHeight="true" outlineLevel="0" collapsed="false"/>
    <row r="65" s="19" customFormat="true" ht="6" hidden="false" customHeight="true" outlineLevel="0" collapsed="false"/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6:55Z</dcterms:created>
  <dc:creator>user</dc:creator>
  <dc:description/>
  <dc:language>en-US</dc:language>
  <cp:lastModifiedBy>user</cp:lastModifiedBy>
  <dcterms:modified xsi:type="dcterms:W3CDTF">2004-07-07T05:47:22Z</dcterms:modified>
  <cp:revision>0</cp:revision>
  <dc:subject/>
  <dc:title/>
</cp:coreProperties>
</file>