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結球白菜" sheetId="1" state="visible" r:id="rId2"/>
  </sheets>
  <definedNames>
    <definedName function="false" hidden="false" localSheetId="0" name="_xlnm.Print_Area" vbProcedure="false">不結球白菜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7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7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0) </t>
    </r>
    <r>
      <rPr>
        <sz val="10"/>
        <rFont val="Noto Sans"/>
        <family val="2"/>
      </rPr>
      <t xml:space="preserve">不 結 球 白 菜</t>
    </r>
  </si>
  <si>
    <t xml:space="preserve">(10) Chinese Mustard</t>
  </si>
  <si>
    <t xml:space="preserve">不              結              球              白              菜</t>
  </si>
  <si>
    <t xml:space="preserve">Chinese Mustard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0" xfId="20"/>
    <cellStyle name="一般_263" xfId="21"/>
    <cellStyle name="一般_269" xfId="22"/>
    <cellStyle name="一般_26A" xfId="23"/>
    <cellStyle name="一般_26E" xfId="24"/>
    <cellStyle name="一般_26J" xfId="25"/>
    <cellStyle name="一般_27H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1" customFormat="true" ht="10.9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20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8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8"/>
    </row>
    <row r="7" s="19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19" customFormat="true" ht="10.15" hidden="false" customHeight="true" outlineLevel="0" collapsed="false">
      <c r="A8" s="23"/>
      <c r="B8" s="28" t="s">
        <v>18</v>
      </c>
      <c r="C8" s="21" t="s">
        <v>19</v>
      </c>
      <c r="D8" s="21" t="s">
        <v>20</v>
      </c>
      <c r="E8" s="21" t="s">
        <v>21</v>
      </c>
      <c r="F8" s="28" t="s">
        <v>18</v>
      </c>
      <c r="G8" s="21" t="s">
        <v>19</v>
      </c>
      <c r="H8" s="21" t="s">
        <v>20</v>
      </c>
      <c r="I8" s="21" t="s">
        <v>21</v>
      </c>
      <c r="J8" s="29"/>
      <c r="K8" s="21" t="s">
        <v>22</v>
      </c>
      <c r="L8" s="21" t="s">
        <v>19</v>
      </c>
      <c r="M8" s="21" t="s">
        <v>23</v>
      </c>
      <c r="N8" s="21" t="s">
        <v>21</v>
      </c>
      <c r="O8" s="28" t="s">
        <v>18</v>
      </c>
      <c r="P8" s="21" t="s">
        <v>19</v>
      </c>
      <c r="Q8" s="21" t="s">
        <v>23</v>
      </c>
      <c r="R8" s="22" t="s">
        <v>21</v>
      </c>
      <c r="S8" s="27"/>
    </row>
    <row r="9" s="19" customFormat="true" ht="8.25" hidden="false" customHeight="true" outlineLevel="0" collapsed="false">
      <c r="A9" s="20"/>
      <c r="B9" s="21"/>
      <c r="C9" s="30" t="s">
        <v>24</v>
      </c>
      <c r="D9" s="31"/>
      <c r="E9" s="31"/>
      <c r="F9" s="30"/>
      <c r="G9" s="30" t="s">
        <v>24</v>
      </c>
      <c r="H9" s="31"/>
      <c r="I9" s="31"/>
      <c r="J9" s="18"/>
      <c r="K9" s="30"/>
      <c r="L9" s="30" t="s">
        <v>24</v>
      </c>
      <c r="M9" s="31"/>
      <c r="N9" s="31"/>
      <c r="O9" s="30"/>
      <c r="P9" s="30" t="s">
        <v>24</v>
      </c>
      <c r="Q9" s="31"/>
      <c r="R9" s="20"/>
      <c r="S9" s="18"/>
    </row>
    <row r="10" s="19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29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4" t="s">
        <v>28</v>
      </c>
      <c r="S10" s="35"/>
    </row>
    <row r="11" s="42" customFormat="true" ht="9" hidden="false" customHeight="true" outlineLevel="0" collapsed="false">
      <c r="A11" s="36"/>
      <c r="B11" s="37" t="s">
        <v>30</v>
      </c>
      <c r="C11" s="37" t="s">
        <v>30</v>
      </c>
      <c r="D11" s="37" t="s">
        <v>30</v>
      </c>
      <c r="E11" s="37" t="s">
        <v>30</v>
      </c>
      <c r="F11" s="37" t="s">
        <v>30</v>
      </c>
      <c r="G11" s="37" t="s">
        <v>30</v>
      </c>
      <c r="H11" s="37" t="s">
        <v>30</v>
      </c>
      <c r="I11" s="37" t="s">
        <v>30</v>
      </c>
      <c r="J11" s="38"/>
      <c r="K11" s="37" t="s">
        <v>31</v>
      </c>
      <c r="L11" s="37" t="s">
        <v>31</v>
      </c>
      <c r="M11" s="37" t="s">
        <v>31</v>
      </c>
      <c r="N11" s="37" t="s">
        <v>31</v>
      </c>
      <c r="O11" s="37" t="s">
        <v>32</v>
      </c>
      <c r="P11" s="39" t="s">
        <v>32</v>
      </c>
      <c r="Q11" s="37" t="s">
        <v>32</v>
      </c>
      <c r="R11" s="40" t="s">
        <v>32</v>
      </c>
      <c r="S11" s="41"/>
    </row>
    <row r="12" s="42" customFormat="true" ht="7.5" hidden="false" customHeight="true" outlineLevel="0" collapsed="false">
      <c r="A12" s="36"/>
      <c r="B12" s="43" t="s">
        <v>33</v>
      </c>
      <c r="C12" s="43" t="s">
        <v>33</v>
      </c>
      <c r="D12" s="43" t="s">
        <v>33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38"/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5</v>
      </c>
      <c r="P12" s="43" t="s">
        <v>35</v>
      </c>
      <c r="Q12" s="43" t="s">
        <v>35</v>
      </c>
      <c r="R12" s="44" t="s">
        <v>35</v>
      </c>
      <c r="S12" s="41"/>
    </row>
    <row r="13" s="42" customFormat="true" ht="3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38"/>
      <c r="K13" s="43"/>
      <c r="L13" s="43"/>
      <c r="M13" s="43"/>
      <c r="N13" s="43"/>
      <c r="O13" s="43"/>
      <c r="P13" s="43"/>
      <c r="Q13" s="43"/>
      <c r="R13" s="44"/>
      <c r="S13" s="41"/>
    </row>
    <row r="14" s="19" customFormat="true" ht="2.25" hidden="false" customHeight="true" outlineLevel="0" collapsed="false">
      <c r="A14" s="20"/>
      <c r="J14" s="18"/>
      <c r="R14" s="20"/>
    </row>
    <row r="15" s="19" customFormat="true" ht="9.95" hidden="true" customHeight="true" outlineLevel="0" collapsed="false">
      <c r="A15" s="22" t="s">
        <v>36</v>
      </c>
      <c r="B15" s="45" t="n">
        <v>5460</v>
      </c>
      <c r="C15" s="45" t="n">
        <v>1356</v>
      </c>
      <c r="D15" s="45" t="n">
        <v>1541</v>
      </c>
      <c r="E15" s="45" t="n">
        <v>2563</v>
      </c>
      <c r="F15" s="45" t="n">
        <v>5099</v>
      </c>
      <c r="G15" s="45" t="n">
        <v>1270</v>
      </c>
      <c r="H15" s="45" t="n">
        <v>1521</v>
      </c>
      <c r="I15" s="45" t="n">
        <v>2308</v>
      </c>
      <c r="J15" s="46"/>
      <c r="K15" s="45" t="n">
        <v>14199</v>
      </c>
      <c r="L15" s="45" t="n">
        <v>14040</v>
      </c>
      <c r="M15" s="45" t="n">
        <v>13915</v>
      </c>
      <c r="N15" s="45" t="n">
        <v>14474</v>
      </c>
      <c r="O15" s="45" t="n">
        <v>72418</v>
      </c>
      <c r="P15" s="45" t="n">
        <v>17840</v>
      </c>
      <c r="Q15" s="45" t="n">
        <v>21167</v>
      </c>
      <c r="R15" s="47" t="n">
        <v>33411</v>
      </c>
      <c r="S15" s="48" t="e">
        <f aca="false"/>
        <v>#VALUE!</v>
      </c>
    </row>
    <row r="16" s="19" customFormat="true" ht="9.95" hidden="true" customHeight="true" outlineLevel="0" collapsed="false">
      <c r="A16" s="49" t="s">
        <v>37</v>
      </c>
      <c r="B16" s="45" t="n">
        <v>5528</v>
      </c>
      <c r="C16" s="45" t="n">
        <v>1707</v>
      </c>
      <c r="D16" s="45" t="n">
        <v>2070</v>
      </c>
      <c r="E16" s="45" t="n">
        <v>1751</v>
      </c>
      <c r="F16" s="45" t="n">
        <v>5477</v>
      </c>
      <c r="G16" s="45" t="n">
        <v>1705</v>
      </c>
      <c r="H16" s="45" t="n">
        <v>2023</v>
      </c>
      <c r="I16" s="45" t="n">
        <v>1749</v>
      </c>
      <c r="J16" s="45"/>
      <c r="K16" s="45" t="n">
        <v>14269</v>
      </c>
      <c r="L16" s="45" t="n">
        <v>13899</v>
      </c>
      <c r="M16" s="45" t="n">
        <v>13794</v>
      </c>
      <c r="N16" s="45" t="n">
        <v>15180</v>
      </c>
      <c r="O16" s="45" t="n">
        <v>78205</v>
      </c>
      <c r="P16" s="45" t="n">
        <v>23729</v>
      </c>
      <c r="Q16" s="45" t="n">
        <v>27915</v>
      </c>
      <c r="R16" s="47" t="n">
        <v>26561</v>
      </c>
      <c r="S16" s="50" t="n">
        <v>1991</v>
      </c>
    </row>
    <row r="17" s="19" customFormat="true" ht="9.95" hidden="true" customHeight="true" outlineLevel="0" collapsed="false">
      <c r="A17" s="49" t="s">
        <v>38</v>
      </c>
      <c r="B17" s="45" t="n">
        <v>4088</v>
      </c>
      <c r="C17" s="45" t="n">
        <v>1333</v>
      </c>
      <c r="D17" s="45" t="n">
        <v>1268</v>
      </c>
      <c r="E17" s="45" t="n">
        <v>1487</v>
      </c>
      <c r="F17" s="45" t="n">
        <v>4062</v>
      </c>
      <c r="G17" s="45" t="n">
        <v>1330</v>
      </c>
      <c r="H17" s="45" t="n">
        <v>1252</v>
      </c>
      <c r="I17" s="45" t="n">
        <v>1480</v>
      </c>
      <c r="J17" s="45"/>
      <c r="K17" s="45" t="n">
        <v>14465</v>
      </c>
      <c r="L17" s="45" t="n">
        <v>14276</v>
      </c>
      <c r="M17" s="45" t="n">
        <v>13661</v>
      </c>
      <c r="N17" s="45" t="n">
        <v>15315</v>
      </c>
      <c r="O17" s="45" t="n">
        <v>58772</v>
      </c>
      <c r="P17" s="45" t="n">
        <v>18978</v>
      </c>
      <c r="Q17" s="45" t="n">
        <v>17126</v>
      </c>
      <c r="R17" s="47" t="n">
        <v>22668</v>
      </c>
      <c r="S17" s="50" t="n">
        <v>1993</v>
      </c>
    </row>
    <row r="18" s="19" customFormat="true" ht="9.95" hidden="false" customHeight="true" outlineLevel="0" collapsed="false">
      <c r="A18" s="49" t="s">
        <v>39</v>
      </c>
      <c r="B18" s="45" t="n">
        <v>4150</v>
      </c>
      <c r="C18" s="45" t="n">
        <v>1272</v>
      </c>
      <c r="D18" s="45" t="n">
        <v>1562</v>
      </c>
      <c r="E18" s="45" t="n">
        <v>1316</v>
      </c>
      <c r="F18" s="45" t="n">
        <v>4011</v>
      </c>
      <c r="G18" s="45" t="n">
        <v>1270</v>
      </c>
      <c r="H18" s="45" t="n">
        <v>1507</v>
      </c>
      <c r="I18" s="45" t="n">
        <v>1234</v>
      </c>
      <c r="J18" s="45"/>
      <c r="K18" s="45" t="n">
        <v>14539</v>
      </c>
      <c r="L18" s="45" t="n">
        <v>14180</v>
      </c>
      <c r="M18" s="45" t="n">
        <v>14213</v>
      </c>
      <c r="N18" s="45" t="n">
        <v>15306</v>
      </c>
      <c r="O18" s="45" t="n">
        <v>58343</v>
      </c>
      <c r="P18" s="45" t="n">
        <v>18000</v>
      </c>
      <c r="Q18" s="45" t="n">
        <v>21431</v>
      </c>
      <c r="R18" s="47" t="n">
        <v>18912</v>
      </c>
      <c r="S18" s="50" t="n">
        <v>1994</v>
      </c>
    </row>
    <row r="19" s="19" customFormat="true" ht="9.95" hidden="false" customHeight="true" outlineLevel="0" collapsed="false">
      <c r="A19" s="51" t="n">
        <v>84</v>
      </c>
      <c r="B19" s="45" t="n">
        <v>4188</v>
      </c>
      <c r="C19" s="45" t="n">
        <v>1257</v>
      </c>
      <c r="D19" s="45" t="n">
        <v>1251</v>
      </c>
      <c r="E19" s="45" t="n">
        <v>1680</v>
      </c>
      <c r="F19" s="45" t="n">
        <v>4170</v>
      </c>
      <c r="G19" s="45" t="n">
        <v>1257</v>
      </c>
      <c r="H19" s="45" t="n">
        <v>1239</v>
      </c>
      <c r="I19" s="45" t="n">
        <v>1674</v>
      </c>
      <c r="J19" s="45"/>
      <c r="K19" s="45" t="n">
        <v>15596</v>
      </c>
      <c r="L19" s="45" t="n">
        <v>14454</v>
      </c>
      <c r="M19" s="45" t="n">
        <v>13850</v>
      </c>
      <c r="N19" s="45" t="n">
        <v>17746</v>
      </c>
      <c r="O19" s="45" t="n">
        <v>65014</v>
      </c>
      <c r="P19" s="45" t="n">
        <v>18172</v>
      </c>
      <c r="Q19" s="45" t="n">
        <v>17142</v>
      </c>
      <c r="R19" s="47" t="n">
        <v>29700</v>
      </c>
      <c r="S19" s="50" t="n">
        <v>1995</v>
      </c>
    </row>
    <row r="20" s="19" customFormat="true" ht="9.95" hidden="false" customHeight="true" outlineLevel="0" collapsed="false">
      <c r="A20" s="51" t="n">
        <v>85</v>
      </c>
      <c r="B20" s="45" t="n">
        <v>4253</v>
      </c>
      <c r="C20" s="45" t="n">
        <v>1189</v>
      </c>
      <c r="D20" s="45" t="n">
        <v>1575</v>
      </c>
      <c r="E20" s="45" t="n">
        <v>1489</v>
      </c>
      <c r="F20" s="45" t="n">
        <v>4192</v>
      </c>
      <c r="G20" s="45" t="n">
        <v>1185</v>
      </c>
      <c r="H20" s="45" t="n">
        <v>1542</v>
      </c>
      <c r="I20" s="45" t="n">
        <v>1465</v>
      </c>
      <c r="J20" s="45"/>
      <c r="K20" s="45" t="n">
        <v>16120</v>
      </c>
      <c r="L20" s="45" t="n">
        <v>16415</v>
      </c>
      <c r="M20" s="45" t="n">
        <v>16099</v>
      </c>
      <c r="N20" s="45" t="n">
        <v>15904</v>
      </c>
      <c r="O20" s="45" t="n">
        <v>67596</v>
      </c>
      <c r="P20" s="45" t="n">
        <v>19472</v>
      </c>
      <c r="Q20" s="45" t="n">
        <v>24818</v>
      </c>
      <c r="R20" s="47" t="n">
        <v>23306</v>
      </c>
      <c r="S20" s="50" t="n">
        <v>1996</v>
      </c>
    </row>
    <row r="21" s="19" customFormat="true" ht="9.95" hidden="false" customHeight="true" outlineLevel="0" collapsed="false">
      <c r="A21" s="51" t="n">
        <v>86</v>
      </c>
      <c r="B21" s="45" t="n">
        <v>4950</v>
      </c>
      <c r="C21" s="45" t="n">
        <v>1802</v>
      </c>
      <c r="D21" s="45" t="n">
        <v>1622</v>
      </c>
      <c r="E21" s="45" t="n">
        <v>1526</v>
      </c>
      <c r="F21" s="45" t="n">
        <v>4904</v>
      </c>
      <c r="G21" s="45" t="n">
        <v>1799</v>
      </c>
      <c r="H21" s="45" t="n">
        <v>1605</v>
      </c>
      <c r="I21" s="45" t="n">
        <v>1500</v>
      </c>
      <c r="J21" s="45"/>
      <c r="K21" s="45" t="n">
        <v>16028</v>
      </c>
      <c r="L21" s="45" t="n">
        <v>16747</v>
      </c>
      <c r="M21" s="45" t="n">
        <v>15314</v>
      </c>
      <c r="N21" s="45" t="n">
        <v>15928</v>
      </c>
      <c r="O21" s="45" t="n">
        <v>78604</v>
      </c>
      <c r="P21" s="45" t="n">
        <v>30134</v>
      </c>
      <c r="Q21" s="45" t="n">
        <v>24573</v>
      </c>
      <c r="R21" s="47" t="n">
        <v>23897</v>
      </c>
      <c r="S21" s="50" t="n">
        <v>1997</v>
      </c>
    </row>
    <row r="22" s="19" customFormat="true" ht="9.95" hidden="false" customHeight="true" outlineLevel="0" collapsed="false">
      <c r="A22" s="51" t="n">
        <v>87</v>
      </c>
      <c r="B22" s="45" t="n">
        <v>5021</v>
      </c>
      <c r="C22" s="45" t="n">
        <v>1377</v>
      </c>
      <c r="D22" s="45" t="n">
        <v>1575</v>
      </c>
      <c r="E22" s="45" t="n">
        <v>2069</v>
      </c>
      <c r="F22" s="45" t="n">
        <v>4967</v>
      </c>
      <c r="G22" s="45" t="n">
        <v>1370</v>
      </c>
      <c r="H22" s="45" t="n">
        <v>1545</v>
      </c>
      <c r="I22" s="45" t="n">
        <v>2052</v>
      </c>
      <c r="J22" s="45"/>
      <c r="K22" s="45" t="n">
        <v>16176</v>
      </c>
      <c r="L22" s="45" t="n">
        <v>16622</v>
      </c>
      <c r="M22" s="45" t="n">
        <v>13978</v>
      </c>
      <c r="N22" s="45" t="n">
        <v>17536</v>
      </c>
      <c r="O22" s="45" t="n">
        <v>80339</v>
      </c>
      <c r="P22" s="45" t="n">
        <v>22747</v>
      </c>
      <c r="Q22" s="45" t="n">
        <v>21621</v>
      </c>
      <c r="R22" s="47" t="n">
        <v>35971</v>
      </c>
      <c r="S22" s="50" t="n">
        <v>1998</v>
      </c>
    </row>
    <row r="23" s="19" customFormat="true" ht="6.75" hidden="false" customHeight="true" outlineLevel="0" collapsed="false">
      <c r="A23" s="5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50"/>
    </row>
    <row r="24" s="19" customFormat="true" ht="9.95" hidden="false" customHeight="true" outlineLevel="0" collapsed="false">
      <c r="A24" s="52" t="n">
        <v>88</v>
      </c>
      <c r="B24" s="45" t="n">
        <v>5027</v>
      </c>
      <c r="C24" s="45" t="n">
        <v>1985</v>
      </c>
      <c r="D24" s="45" t="n">
        <v>1709</v>
      </c>
      <c r="E24" s="45" t="n">
        <v>1333</v>
      </c>
      <c r="F24" s="45" t="n">
        <v>4854</v>
      </c>
      <c r="G24" s="45" t="n">
        <v>1826</v>
      </c>
      <c r="H24" s="45" t="n">
        <v>1699</v>
      </c>
      <c r="I24" s="45" t="n">
        <v>1329</v>
      </c>
      <c r="J24" s="45"/>
      <c r="K24" s="45" t="n">
        <v>16390</v>
      </c>
      <c r="L24" s="45" t="n">
        <v>17453</v>
      </c>
      <c r="M24" s="45" t="n">
        <v>16026</v>
      </c>
      <c r="N24" s="45" t="n">
        <v>15395</v>
      </c>
      <c r="O24" s="45" t="n">
        <v>79511</v>
      </c>
      <c r="P24" s="45" t="n">
        <v>31868</v>
      </c>
      <c r="Q24" s="45" t="n">
        <v>27191</v>
      </c>
      <c r="R24" s="47" t="n">
        <v>20452</v>
      </c>
      <c r="S24" s="50" t="n">
        <v>1999</v>
      </c>
    </row>
    <row r="25" s="19" customFormat="true" ht="9.95" hidden="false" customHeight="true" outlineLevel="0" collapsed="false">
      <c r="A25" s="51" t="n">
        <v>89</v>
      </c>
      <c r="B25" s="45" t="n">
        <v>3780</v>
      </c>
      <c r="C25" s="45" t="n">
        <v>1384</v>
      </c>
      <c r="D25" s="45" t="n">
        <v>1156</v>
      </c>
      <c r="E25" s="45" t="n">
        <v>1240</v>
      </c>
      <c r="F25" s="45" t="n">
        <v>3727</v>
      </c>
      <c r="G25" s="45" t="n">
        <v>1374</v>
      </c>
      <c r="H25" s="45" t="n">
        <v>1142</v>
      </c>
      <c r="I25" s="45" t="n">
        <v>1211</v>
      </c>
      <c r="J25" s="45"/>
      <c r="K25" s="45" t="n">
        <v>15846</v>
      </c>
      <c r="L25" s="45" t="n">
        <v>16383</v>
      </c>
      <c r="M25" s="45" t="n">
        <v>15534</v>
      </c>
      <c r="N25" s="45" t="n">
        <v>15530</v>
      </c>
      <c r="O25" s="45" t="n">
        <v>59031</v>
      </c>
      <c r="P25" s="45" t="n">
        <v>22505</v>
      </c>
      <c r="Q25" s="45" t="n">
        <v>17727</v>
      </c>
      <c r="R25" s="47" t="n">
        <v>18799</v>
      </c>
      <c r="S25" s="50" t="n">
        <v>2000</v>
      </c>
    </row>
    <row r="26" s="19" customFormat="true" ht="9.95" hidden="false" customHeight="true" outlineLevel="0" collapsed="false">
      <c r="A26" s="51" t="n">
        <v>90</v>
      </c>
      <c r="B26" s="45" t="n">
        <v>3909.87</v>
      </c>
      <c r="C26" s="45" t="n">
        <v>1232.03</v>
      </c>
      <c r="D26" s="45" t="n">
        <v>1244.71</v>
      </c>
      <c r="E26" s="45" t="n">
        <v>1433.13</v>
      </c>
      <c r="F26" s="45" t="n">
        <v>3829.67</v>
      </c>
      <c r="G26" s="45" t="n">
        <v>1221.97</v>
      </c>
      <c r="H26" s="45" t="n">
        <v>1210.29</v>
      </c>
      <c r="I26" s="45" t="n">
        <v>1397.41</v>
      </c>
      <c r="J26" s="45"/>
      <c r="K26" s="45" t="n">
        <v>15079.6290542005</v>
      </c>
      <c r="L26" s="45" t="n">
        <v>15540.7129471264</v>
      </c>
      <c r="M26" s="45" t="n">
        <v>15306.1001908633</v>
      </c>
      <c r="N26" s="45" t="n">
        <v>14480.2871025683</v>
      </c>
      <c r="O26" s="45" t="n">
        <v>57750.003</v>
      </c>
      <c r="P26" s="45" t="n">
        <v>18990.285</v>
      </c>
      <c r="Q26" s="45" t="n">
        <v>18524.82</v>
      </c>
      <c r="R26" s="47" t="n">
        <v>20234.898</v>
      </c>
      <c r="S26" s="50" t="n">
        <v>2001</v>
      </c>
    </row>
    <row r="27" s="19" customFormat="true" ht="9.95" hidden="false" customHeight="true" outlineLevel="0" collapsed="false">
      <c r="A27" s="51" t="n">
        <v>91</v>
      </c>
      <c r="B27" s="45" t="n">
        <v>5049.34</v>
      </c>
      <c r="C27" s="45" t="n">
        <v>1607.04</v>
      </c>
      <c r="D27" s="45" t="n">
        <v>1758.36</v>
      </c>
      <c r="E27" s="45" t="n">
        <v>1683.94</v>
      </c>
      <c r="F27" s="45" t="n">
        <v>5043.74</v>
      </c>
      <c r="G27" s="45" t="n">
        <v>1601.44</v>
      </c>
      <c r="H27" s="45" t="n">
        <v>1758.36</v>
      </c>
      <c r="I27" s="45" t="n">
        <v>1683.94</v>
      </c>
      <c r="J27" s="45"/>
      <c r="K27" s="45" t="n">
        <v>16851.0652809225</v>
      </c>
      <c r="L27" s="45" t="n">
        <v>16582.2372364872</v>
      </c>
      <c r="M27" s="45" t="n">
        <v>16732.7833890671</v>
      </c>
      <c r="N27" s="45" t="n">
        <v>17230.232074777</v>
      </c>
      <c r="O27" s="45" t="n">
        <v>84992.392</v>
      </c>
      <c r="P27" s="45" t="n">
        <v>26555.458</v>
      </c>
      <c r="Q27" s="45" t="n">
        <v>29422.257</v>
      </c>
      <c r="R27" s="45" t="n">
        <v>29014.677</v>
      </c>
      <c r="S27" s="53" t="n">
        <v>2002</v>
      </c>
    </row>
    <row r="28" s="57" customFormat="true" ht="9.95" hidden="false" customHeight="true" outlineLevel="0" collapsed="false">
      <c r="A28" s="54" t="n">
        <v>92</v>
      </c>
      <c r="B28" s="55" t="n">
        <v>5493.98</v>
      </c>
      <c r="C28" s="55" t="n">
        <v>1356.6</v>
      </c>
      <c r="D28" s="55" t="n">
        <v>2024.48</v>
      </c>
      <c r="E28" s="55" t="n">
        <v>2112.9</v>
      </c>
      <c r="F28" s="55" t="n">
        <v>5493.98</v>
      </c>
      <c r="G28" s="55" t="n">
        <v>1356.6</v>
      </c>
      <c r="H28" s="55" t="n">
        <v>2024.48</v>
      </c>
      <c r="I28" s="55" t="n">
        <v>2112.9</v>
      </c>
      <c r="J28" s="55"/>
      <c r="K28" s="55" t="n">
        <v>16581.0891193634</v>
      </c>
      <c r="L28" s="55" t="n">
        <v>15726.9349845201</v>
      </c>
      <c r="M28" s="55" t="n">
        <v>16462.6442345689</v>
      </c>
      <c r="N28" s="55" t="n">
        <v>17242.9920961711</v>
      </c>
      <c r="O28" s="55" t="n">
        <v>91096.172</v>
      </c>
      <c r="P28" s="55" t="n">
        <v>21335.16</v>
      </c>
      <c r="Q28" s="55" t="n">
        <v>33328.294</v>
      </c>
      <c r="R28" s="55" t="n">
        <v>36432.718</v>
      </c>
      <c r="S28" s="56" t="n">
        <v>2003</v>
      </c>
    </row>
    <row r="29" s="19" customFormat="true" ht="9.95" hidden="false" customHeight="true" outlineLevel="0" collapsed="false">
      <c r="A29" s="2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  <c r="S29" s="48"/>
    </row>
    <row r="30" s="61" customFormat="true" ht="13.5" hidden="false" customHeight="true" outlineLevel="0" collapsed="false">
      <c r="A30" s="22" t="s">
        <v>40</v>
      </c>
      <c r="B30" s="58" t="n">
        <v>205.4</v>
      </c>
      <c r="C30" s="58" t="n">
        <v>73.9</v>
      </c>
      <c r="D30" s="58" t="n">
        <v>73.4</v>
      </c>
      <c r="E30" s="58" t="n">
        <v>58.1</v>
      </c>
      <c r="F30" s="58" t="n">
        <v>205.4</v>
      </c>
      <c r="G30" s="58" t="n">
        <v>73.9</v>
      </c>
      <c r="H30" s="58" t="n">
        <v>73.4</v>
      </c>
      <c r="I30" s="58" t="n">
        <v>58.1</v>
      </c>
      <c r="J30" s="58"/>
      <c r="K30" s="58" t="n">
        <v>10070.3505355404</v>
      </c>
      <c r="L30" s="58" t="n">
        <v>10016.2381596752</v>
      </c>
      <c r="M30" s="58" t="n">
        <v>10044.2779291553</v>
      </c>
      <c r="N30" s="58" t="n">
        <v>10172.1170395869</v>
      </c>
      <c r="O30" s="58" t="n">
        <v>2068.45</v>
      </c>
      <c r="P30" s="58" t="n">
        <v>740.2</v>
      </c>
      <c r="Q30" s="58" t="n">
        <v>737.25</v>
      </c>
      <c r="R30" s="59" t="n">
        <v>591</v>
      </c>
      <c r="S30" s="60" t="s">
        <v>41</v>
      </c>
    </row>
    <row r="31" s="61" customFormat="true" ht="13.5" hidden="false" customHeight="true" outlineLevel="0" collapsed="false">
      <c r="A31" s="2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60"/>
    </row>
    <row r="32" s="61" customFormat="true" ht="13.5" hidden="false" customHeight="true" outlineLevel="0" collapsed="false">
      <c r="A32" s="22" t="s">
        <v>42</v>
      </c>
      <c r="B32" s="58" t="n">
        <v>3.18</v>
      </c>
      <c r="C32" s="58" t="n">
        <v>0.95</v>
      </c>
      <c r="D32" s="58" t="n">
        <v>1.4</v>
      </c>
      <c r="E32" s="58" t="n">
        <v>0.83</v>
      </c>
      <c r="F32" s="58" t="n">
        <v>3.18</v>
      </c>
      <c r="G32" s="58" t="n">
        <v>0.95</v>
      </c>
      <c r="H32" s="58" t="n">
        <v>1.4</v>
      </c>
      <c r="I32" s="58" t="n">
        <v>0.83</v>
      </c>
      <c r="J32" s="58"/>
      <c r="K32" s="58" t="n">
        <v>11594.6540880503</v>
      </c>
      <c r="L32" s="58" t="n">
        <v>12078.9473684211</v>
      </c>
      <c r="M32" s="58" t="n">
        <v>11107.1428571429</v>
      </c>
      <c r="N32" s="58" t="n">
        <v>11862.6506024096</v>
      </c>
      <c r="O32" s="58" t="n">
        <v>36.871</v>
      </c>
      <c r="P32" s="58" t="n">
        <v>11.475</v>
      </c>
      <c r="Q32" s="58" t="n">
        <v>15.55</v>
      </c>
      <c r="R32" s="59" t="n">
        <v>9.846</v>
      </c>
      <c r="S32" s="60" t="s">
        <v>43</v>
      </c>
    </row>
    <row r="33" s="61" customFormat="true" ht="13.5" hidden="false" customHeight="true" outlineLevel="0" collapsed="false">
      <c r="A33" s="2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  <c r="S33" s="60"/>
    </row>
    <row r="34" s="61" customFormat="true" ht="13.5" hidden="false" customHeight="true" outlineLevel="0" collapsed="false">
      <c r="A34" s="22" t="s">
        <v>44</v>
      </c>
      <c r="B34" s="58" t="n">
        <v>5285.4</v>
      </c>
      <c r="C34" s="58" t="n">
        <v>1281.75</v>
      </c>
      <c r="D34" s="58" t="n">
        <v>1949.68</v>
      </c>
      <c r="E34" s="58" t="n">
        <v>2053.97</v>
      </c>
      <c r="F34" s="58" t="n">
        <v>5285.4</v>
      </c>
      <c r="G34" s="58" t="n">
        <v>1281.75</v>
      </c>
      <c r="H34" s="58" t="n">
        <v>1949.68</v>
      </c>
      <c r="I34" s="58" t="n">
        <v>2053.97</v>
      </c>
      <c r="J34" s="58"/>
      <c r="K34" s="58" t="n">
        <v>16837.1080712907</v>
      </c>
      <c r="L34" s="58" t="n">
        <v>16058.8921396528</v>
      </c>
      <c r="M34" s="58" t="n">
        <v>16708.1233843503</v>
      </c>
      <c r="N34" s="58" t="n">
        <v>17445.177875042</v>
      </c>
      <c r="O34" s="58" t="n">
        <v>88990.851</v>
      </c>
      <c r="P34" s="58" t="n">
        <v>20583.485</v>
      </c>
      <c r="Q34" s="58" t="n">
        <v>32575.494</v>
      </c>
      <c r="R34" s="58" t="n">
        <v>35831.872</v>
      </c>
      <c r="S34" s="60" t="s">
        <v>45</v>
      </c>
    </row>
    <row r="35" s="61" customFormat="true" ht="13.5" hidden="false" customHeight="true" outlineLevel="0" collapsed="false">
      <c r="A35" s="2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60"/>
    </row>
    <row r="36" s="61" customFormat="true" ht="13.5" hidden="false" customHeight="true" outlineLevel="0" collapsed="false">
      <c r="A36" s="23" t="s">
        <v>46</v>
      </c>
      <c r="B36" s="58" t="n">
        <v>371.41</v>
      </c>
      <c r="C36" s="58" t="n">
        <v>111.48</v>
      </c>
      <c r="D36" s="58" t="n">
        <v>119.43</v>
      </c>
      <c r="E36" s="58" t="n">
        <v>140.5</v>
      </c>
      <c r="F36" s="58" t="n">
        <v>371.41</v>
      </c>
      <c r="G36" s="58" t="n">
        <v>111.48</v>
      </c>
      <c r="H36" s="58" t="n">
        <v>119.43</v>
      </c>
      <c r="I36" s="58" t="n">
        <v>140.5</v>
      </c>
      <c r="J36" s="58"/>
      <c r="K36" s="58" t="n">
        <v>14682.9056837457</v>
      </c>
      <c r="L36" s="58" t="n">
        <v>14961.1051309652</v>
      </c>
      <c r="M36" s="58" t="n">
        <v>14443.607133886</v>
      </c>
      <c r="N36" s="58" t="n">
        <v>14665.5800711744</v>
      </c>
      <c r="O36" s="58" t="n">
        <v>5453.378</v>
      </c>
      <c r="P36" s="58" t="n">
        <v>1667.864</v>
      </c>
      <c r="Q36" s="58" t="n">
        <v>1725</v>
      </c>
      <c r="R36" s="59" t="n">
        <v>2060.514</v>
      </c>
      <c r="S36" s="62" t="s">
        <v>47</v>
      </c>
    </row>
    <row r="37" s="61" customFormat="true" ht="13.5" hidden="false" customHeight="true" outlineLevel="0" collapsed="false">
      <c r="A37" s="23" t="s">
        <v>48</v>
      </c>
      <c r="B37" s="58" t="n">
        <v>13.57</v>
      </c>
      <c r="C37" s="58" t="n">
        <v>4.96</v>
      </c>
      <c r="D37" s="58" t="n">
        <v>3.45</v>
      </c>
      <c r="E37" s="58" t="n">
        <v>5.16</v>
      </c>
      <c r="F37" s="58" t="n">
        <v>13.57</v>
      </c>
      <c r="G37" s="58" t="n">
        <v>4.96</v>
      </c>
      <c r="H37" s="58" t="n">
        <v>3.45</v>
      </c>
      <c r="I37" s="58" t="n">
        <v>5.16</v>
      </c>
      <c r="J37" s="58"/>
      <c r="K37" s="58" t="n">
        <v>16507.7376565954</v>
      </c>
      <c r="L37" s="58" t="n">
        <v>16060.4838709677</v>
      </c>
      <c r="M37" s="58" t="n">
        <v>16992.7536231884</v>
      </c>
      <c r="N37" s="58" t="n">
        <v>16613.3720930233</v>
      </c>
      <c r="O37" s="58" t="n">
        <v>224.01</v>
      </c>
      <c r="P37" s="58" t="n">
        <v>79.66</v>
      </c>
      <c r="Q37" s="58" t="n">
        <v>58.625</v>
      </c>
      <c r="R37" s="59" t="n">
        <v>85.725</v>
      </c>
      <c r="S37" s="62" t="s">
        <v>49</v>
      </c>
    </row>
    <row r="38" s="61" customFormat="true" ht="13.5" hidden="false" customHeight="true" outlineLevel="0" collapsed="false">
      <c r="A38" s="23" t="s">
        <v>50</v>
      </c>
      <c r="B38" s="58" t="n">
        <v>379.33</v>
      </c>
      <c r="C38" s="58" t="n">
        <v>66.26</v>
      </c>
      <c r="D38" s="58" t="n">
        <v>131.39</v>
      </c>
      <c r="E38" s="58" t="n">
        <v>181.68</v>
      </c>
      <c r="F38" s="58" t="n">
        <v>379.33</v>
      </c>
      <c r="G38" s="58" t="n">
        <v>66.26</v>
      </c>
      <c r="H38" s="58" t="n">
        <v>131.39</v>
      </c>
      <c r="I38" s="58" t="n">
        <v>181.68</v>
      </c>
      <c r="J38" s="58"/>
      <c r="K38" s="58" t="n">
        <v>21489.6396277647</v>
      </c>
      <c r="L38" s="58" t="n">
        <v>21035.91910655</v>
      </c>
      <c r="M38" s="58" t="n">
        <v>22613.8975568917</v>
      </c>
      <c r="N38" s="58" t="n">
        <v>20842.0574636724</v>
      </c>
      <c r="O38" s="58" t="n">
        <v>8151.665</v>
      </c>
      <c r="P38" s="58" t="n">
        <v>1393.84</v>
      </c>
      <c r="Q38" s="58" t="n">
        <v>2971.24</v>
      </c>
      <c r="R38" s="59" t="n">
        <v>3786.585</v>
      </c>
      <c r="S38" s="62" t="s">
        <v>51</v>
      </c>
    </row>
    <row r="39" s="61" customFormat="true" ht="13.5" hidden="false" customHeight="true" outlineLevel="0" collapsed="false">
      <c r="A39" s="23" t="s">
        <v>52</v>
      </c>
      <c r="B39" s="58" t="n">
        <v>119.34</v>
      </c>
      <c r="C39" s="58" t="n">
        <v>77.24</v>
      </c>
      <c r="D39" s="58" t="n">
        <v>9.22</v>
      </c>
      <c r="E39" s="58" t="n">
        <v>32.88</v>
      </c>
      <c r="F39" s="58" t="n">
        <v>119.34</v>
      </c>
      <c r="G39" s="58" t="n">
        <v>77.24</v>
      </c>
      <c r="H39" s="58" t="n">
        <v>9.22</v>
      </c>
      <c r="I39" s="58" t="n">
        <v>32.88</v>
      </c>
      <c r="J39" s="58"/>
      <c r="K39" s="58" t="n">
        <v>14481.2300988772</v>
      </c>
      <c r="L39" s="58" t="n">
        <v>14413.1279129984</v>
      </c>
      <c r="M39" s="58" t="n">
        <v>14497.830802603</v>
      </c>
      <c r="N39" s="58" t="n">
        <v>14636.5571776156</v>
      </c>
      <c r="O39" s="58" t="n">
        <v>1728.19</v>
      </c>
      <c r="P39" s="58" t="n">
        <v>1113.27</v>
      </c>
      <c r="Q39" s="58" t="n">
        <v>133.67</v>
      </c>
      <c r="R39" s="59" t="n">
        <v>481.25</v>
      </c>
      <c r="S39" s="62" t="s">
        <v>53</v>
      </c>
    </row>
    <row r="40" s="61" customFormat="true" ht="13.5" hidden="false" customHeight="true" outlineLevel="0" collapsed="false">
      <c r="A40" s="23" t="s">
        <v>54</v>
      </c>
      <c r="B40" s="58" t="n">
        <v>166.4</v>
      </c>
      <c r="C40" s="58" t="n">
        <v>127.21</v>
      </c>
      <c r="D40" s="58" t="n">
        <v>17.38</v>
      </c>
      <c r="E40" s="58" t="n">
        <v>21.81</v>
      </c>
      <c r="F40" s="58" t="n">
        <v>166.4</v>
      </c>
      <c r="G40" s="58" t="n">
        <v>127.21</v>
      </c>
      <c r="H40" s="58" t="n">
        <v>17.38</v>
      </c>
      <c r="I40" s="58" t="n">
        <v>21.81</v>
      </c>
      <c r="J40" s="58"/>
      <c r="K40" s="58" t="n">
        <v>14236.2680288462</v>
      </c>
      <c r="L40" s="58" t="n">
        <v>14196.9970914236</v>
      </c>
      <c r="M40" s="58" t="n">
        <v>14757.1921749137</v>
      </c>
      <c r="N40" s="58" t="n">
        <v>14050.2063273728</v>
      </c>
      <c r="O40" s="58" t="n">
        <v>2368.915</v>
      </c>
      <c r="P40" s="58" t="n">
        <v>1806</v>
      </c>
      <c r="Q40" s="58" t="n">
        <v>256.48</v>
      </c>
      <c r="R40" s="59" t="n">
        <v>306.435</v>
      </c>
      <c r="S40" s="62" t="s">
        <v>55</v>
      </c>
    </row>
    <row r="41" s="61" customFormat="true" ht="13.5" hidden="false" customHeight="true" outlineLevel="0" collapsed="false">
      <c r="A41" s="63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62"/>
    </row>
    <row r="42" s="61" customFormat="true" ht="13.5" hidden="false" customHeight="true" outlineLevel="0" collapsed="false">
      <c r="A42" s="23" t="s">
        <v>56</v>
      </c>
      <c r="B42" s="58" t="n">
        <v>15.94</v>
      </c>
      <c r="C42" s="58" t="n">
        <v>8.29</v>
      </c>
      <c r="D42" s="58" t="n">
        <v>4.86</v>
      </c>
      <c r="E42" s="58" t="n">
        <v>2.79</v>
      </c>
      <c r="F42" s="58" t="n">
        <v>15.94</v>
      </c>
      <c r="G42" s="58" t="n">
        <v>8.29</v>
      </c>
      <c r="H42" s="58" t="n">
        <v>4.86</v>
      </c>
      <c r="I42" s="58" t="n">
        <v>2.79</v>
      </c>
      <c r="J42" s="58"/>
      <c r="K42" s="58" t="n">
        <v>12460.9159347553</v>
      </c>
      <c r="L42" s="58" t="n">
        <v>12354.7647768396</v>
      </c>
      <c r="M42" s="58" t="n">
        <v>12698.9711934156</v>
      </c>
      <c r="N42" s="58" t="n">
        <v>12361.6487455197</v>
      </c>
      <c r="O42" s="58" t="n">
        <v>198.627</v>
      </c>
      <c r="P42" s="58" t="n">
        <v>102.421</v>
      </c>
      <c r="Q42" s="58" t="n">
        <v>61.717</v>
      </c>
      <c r="R42" s="59" t="n">
        <v>34.489</v>
      </c>
      <c r="S42" s="62" t="s">
        <v>57</v>
      </c>
    </row>
    <row r="43" s="61" customFormat="true" ht="13.5" hidden="false" customHeight="true" outlineLevel="0" collapsed="false">
      <c r="A43" s="23" t="s">
        <v>58</v>
      </c>
      <c r="B43" s="58" t="n">
        <v>210.76</v>
      </c>
      <c r="C43" s="58" t="n">
        <v>93.2</v>
      </c>
      <c r="D43" s="58" t="n">
        <v>53.92</v>
      </c>
      <c r="E43" s="58" t="n">
        <v>63.64</v>
      </c>
      <c r="F43" s="58" t="n">
        <v>210.76</v>
      </c>
      <c r="G43" s="58" t="n">
        <v>93.2</v>
      </c>
      <c r="H43" s="58" t="n">
        <v>53.92</v>
      </c>
      <c r="I43" s="58" t="n">
        <v>63.64</v>
      </c>
      <c r="J43" s="58"/>
      <c r="K43" s="58" t="n">
        <v>15439.4097551718</v>
      </c>
      <c r="L43" s="58" t="n">
        <v>15183.7982832618</v>
      </c>
      <c r="M43" s="58" t="n">
        <v>15291.1721068249</v>
      </c>
      <c r="N43" s="58" t="n">
        <v>15939.3463230673</v>
      </c>
      <c r="O43" s="58" t="n">
        <v>3254.01</v>
      </c>
      <c r="P43" s="58" t="n">
        <v>1415.13</v>
      </c>
      <c r="Q43" s="58" t="n">
        <v>824.5</v>
      </c>
      <c r="R43" s="59" t="n">
        <v>1014.38</v>
      </c>
      <c r="S43" s="62" t="s">
        <v>59</v>
      </c>
    </row>
    <row r="44" s="61" customFormat="true" ht="13.5" hidden="false" customHeight="true" outlineLevel="0" collapsed="false">
      <c r="A44" s="23" t="s">
        <v>60</v>
      </c>
      <c r="B44" s="58" t="n">
        <v>16.94</v>
      </c>
      <c r="C44" s="58" t="n">
        <v>5.63</v>
      </c>
      <c r="D44" s="58" t="n">
        <v>4.2</v>
      </c>
      <c r="E44" s="58" t="n">
        <v>7.11</v>
      </c>
      <c r="F44" s="58" t="n">
        <v>16.94</v>
      </c>
      <c r="G44" s="58" t="n">
        <v>5.63</v>
      </c>
      <c r="H44" s="58" t="n">
        <v>4.2</v>
      </c>
      <c r="I44" s="58" t="n">
        <v>7.11</v>
      </c>
      <c r="J44" s="58"/>
      <c r="K44" s="58" t="n">
        <v>13707.7922077922</v>
      </c>
      <c r="L44" s="58" t="n">
        <v>14278.8632326821</v>
      </c>
      <c r="M44" s="58" t="n">
        <v>12500</v>
      </c>
      <c r="N44" s="58" t="n">
        <v>13969.0576652602</v>
      </c>
      <c r="O44" s="58" t="n">
        <v>232.21</v>
      </c>
      <c r="P44" s="58" t="n">
        <v>80.39</v>
      </c>
      <c r="Q44" s="58" t="n">
        <v>52.5</v>
      </c>
      <c r="R44" s="59" t="n">
        <v>99.32</v>
      </c>
      <c r="S44" s="62" t="s">
        <v>61</v>
      </c>
    </row>
    <row r="45" s="61" customFormat="true" ht="13.5" hidden="false" customHeight="true" outlineLevel="0" collapsed="false">
      <c r="A45" s="23" t="s">
        <v>62</v>
      </c>
      <c r="B45" s="58" t="n">
        <v>3057</v>
      </c>
      <c r="C45" s="58" t="n">
        <v>519.16</v>
      </c>
      <c r="D45" s="58" t="n">
        <v>1261.01</v>
      </c>
      <c r="E45" s="58" t="n">
        <v>1276.83</v>
      </c>
      <c r="F45" s="58" t="n">
        <v>3057</v>
      </c>
      <c r="G45" s="58" t="n">
        <v>519.16</v>
      </c>
      <c r="H45" s="58" t="n">
        <v>1261.01</v>
      </c>
      <c r="I45" s="58" t="n">
        <v>1276.83</v>
      </c>
      <c r="J45" s="58"/>
      <c r="K45" s="58" t="n">
        <v>18099.4494602552</v>
      </c>
      <c r="L45" s="58" t="n">
        <v>18301.9589336621</v>
      </c>
      <c r="M45" s="58" t="n">
        <v>17666.3959841714</v>
      </c>
      <c r="N45" s="58" t="n">
        <v>18444.7968797726</v>
      </c>
      <c r="O45" s="58" t="n">
        <v>55330.017</v>
      </c>
      <c r="P45" s="58" t="n">
        <v>9501.645</v>
      </c>
      <c r="Q45" s="58" t="n">
        <v>22277.502</v>
      </c>
      <c r="R45" s="59" t="n">
        <v>23550.87</v>
      </c>
      <c r="S45" s="62" t="s">
        <v>63</v>
      </c>
    </row>
    <row r="46" s="61" customFormat="true" ht="13.5" hidden="false" customHeight="true" outlineLevel="0" collapsed="false">
      <c r="A46" s="23" t="s">
        <v>64</v>
      </c>
      <c r="B46" s="58" t="n">
        <v>211</v>
      </c>
      <c r="C46" s="58" t="n">
        <v>36.3</v>
      </c>
      <c r="D46" s="58" t="n">
        <v>79.2</v>
      </c>
      <c r="E46" s="58" t="n">
        <v>95.5</v>
      </c>
      <c r="F46" s="58" t="n">
        <v>211</v>
      </c>
      <c r="G46" s="58" t="n">
        <v>36.3</v>
      </c>
      <c r="H46" s="58" t="n">
        <v>79.2</v>
      </c>
      <c r="I46" s="58" t="n">
        <v>95.5</v>
      </c>
      <c r="J46" s="58"/>
      <c r="K46" s="58" t="n">
        <v>13916.4454976303</v>
      </c>
      <c r="L46" s="58" t="n">
        <v>13636.3636363636</v>
      </c>
      <c r="M46" s="58" t="n">
        <v>13866.6666666667</v>
      </c>
      <c r="N46" s="58" t="n">
        <v>14064.1884816754</v>
      </c>
      <c r="O46" s="58" t="n">
        <v>2936.37</v>
      </c>
      <c r="P46" s="58" t="n">
        <v>495</v>
      </c>
      <c r="Q46" s="58" t="n">
        <v>1098.24</v>
      </c>
      <c r="R46" s="59" t="n">
        <v>1343.13</v>
      </c>
      <c r="S46" s="62" t="s">
        <v>65</v>
      </c>
    </row>
    <row r="47" s="61" customFormat="true" ht="13.5" hidden="false" customHeight="true" outlineLevel="0" collapsed="false">
      <c r="A47" s="23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9"/>
      <c r="S47" s="62"/>
    </row>
    <row r="48" s="61" customFormat="true" ht="13.5" hidden="false" customHeight="true" outlineLevel="0" collapsed="false">
      <c r="A48" s="23" t="s">
        <v>66</v>
      </c>
      <c r="B48" s="58" t="n">
        <v>10.75</v>
      </c>
      <c r="C48" s="58" t="n">
        <v>3.11</v>
      </c>
      <c r="D48" s="58" t="n">
        <v>4.5</v>
      </c>
      <c r="E48" s="58" t="n">
        <v>3.14</v>
      </c>
      <c r="F48" s="58" t="n">
        <v>10.75</v>
      </c>
      <c r="G48" s="58" t="n">
        <v>3.11</v>
      </c>
      <c r="H48" s="58" t="n">
        <v>4.5</v>
      </c>
      <c r="I48" s="58" t="n">
        <v>3.14</v>
      </c>
      <c r="J48" s="58"/>
      <c r="K48" s="58" t="n">
        <v>19300.9302325581</v>
      </c>
      <c r="L48" s="58" t="n">
        <v>17916.3987138264</v>
      </c>
      <c r="M48" s="58" t="n">
        <v>19782.2222222222</v>
      </c>
      <c r="N48" s="58" t="n">
        <v>19982.4840764331</v>
      </c>
      <c r="O48" s="58" t="n">
        <v>207.485</v>
      </c>
      <c r="P48" s="58" t="n">
        <v>55.72</v>
      </c>
      <c r="Q48" s="58" t="n">
        <v>89.02</v>
      </c>
      <c r="R48" s="59" t="n">
        <v>62.745</v>
      </c>
      <c r="S48" s="62" t="s">
        <v>67</v>
      </c>
    </row>
    <row r="49" s="61" customFormat="true" ht="13.5" hidden="false" customHeight="true" outlineLevel="0" collapsed="false">
      <c r="A49" s="23" t="s">
        <v>68</v>
      </c>
      <c r="B49" s="58" t="n">
        <v>235.03</v>
      </c>
      <c r="C49" s="58" t="n">
        <v>83.09</v>
      </c>
      <c r="D49" s="58" t="n">
        <v>78.7</v>
      </c>
      <c r="E49" s="58" t="n">
        <v>73.24</v>
      </c>
      <c r="F49" s="58" t="n">
        <v>235.03</v>
      </c>
      <c r="G49" s="58" t="n">
        <v>83.09</v>
      </c>
      <c r="H49" s="58" t="n">
        <v>78.7</v>
      </c>
      <c r="I49" s="58" t="n">
        <v>73.24</v>
      </c>
      <c r="J49" s="58"/>
      <c r="K49" s="58" t="n">
        <v>11911.6793600817</v>
      </c>
      <c r="L49" s="58" t="n">
        <v>12658.0334576965</v>
      </c>
      <c r="M49" s="58" t="n">
        <v>11269.7585768742</v>
      </c>
      <c r="N49" s="58" t="n">
        <v>11754.7241944293</v>
      </c>
      <c r="O49" s="58" t="n">
        <v>2799.602</v>
      </c>
      <c r="P49" s="58" t="n">
        <v>1051.756</v>
      </c>
      <c r="Q49" s="58" t="n">
        <v>886.93</v>
      </c>
      <c r="R49" s="59" t="n">
        <v>860.916</v>
      </c>
      <c r="S49" s="62" t="s">
        <v>69</v>
      </c>
    </row>
    <row r="50" s="61" customFormat="true" ht="13.5" hidden="false" customHeight="true" outlineLevel="0" collapsed="false">
      <c r="A50" s="23" t="s">
        <v>70</v>
      </c>
      <c r="B50" s="58" t="n">
        <v>130.93</v>
      </c>
      <c r="C50" s="58" t="n">
        <v>42.02</v>
      </c>
      <c r="D50" s="58" t="n">
        <v>51.54</v>
      </c>
      <c r="E50" s="58" t="n">
        <v>37.37</v>
      </c>
      <c r="F50" s="58" t="n">
        <v>130.93</v>
      </c>
      <c r="G50" s="58" t="n">
        <v>42.02</v>
      </c>
      <c r="H50" s="58" t="n">
        <v>51.54</v>
      </c>
      <c r="I50" s="58" t="n">
        <v>37.37</v>
      </c>
      <c r="J50" s="58"/>
      <c r="K50" s="58" t="n">
        <v>10819.4760559077</v>
      </c>
      <c r="L50" s="58" t="n">
        <v>10941.4564493099</v>
      </c>
      <c r="M50" s="58" t="n">
        <v>11360.108653473</v>
      </c>
      <c r="N50" s="58" t="n">
        <v>9936.68718223174</v>
      </c>
      <c r="O50" s="58" t="n">
        <v>1416.594</v>
      </c>
      <c r="P50" s="58" t="n">
        <v>459.76</v>
      </c>
      <c r="Q50" s="58" t="n">
        <v>585.5</v>
      </c>
      <c r="R50" s="59" t="n">
        <v>371.334</v>
      </c>
      <c r="S50" s="62" t="s">
        <v>71</v>
      </c>
    </row>
    <row r="51" s="61" customFormat="true" ht="13.5" hidden="false" customHeight="true" outlineLevel="0" collapsed="false">
      <c r="A51" s="23" t="s">
        <v>72</v>
      </c>
      <c r="B51" s="58" t="n">
        <v>26.81</v>
      </c>
      <c r="C51" s="58" t="n">
        <v>11.08</v>
      </c>
      <c r="D51" s="58" t="n">
        <v>6.97</v>
      </c>
      <c r="E51" s="58" t="n">
        <v>8.76</v>
      </c>
      <c r="F51" s="58" t="n">
        <v>26.81</v>
      </c>
      <c r="G51" s="58" t="n">
        <v>11.08</v>
      </c>
      <c r="H51" s="58" t="n">
        <v>6.97</v>
      </c>
      <c r="I51" s="58" t="n">
        <v>8.76</v>
      </c>
      <c r="J51" s="58"/>
      <c r="K51" s="58" t="n">
        <v>14144.9459157031</v>
      </c>
      <c r="L51" s="58" t="n">
        <v>13736.3718411552</v>
      </c>
      <c r="M51" s="58" t="n">
        <v>12528.5509325682</v>
      </c>
      <c r="N51" s="58" t="n">
        <v>15947.8310502283</v>
      </c>
      <c r="O51" s="58" t="n">
        <v>379.226</v>
      </c>
      <c r="P51" s="58" t="n">
        <v>152.199</v>
      </c>
      <c r="Q51" s="58" t="n">
        <v>87.324</v>
      </c>
      <c r="R51" s="59" t="n">
        <v>139.703</v>
      </c>
      <c r="S51" s="62" t="s">
        <v>73</v>
      </c>
    </row>
    <row r="52" s="61" customFormat="true" ht="13.5" hidden="false" customHeight="true" outlineLevel="0" collapsed="false">
      <c r="A52" s="23" t="s">
        <v>74</v>
      </c>
      <c r="B52" s="58" t="n">
        <v>75.6</v>
      </c>
      <c r="C52" s="58" t="n">
        <v>34.44</v>
      </c>
      <c r="D52" s="58" t="n">
        <v>19.39</v>
      </c>
      <c r="E52" s="58" t="n">
        <v>21.77</v>
      </c>
      <c r="F52" s="58" t="n">
        <v>75.6</v>
      </c>
      <c r="G52" s="58" t="n">
        <v>34.44</v>
      </c>
      <c r="H52" s="58" t="n">
        <v>19.39</v>
      </c>
      <c r="I52" s="58" t="n">
        <v>21.77</v>
      </c>
      <c r="J52" s="58"/>
      <c r="K52" s="58" t="n">
        <v>10597.5925925926</v>
      </c>
      <c r="L52" s="58" t="n">
        <v>10713.1242740999</v>
      </c>
      <c r="M52" s="58" t="n">
        <v>9715.72975760701</v>
      </c>
      <c r="N52" s="58" t="n">
        <v>11200.2756086357</v>
      </c>
      <c r="O52" s="58" t="n">
        <v>801.178</v>
      </c>
      <c r="P52" s="58" t="n">
        <v>368.96</v>
      </c>
      <c r="Q52" s="58" t="n">
        <v>188.388</v>
      </c>
      <c r="R52" s="59" t="n">
        <v>243.83</v>
      </c>
      <c r="S52" s="62" t="s">
        <v>75</v>
      </c>
    </row>
    <row r="53" s="61" customFormat="true" ht="13.5" hidden="false" customHeight="true" outlineLevel="0" collapsed="false">
      <c r="A53" s="23" t="s">
        <v>76</v>
      </c>
      <c r="B53" s="58" t="n">
        <v>47.1</v>
      </c>
      <c r="C53" s="58" t="n">
        <v>15.14</v>
      </c>
      <c r="D53" s="58" t="n">
        <v>22.11</v>
      </c>
      <c r="E53" s="58" t="n">
        <v>9.85</v>
      </c>
      <c r="F53" s="58" t="n">
        <v>47.1</v>
      </c>
      <c r="G53" s="58" t="n">
        <v>15.14</v>
      </c>
      <c r="H53" s="58" t="n">
        <v>22.11</v>
      </c>
      <c r="I53" s="58" t="n">
        <v>9.85</v>
      </c>
      <c r="J53" s="58"/>
      <c r="K53" s="58" t="n">
        <v>7112.35668789809</v>
      </c>
      <c r="L53" s="58" t="n">
        <v>8017.43725231176</v>
      </c>
      <c r="M53" s="58" t="n">
        <v>6326.45861601086</v>
      </c>
      <c r="N53" s="58" t="n">
        <v>7485.27918781726</v>
      </c>
      <c r="O53" s="58" t="n">
        <v>334.992</v>
      </c>
      <c r="P53" s="58" t="n">
        <v>121.384</v>
      </c>
      <c r="Q53" s="58" t="n">
        <v>139.878</v>
      </c>
      <c r="R53" s="59" t="n">
        <v>73.73</v>
      </c>
      <c r="S53" s="62" t="s">
        <v>77</v>
      </c>
    </row>
    <row r="54" s="61" customFormat="true" ht="11.25" hidden="false" customHeight="true" outlineLevel="0" collapsed="false">
      <c r="A54" s="23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9"/>
      <c r="S54" s="62"/>
    </row>
    <row r="55" s="61" customFormat="true" ht="13.5" hidden="false" customHeight="true" outlineLevel="0" collapsed="false">
      <c r="A55" s="23" t="s">
        <v>78</v>
      </c>
      <c r="B55" s="58" t="n">
        <v>16.29</v>
      </c>
      <c r="C55" s="58" t="n">
        <v>5.41</v>
      </c>
      <c r="D55" s="58" t="n">
        <v>5.75</v>
      </c>
      <c r="E55" s="58" t="n">
        <v>5.13</v>
      </c>
      <c r="F55" s="58" t="n">
        <v>16.29</v>
      </c>
      <c r="G55" s="58" t="n">
        <v>5.41</v>
      </c>
      <c r="H55" s="58" t="n">
        <v>5.75</v>
      </c>
      <c r="I55" s="58" t="n">
        <v>5.13</v>
      </c>
      <c r="J55" s="58"/>
      <c r="K55" s="58" t="n">
        <v>9969.4290976059</v>
      </c>
      <c r="L55" s="58" t="n">
        <v>9498.33641404806</v>
      </c>
      <c r="M55" s="58" t="n">
        <v>10252.1739130435</v>
      </c>
      <c r="N55" s="58" t="n">
        <v>10149.3177387914</v>
      </c>
      <c r="O55" s="58" t="n">
        <v>162.402</v>
      </c>
      <c r="P55" s="58" t="n">
        <v>51.386</v>
      </c>
      <c r="Q55" s="58" t="n">
        <v>58.95</v>
      </c>
      <c r="R55" s="59" t="n">
        <v>52.066</v>
      </c>
      <c r="S55" s="62" t="s">
        <v>79</v>
      </c>
    </row>
    <row r="56" s="61" customFormat="true" ht="13.5" hidden="false" customHeight="true" outlineLevel="0" collapsed="false">
      <c r="A56" s="23" t="s">
        <v>80</v>
      </c>
      <c r="B56" s="58" t="n">
        <v>3.75</v>
      </c>
      <c r="C56" s="58" t="n">
        <v>2.55</v>
      </c>
      <c r="D56" s="58" t="n">
        <v>0.16</v>
      </c>
      <c r="E56" s="58" t="n">
        <v>1.04</v>
      </c>
      <c r="F56" s="58" t="n">
        <v>3.75</v>
      </c>
      <c r="G56" s="58" t="n">
        <v>2.55</v>
      </c>
      <c r="H56" s="58" t="n">
        <v>0.16</v>
      </c>
      <c r="I56" s="58" t="n">
        <v>1.04</v>
      </c>
      <c r="J56" s="58"/>
      <c r="K56" s="58" t="n">
        <v>11221.3333333333</v>
      </c>
      <c r="L56" s="58" t="n">
        <v>11372.5490196078</v>
      </c>
      <c r="M56" s="58" t="n">
        <v>11937.5</v>
      </c>
      <c r="N56" s="58" t="n">
        <v>10740.3846153846</v>
      </c>
      <c r="O56" s="58" t="n">
        <v>42.08</v>
      </c>
      <c r="P56" s="58" t="n">
        <v>29</v>
      </c>
      <c r="Q56" s="58" t="n">
        <v>1.91</v>
      </c>
      <c r="R56" s="59" t="n">
        <v>11.17</v>
      </c>
      <c r="S56" s="62" t="s">
        <v>81</v>
      </c>
    </row>
    <row r="57" s="61" customFormat="true" ht="13.5" hidden="false" customHeight="true" outlineLevel="0" collapsed="false">
      <c r="A57" s="23" t="s">
        <v>82</v>
      </c>
      <c r="B57" s="58" t="n">
        <v>8.68</v>
      </c>
      <c r="C57" s="58" t="n">
        <v>0.26</v>
      </c>
      <c r="D57" s="58" t="n">
        <v>4.5</v>
      </c>
      <c r="E57" s="58" t="n">
        <v>3.92</v>
      </c>
      <c r="F57" s="58" t="n">
        <v>8.68</v>
      </c>
      <c r="G57" s="58" t="n">
        <v>0.26</v>
      </c>
      <c r="H57" s="58" t="n">
        <v>4.5</v>
      </c>
      <c r="I57" s="58" t="n">
        <v>3.92</v>
      </c>
      <c r="J57" s="58"/>
      <c r="K57" s="58" t="n">
        <v>11509.2165898618</v>
      </c>
      <c r="L57" s="58" t="n">
        <v>15000</v>
      </c>
      <c r="M57" s="58" t="n">
        <v>13404.4444444444</v>
      </c>
      <c r="N57" s="58" t="n">
        <v>9102.04081632653</v>
      </c>
      <c r="O57" s="58" t="n">
        <v>99.9</v>
      </c>
      <c r="P57" s="58" t="n">
        <v>3.9</v>
      </c>
      <c r="Q57" s="58" t="n">
        <v>60.32</v>
      </c>
      <c r="R57" s="59" t="n">
        <v>35.68</v>
      </c>
      <c r="S57" s="62" t="s">
        <v>83</v>
      </c>
    </row>
    <row r="58" s="61" customFormat="true" ht="13.5" hidden="false" customHeight="true" outlineLevel="0" collapsed="false">
      <c r="A58" s="23" t="s">
        <v>84</v>
      </c>
      <c r="B58" s="58" t="n">
        <v>0</v>
      </c>
      <c r="C58" s="58" t="n">
        <v>0</v>
      </c>
      <c r="D58" s="64" t="n">
        <v>0</v>
      </c>
      <c r="E58" s="64" t="n">
        <v>0</v>
      </c>
      <c r="F58" s="65" t="n">
        <v>0</v>
      </c>
      <c r="G58" s="65" t="n">
        <v>0</v>
      </c>
      <c r="H58" s="64" t="n">
        <v>0</v>
      </c>
      <c r="I58" s="64" t="n">
        <v>0</v>
      </c>
      <c r="J58" s="58"/>
      <c r="K58" s="58" t="n">
        <v>0</v>
      </c>
      <c r="L58" s="58" t="n">
        <v>0</v>
      </c>
      <c r="M58" s="64" t="n">
        <v>0</v>
      </c>
      <c r="N58" s="64" t="n">
        <v>0</v>
      </c>
      <c r="O58" s="58" t="n">
        <v>0</v>
      </c>
      <c r="P58" s="58" t="n">
        <v>0</v>
      </c>
      <c r="Q58" s="64" t="n">
        <v>0</v>
      </c>
      <c r="R58" s="64" t="n">
        <v>0</v>
      </c>
      <c r="S58" s="62" t="s">
        <v>85</v>
      </c>
    </row>
    <row r="59" s="61" customFormat="true" ht="13.5" hidden="false" customHeight="true" outlineLevel="0" collapsed="false">
      <c r="A59" s="23" t="s">
        <v>86</v>
      </c>
      <c r="B59" s="58" t="n">
        <v>168.77</v>
      </c>
      <c r="C59" s="58" t="n">
        <v>34.92</v>
      </c>
      <c r="D59" s="58" t="n">
        <v>72</v>
      </c>
      <c r="E59" s="58" t="n">
        <v>61.85</v>
      </c>
      <c r="F59" s="58" t="n">
        <v>168.77</v>
      </c>
      <c r="G59" s="58" t="n">
        <v>34.92</v>
      </c>
      <c r="H59" s="58" t="n">
        <v>72</v>
      </c>
      <c r="I59" s="58" t="n">
        <v>61.85</v>
      </c>
      <c r="J59" s="58"/>
      <c r="K59" s="58" t="n">
        <v>17005.3919535462</v>
      </c>
      <c r="L59" s="58" t="n">
        <v>18161.5120274914</v>
      </c>
      <c r="M59" s="58" t="n">
        <v>14136.1111111111</v>
      </c>
      <c r="N59" s="58" t="n">
        <v>19692.8051738076</v>
      </c>
      <c r="O59" s="58" t="n">
        <v>2870</v>
      </c>
      <c r="P59" s="58" t="n">
        <v>634.2</v>
      </c>
      <c r="Q59" s="58" t="n">
        <v>1017.8</v>
      </c>
      <c r="R59" s="59" t="n">
        <v>1218</v>
      </c>
      <c r="S59" s="62" t="s">
        <v>87</v>
      </c>
    </row>
    <row r="60" s="61" customFormat="true" ht="3.75" hidden="false" customHeight="tru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25"/>
      <c r="K60" s="67"/>
      <c r="L60" s="67"/>
      <c r="M60" s="67"/>
      <c r="N60" s="67"/>
      <c r="O60" s="67"/>
      <c r="P60" s="67"/>
      <c r="Q60" s="67"/>
      <c r="R60" s="68"/>
      <c r="S60" s="69"/>
    </row>
    <row r="61" s="71" customFormat="true" ht="12.6" hidden="false" customHeight="true" outlineLevel="0" collapsed="false">
      <c r="A61" s="70" t="s">
        <v>88</v>
      </c>
      <c r="E61" s="72"/>
      <c r="K61" s="73" t="s">
        <v>89</v>
      </c>
    </row>
    <row r="62" s="19" customFormat="true" ht="13.5" hidden="false" customHeight="true" outlineLevel="0" collapsed="false">
      <c r="R62" s="74"/>
    </row>
    <row r="63" s="19" customFormat="true" ht="13.5" hidden="false" customHeight="true" outlineLevel="0" collapsed="false">
      <c r="R63" s="74"/>
    </row>
    <row r="64" s="19" customFormat="true" ht="13.5" hidden="false" customHeight="true" outlineLevel="0" collapsed="false">
      <c r="R64" s="74"/>
    </row>
    <row r="65" s="19" customFormat="true" ht="6" hidden="false" customHeight="true" outlineLevel="0" collapsed="false">
      <c r="R65" s="74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74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74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74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74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74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74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74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74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74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4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74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74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74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74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74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74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74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74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74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74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74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74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74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74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74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74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74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74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74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74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74"/>
      <c r="S96" s="19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7:34Z</dcterms:created>
  <dc:creator>user</dc:creator>
  <dc:description/>
  <dc:language>en-US</dc:language>
  <cp:lastModifiedBy>user</cp:lastModifiedBy>
  <dcterms:modified xsi:type="dcterms:W3CDTF">2004-07-07T05:47:44Z</dcterms:modified>
  <cp:revision>0</cp:revision>
  <dc:subject/>
  <dc:title/>
</cp:coreProperties>
</file>