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椰菜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r>
      <rPr>
        <sz val="7"/>
        <rFont val="Times New Roman"/>
        <family val="1"/>
      </rPr>
      <t xml:space="preserve">     72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73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 (11) </t>
    </r>
    <r>
      <rPr>
        <sz val="10"/>
        <rFont val="Noto Sans"/>
        <family val="2"/>
      </rPr>
      <t xml:space="preserve">其他葉菜類、花椰菜、金針菜、越瓜</t>
    </r>
  </si>
  <si>
    <t xml:space="preserve">      (11) Other Leaf Vegetables, Cauliflower, Day Lily and Oriental Pickling Melons</t>
  </si>
  <si>
    <t xml:space="preserve">其    他    葉    菜     類</t>
  </si>
  <si>
    <t xml:space="preserve">花          椰            菜</t>
  </si>
  <si>
    <t xml:space="preserve">金          針          菜</t>
  </si>
  <si>
    <r>
      <rPr>
        <sz val="8"/>
        <rFont val="Noto Sans"/>
        <family val="2"/>
      </rPr>
      <t xml:space="preserve">越                瓜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菴  瓜</t>
    </r>
    <r>
      <rPr>
        <sz val="8"/>
        <rFont val="Times New Roman"/>
        <family val="1"/>
      </rPr>
      <t xml:space="preserve">)</t>
    </r>
  </si>
  <si>
    <t xml:space="preserve">Other Leaf Vegetables</t>
  </si>
  <si>
    <t xml:space="preserve">Cauliflower</t>
  </si>
  <si>
    <t xml:space="preserve">Day Lily </t>
  </si>
  <si>
    <t xml:space="preserve">Oriental Pickling Melons</t>
  </si>
  <si>
    <t xml:space="preserve">年  次  及  地  區  別</t>
  </si>
  <si>
    <t xml:space="preserve">種植面積</t>
  </si>
  <si>
    <t xml:space="preserve">收穫面積</t>
  </si>
  <si>
    <t xml:space="preserve">產   量</t>
  </si>
  <si>
    <t xml:space="preserve">每公頃產量</t>
  </si>
  <si>
    <t xml:space="preserve">種 植 面 積</t>
  </si>
  <si>
    <t xml:space="preserve">每 公 頃</t>
  </si>
  <si>
    <t xml:space="preserve">產     量</t>
  </si>
  <si>
    <t xml:space="preserve">每  公  頃</t>
  </si>
  <si>
    <t xml:space="preserve">Year, District</t>
  </si>
  <si>
    <t xml:space="preserve">產    量</t>
  </si>
  <si>
    <t xml:space="preserve">產  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roduction</t>
  </si>
  <si>
    <t xml:space="preserve">Yield per ha</t>
  </si>
  <si>
    <t xml:space="preserve">per ha</t>
  </si>
  <si>
    <t xml:space="preserve">tion</t>
  </si>
  <si>
    <t xml:space="preserve">公頃</t>
  </si>
  <si>
    <t xml:space="preserve">公噸</t>
  </si>
  <si>
    <t xml:space="preserve">公斤</t>
  </si>
  <si>
    <t xml:space="preserve">ha</t>
  </si>
  <si>
    <t xml:space="preserve">m.t.</t>
  </si>
  <si>
    <t xml:space="preserve">kg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其他葉菜類包括萵苣、菠菜、莧菜、茼蒿、山蕨及龍鬚菜等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Other include lettuce, spinach, edible amaranth, garland chrysanthemums, Vegetable fern,chayote etc.</t>
    </r>
  </si>
  <si>
    <r>
      <rPr>
        <sz val="8"/>
        <rFont val="Times New Roman"/>
        <family val="1"/>
      </rPr>
      <t xml:space="preserve">           2. </t>
    </r>
    <r>
      <rPr>
        <sz val="8"/>
        <rFont val="Noto Sans"/>
        <family val="2"/>
      </rPr>
      <t xml:space="preserve">金針菜產量以乾燥花蕾為計算標準。</t>
    </r>
  </si>
  <si>
    <t xml:space="preserve">              2. Lily flower refers to dry flower buds.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標楷體"/>
      <family val="4"/>
      <charset val="136"/>
    </font>
    <font>
      <sz val="5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B" xfId="20"/>
    <cellStyle name="一般_26E" xfId="21"/>
    <cellStyle name="一般_26J" xfId="22"/>
    <cellStyle name="一般_27H" xfId="23"/>
    <cellStyle name="一般_結構9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7" min="10" style="1" width="8.11"/>
    <col collapsed="false" customWidth="true" hidden="false" outlineLevel="0" max="18" min="18" style="1" width="18.62"/>
    <col collapsed="false" customWidth="false" hidden="false" outlineLevel="0" max="257" min="19" style="1" width="9.75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5" t="s">
        <v>3</v>
      </c>
      <c r="K2" s="5"/>
      <c r="L2" s="5"/>
      <c r="M2" s="5"/>
      <c r="N2" s="5"/>
      <c r="O2" s="5"/>
      <c r="P2" s="5"/>
      <c r="Q2" s="5"/>
      <c r="R2" s="5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0"/>
      <c r="K4" s="10"/>
      <c r="L4" s="10"/>
      <c r="M4" s="10"/>
      <c r="N4" s="10"/>
      <c r="O4" s="10"/>
      <c r="P4" s="10"/>
      <c r="Q4" s="10"/>
      <c r="R4" s="10"/>
    </row>
    <row r="5" s="12" customFormat="true" ht="10.5" hidden="false" customHeight="true" outlineLevel="0" collapsed="false">
      <c r="A5" s="13"/>
      <c r="B5" s="14" t="s">
        <v>6</v>
      </c>
      <c r="C5" s="14"/>
      <c r="D5" s="14"/>
      <c r="E5" s="14" t="s">
        <v>7</v>
      </c>
      <c r="F5" s="14"/>
      <c r="G5" s="14"/>
      <c r="H5" s="14"/>
      <c r="I5" s="11"/>
      <c r="J5" s="15" t="s">
        <v>8</v>
      </c>
      <c r="K5" s="15"/>
      <c r="L5" s="15"/>
      <c r="M5" s="15"/>
      <c r="N5" s="16" t="s">
        <v>9</v>
      </c>
      <c r="O5" s="16"/>
      <c r="P5" s="16"/>
      <c r="Q5" s="16"/>
      <c r="R5" s="11"/>
    </row>
    <row r="6" s="12" customFormat="true" ht="9.75" hidden="false" customHeight="true" outlineLevel="0" collapsed="false">
      <c r="A6" s="13"/>
      <c r="B6" s="17" t="s">
        <v>10</v>
      </c>
      <c r="C6" s="17"/>
      <c r="D6" s="17"/>
      <c r="E6" s="17" t="s">
        <v>11</v>
      </c>
      <c r="F6" s="17"/>
      <c r="G6" s="17"/>
      <c r="H6" s="17"/>
      <c r="I6" s="11"/>
      <c r="J6" s="17" t="s">
        <v>12</v>
      </c>
      <c r="K6" s="17"/>
      <c r="L6" s="17"/>
      <c r="M6" s="17"/>
      <c r="N6" s="18" t="s">
        <v>13</v>
      </c>
      <c r="O6" s="18"/>
      <c r="P6" s="18"/>
      <c r="Q6" s="18"/>
      <c r="R6" s="11"/>
    </row>
    <row r="7" s="12" customFormat="true" ht="12" hidden="false" customHeight="true" outlineLevel="0" collapsed="false">
      <c r="A7" s="19" t="s">
        <v>14</v>
      </c>
      <c r="B7" s="14" t="s">
        <v>15</v>
      </c>
      <c r="C7" s="14" t="s">
        <v>16</v>
      </c>
      <c r="D7" s="14" t="s">
        <v>17</v>
      </c>
      <c r="E7" s="14" t="s">
        <v>15</v>
      </c>
      <c r="F7" s="14" t="s">
        <v>16</v>
      </c>
      <c r="G7" s="14" t="s">
        <v>18</v>
      </c>
      <c r="H7" s="14" t="s">
        <v>17</v>
      </c>
      <c r="I7" s="20"/>
      <c r="J7" s="14" t="s">
        <v>19</v>
      </c>
      <c r="K7" s="14" t="s">
        <v>16</v>
      </c>
      <c r="L7" s="14" t="s">
        <v>20</v>
      </c>
      <c r="M7" s="14" t="s">
        <v>21</v>
      </c>
      <c r="N7" s="14" t="s">
        <v>19</v>
      </c>
      <c r="O7" s="14" t="s">
        <v>16</v>
      </c>
      <c r="P7" s="14" t="s">
        <v>22</v>
      </c>
      <c r="Q7" s="16" t="s">
        <v>21</v>
      </c>
      <c r="R7" s="21" t="s">
        <v>23</v>
      </c>
    </row>
    <row r="8" s="12" customFormat="true" ht="9.75" hidden="false" customHeight="true" outlineLevel="0" collapsed="false">
      <c r="A8" s="19"/>
      <c r="B8" s="22"/>
      <c r="C8" s="22"/>
      <c r="D8" s="22"/>
      <c r="E8" s="22"/>
      <c r="F8" s="22"/>
      <c r="G8" s="22"/>
      <c r="H8" s="22"/>
      <c r="I8" s="20"/>
      <c r="J8" s="22"/>
      <c r="K8" s="22"/>
      <c r="L8" s="14" t="s">
        <v>24</v>
      </c>
      <c r="M8" s="22"/>
      <c r="N8" s="22"/>
      <c r="O8" s="22"/>
      <c r="P8" s="14" t="s">
        <v>25</v>
      </c>
      <c r="Q8" s="23"/>
      <c r="R8" s="21"/>
    </row>
    <row r="9" s="12" customFormat="true" ht="9" hidden="false" customHeight="true" outlineLevel="0" collapsed="false">
      <c r="A9" s="13"/>
      <c r="B9" s="22" t="s">
        <v>26</v>
      </c>
      <c r="C9" s="22" t="s">
        <v>27</v>
      </c>
      <c r="D9" s="24"/>
      <c r="E9" s="22" t="s">
        <v>26</v>
      </c>
      <c r="F9" s="22" t="s">
        <v>27</v>
      </c>
      <c r="G9" s="22"/>
      <c r="H9" s="24"/>
      <c r="I9" s="20"/>
      <c r="J9" s="22" t="s">
        <v>26</v>
      </c>
      <c r="K9" s="22" t="s">
        <v>27</v>
      </c>
      <c r="L9" s="22" t="s">
        <v>28</v>
      </c>
      <c r="M9" s="22" t="s">
        <v>29</v>
      </c>
      <c r="N9" s="22" t="s">
        <v>26</v>
      </c>
      <c r="O9" s="22" t="s">
        <v>27</v>
      </c>
      <c r="P9" s="22" t="s">
        <v>28</v>
      </c>
      <c r="Q9" s="25" t="s">
        <v>29</v>
      </c>
      <c r="R9" s="26"/>
    </row>
    <row r="10" s="12" customFormat="true" ht="9" hidden="false" customHeight="true" outlineLevel="0" collapsed="false">
      <c r="A10" s="13"/>
      <c r="B10" s="22" t="s">
        <v>30</v>
      </c>
      <c r="C10" s="22" t="s">
        <v>30</v>
      </c>
      <c r="D10" s="22" t="s">
        <v>31</v>
      </c>
      <c r="E10" s="22" t="s">
        <v>30</v>
      </c>
      <c r="F10" s="22" t="s">
        <v>30</v>
      </c>
      <c r="G10" s="22" t="s">
        <v>32</v>
      </c>
      <c r="H10" s="22" t="s">
        <v>31</v>
      </c>
      <c r="I10" s="20"/>
      <c r="J10" s="22" t="s">
        <v>30</v>
      </c>
      <c r="K10" s="22" t="s">
        <v>30</v>
      </c>
      <c r="L10" s="22" t="s">
        <v>33</v>
      </c>
      <c r="M10" s="22" t="s">
        <v>34</v>
      </c>
      <c r="N10" s="22" t="s">
        <v>30</v>
      </c>
      <c r="O10" s="22" t="s">
        <v>30</v>
      </c>
      <c r="P10" s="22" t="s">
        <v>33</v>
      </c>
      <c r="Q10" s="25" t="s">
        <v>34</v>
      </c>
      <c r="R10" s="26"/>
    </row>
    <row r="11" s="33" customFormat="true" ht="3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9"/>
      <c r="J11" s="30" t="s">
        <v>30</v>
      </c>
      <c r="K11" s="30" t="s">
        <v>30</v>
      </c>
      <c r="L11" s="30" t="s">
        <v>33</v>
      </c>
      <c r="M11" s="30" t="s">
        <v>34</v>
      </c>
      <c r="N11" s="30" t="s">
        <v>30</v>
      </c>
      <c r="O11" s="30" t="s">
        <v>30</v>
      </c>
      <c r="P11" s="30"/>
      <c r="Q11" s="31" t="s">
        <v>34</v>
      </c>
      <c r="R11" s="32"/>
    </row>
    <row r="12" s="38" customFormat="true" ht="9" hidden="false" customHeight="true" outlineLevel="0" collapsed="false">
      <c r="A12" s="34"/>
      <c r="B12" s="35" t="s">
        <v>35</v>
      </c>
      <c r="C12" s="35" t="s">
        <v>35</v>
      </c>
      <c r="D12" s="35" t="s">
        <v>36</v>
      </c>
      <c r="E12" s="35" t="s">
        <v>35</v>
      </c>
      <c r="F12" s="35" t="s">
        <v>35</v>
      </c>
      <c r="G12" s="35" t="s">
        <v>37</v>
      </c>
      <c r="H12" s="35" t="s">
        <v>36</v>
      </c>
      <c r="I12" s="36"/>
      <c r="J12" s="35" t="s">
        <v>35</v>
      </c>
      <c r="K12" s="35" t="s">
        <v>35</v>
      </c>
      <c r="L12" s="35" t="s">
        <v>37</v>
      </c>
      <c r="M12" s="35" t="s">
        <v>36</v>
      </c>
      <c r="N12" s="35" t="s">
        <v>35</v>
      </c>
      <c r="O12" s="35" t="s">
        <v>35</v>
      </c>
      <c r="P12" s="35" t="s">
        <v>37</v>
      </c>
      <c r="Q12" s="37" t="s">
        <v>36</v>
      </c>
      <c r="R12" s="36"/>
    </row>
    <row r="13" s="38" customFormat="true" ht="7.5" hidden="false" customHeight="true" outlineLevel="0" collapsed="false">
      <c r="A13" s="34"/>
      <c r="B13" s="39" t="s">
        <v>38</v>
      </c>
      <c r="C13" s="39" t="s">
        <v>38</v>
      </c>
      <c r="D13" s="39" t="s">
        <v>39</v>
      </c>
      <c r="E13" s="39" t="s">
        <v>38</v>
      </c>
      <c r="F13" s="39" t="s">
        <v>38</v>
      </c>
      <c r="G13" s="39" t="s">
        <v>40</v>
      </c>
      <c r="H13" s="39" t="s">
        <v>39</v>
      </c>
      <c r="I13" s="36"/>
      <c r="J13" s="39" t="s">
        <v>38</v>
      </c>
      <c r="K13" s="39" t="s">
        <v>38</v>
      </c>
      <c r="L13" s="39" t="s">
        <v>40</v>
      </c>
      <c r="M13" s="39" t="s">
        <v>39</v>
      </c>
      <c r="N13" s="39" t="s">
        <v>38</v>
      </c>
      <c r="O13" s="39" t="s">
        <v>38</v>
      </c>
      <c r="P13" s="39" t="s">
        <v>40</v>
      </c>
      <c r="Q13" s="40" t="s">
        <v>39</v>
      </c>
      <c r="R13" s="36"/>
    </row>
    <row r="14" s="45" customFormat="true" ht="2.2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3"/>
      <c r="J14" s="42"/>
      <c r="K14" s="42"/>
      <c r="L14" s="42"/>
      <c r="M14" s="42"/>
      <c r="N14" s="42"/>
      <c r="O14" s="42"/>
      <c r="P14" s="42"/>
      <c r="Q14" s="44"/>
      <c r="R14" s="43"/>
    </row>
    <row r="15" s="12" customFormat="true" ht="9.2" hidden="true" customHeight="true" outlineLevel="0" collapsed="false">
      <c r="A15" s="46" t="s">
        <v>41</v>
      </c>
      <c r="B15" s="47" t="n">
        <v>9750</v>
      </c>
      <c r="C15" s="47" t="n">
        <v>9272</v>
      </c>
      <c r="D15" s="47" t="n">
        <v>127552</v>
      </c>
      <c r="E15" s="47" t="n">
        <v>4664</v>
      </c>
      <c r="F15" s="47" t="n">
        <v>4659</v>
      </c>
      <c r="G15" s="47" t="n">
        <v>14709</v>
      </c>
      <c r="H15" s="47" t="n">
        <v>68556</v>
      </c>
      <c r="I15" s="48"/>
      <c r="J15" s="47" t="n">
        <v>1355</v>
      </c>
      <c r="K15" s="47" t="n">
        <v>1346</v>
      </c>
      <c r="L15" s="47" t="n">
        <v>779</v>
      </c>
      <c r="M15" s="47" t="n">
        <v>1049</v>
      </c>
      <c r="N15" s="47" t="n">
        <v>279</v>
      </c>
      <c r="O15" s="47" t="n">
        <v>279</v>
      </c>
      <c r="P15" s="47" t="n">
        <v>15957</v>
      </c>
      <c r="Q15" s="49" t="n">
        <v>4448</v>
      </c>
      <c r="R15" s="50" t="e">
        <f aca="false"/>
        <v>#VALUE!</v>
      </c>
    </row>
    <row r="16" s="12" customFormat="true" ht="9.2" hidden="true" customHeight="true" outlineLevel="0" collapsed="false">
      <c r="A16" s="51" t="s">
        <v>42</v>
      </c>
      <c r="B16" s="47" t="n">
        <v>10282</v>
      </c>
      <c r="C16" s="47" t="n">
        <v>10145</v>
      </c>
      <c r="D16" s="47" t="n">
        <v>141372</v>
      </c>
      <c r="E16" s="47" t="n">
        <v>4383</v>
      </c>
      <c r="F16" s="47" t="n">
        <v>4323</v>
      </c>
      <c r="G16" s="47" t="n">
        <v>14384</v>
      </c>
      <c r="H16" s="47" t="n">
        <v>62189</v>
      </c>
      <c r="I16" s="47"/>
      <c r="J16" s="47" t="n">
        <v>1262</v>
      </c>
      <c r="K16" s="47" t="n">
        <v>1173</v>
      </c>
      <c r="L16" s="47" t="n">
        <v>809</v>
      </c>
      <c r="M16" s="47" t="n">
        <v>869</v>
      </c>
      <c r="N16" s="47" t="n">
        <v>487</v>
      </c>
      <c r="O16" s="47" t="n">
        <v>484</v>
      </c>
      <c r="P16" s="47" t="n">
        <v>23964</v>
      </c>
      <c r="Q16" s="49" t="n">
        <v>11584</v>
      </c>
      <c r="R16" s="52" t="n">
        <v>1991</v>
      </c>
    </row>
    <row r="17" s="12" customFormat="true" ht="9.75" hidden="true" customHeight="true" outlineLevel="0" collapsed="false">
      <c r="A17" s="51" t="s">
        <v>43</v>
      </c>
      <c r="B17" s="47" t="n">
        <v>11315</v>
      </c>
      <c r="C17" s="47" t="n">
        <v>11259</v>
      </c>
      <c r="D17" s="47" t="n">
        <v>164714</v>
      </c>
      <c r="E17" s="47" t="n">
        <v>4257</v>
      </c>
      <c r="F17" s="47" t="n">
        <v>4253</v>
      </c>
      <c r="G17" s="47" t="n">
        <v>15837</v>
      </c>
      <c r="H17" s="47" t="n">
        <v>67341</v>
      </c>
      <c r="I17" s="47"/>
      <c r="J17" s="47" t="n">
        <v>1065</v>
      </c>
      <c r="K17" s="47" t="n">
        <v>982</v>
      </c>
      <c r="L17" s="47" t="n">
        <v>781</v>
      </c>
      <c r="M17" s="47" t="n">
        <v>767</v>
      </c>
      <c r="N17" s="47" t="n">
        <v>505</v>
      </c>
      <c r="O17" s="47" t="n">
        <v>505</v>
      </c>
      <c r="P17" s="47" t="n">
        <v>23736</v>
      </c>
      <c r="Q17" s="49" t="n">
        <v>11997</v>
      </c>
      <c r="R17" s="52" t="n">
        <v>1993</v>
      </c>
    </row>
    <row r="18" s="12" customFormat="true" ht="10.5" hidden="false" customHeight="true" outlineLevel="0" collapsed="false">
      <c r="A18" s="51" t="s">
        <v>44</v>
      </c>
      <c r="B18" s="47" t="n">
        <v>12910</v>
      </c>
      <c r="C18" s="47" t="n">
        <v>12655</v>
      </c>
      <c r="D18" s="47" t="n">
        <v>184975</v>
      </c>
      <c r="E18" s="47" t="n">
        <v>3818</v>
      </c>
      <c r="F18" s="47" t="n">
        <v>3804</v>
      </c>
      <c r="G18" s="47" t="n">
        <v>15615</v>
      </c>
      <c r="H18" s="47" t="n">
        <v>59391</v>
      </c>
      <c r="I18" s="47"/>
      <c r="J18" s="47" t="n">
        <v>1015</v>
      </c>
      <c r="K18" s="47" t="n">
        <v>932</v>
      </c>
      <c r="L18" s="47" t="n">
        <v>688</v>
      </c>
      <c r="M18" s="47" t="n">
        <v>640</v>
      </c>
      <c r="N18" s="47" t="n">
        <v>294</v>
      </c>
      <c r="O18" s="47" t="n">
        <v>293</v>
      </c>
      <c r="P18" s="47" t="n">
        <v>18985</v>
      </c>
      <c r="Q18" s="49" t="n">
        <v>5544</v>
      </c>
      <c r="R18" s="52" t="n">
        <v>1994</v>
      </c>
    </row>
    <row r="19" s="12" customFormat="true" ht="9.2" hidden="false" customHeight="true" outlineLevel="0" collapsed="false">
      <c r="A19" s="53" t="n">
        <v>84</v>
      </c>
      <c r="B19" s="47" t="n">
        <v>13029</v>
      </c>
      <c r="C19" s="47" t="n">
        <v>13002</v>
      </c>
      <c r="D19" s="47" t="n">
        <v>194840</v>
      </c>
      <c r="E19" s="47" t="n">
        <v>3582</v>
      </c>
      <c r="F19" s="47" t="n">
        <v>3572</v>
      </c>
      <c r="G19" s="47" t="n">
        <v>16143</v>
      </c>
      <c r="H19" s="47" t="n">
        <v>57660</v>
      </c>
      <c r="I19" s="47"/>
      <c r="J19" s="47" t="n">
        <v>800</v>
      </c>
      <c r="K19" s="47" t="n">
        <v>786</v>
      </c>
      <c r="L19" s="47" t="n">
        <v>1133</v>
      </c>
      <c r="M19" s="47" t="n">
        <v>888</v>
      </c>
      <c r="N19" s="47" t="n">
        <v>442</v>
      </c>
      <c r="O19" s="47" t="n">
        <v>438</v>
      </c>
      <c r="P19" s="47" t="n">
        <v>22279</v>
      </c>
      <c r="Q19" s="49" t="n">
        <v>9757</v>
      </c>
      <c r="R19" s="52" t="n">
        <v>1995</v>
      </c>
    </row>
    <row r="20" s="12" customFormat="true" ht="9.2" hidden="false" customHeight="true" outlineLevel="0" collapsed="false">
      <c r="A20" s="53" t="n">
        <v>85</v>
      </c>
      <c r="B20" s="47" t="n">
        <v>13245</v>
      </c>
      <c r="C20" s="47" t="n">
        <v>13121</v>
      </c>
      <c r="D20" s="47" t="n">
        <v>205461</v>
      </c>
      <c r="E20" s="47" t="n">
        <v>3872</v>
      </c>
      <c r="F20" s="47" t="n">
        <v>3872</v>
      </c>
      <c r="G20" s="47" t="n">
        <v>21149</v>
      </c>
      <c r="H20" s="47" t="n">
        <v>81900</v>
      </c>
      <c r="I20" s="47"/>
      <c r="J20" s="47" t="n">
        <v>800</v>
      </c>
      <c r="K20" s="47" t="n">
        <v>785</v>
      </c>
      <c r="L20" s="47" t="n">
        <v>860</v>
      </c>
      <c r="M20" s="47" t="n">
        <v>674</v>
      </c>
      <c r="N20" s="47" t="n">
        <v>333</v>
      </c>
      <c r="O20" s="47" t="n">
        <v>332</v>
      </c>
      <c r="P20" s="47" t="n">
        <v>23939</v>
      </c>
      <c r="Q20" s="49" t="n">
        <v>8009</v>
      </c>
      <c r="R20" s="52" t="n">
        <v>1996</v>
      </c>
    </row>
    <row r="21" s="12" customFormat="true" ht="9.2" hidden="false" customHeight="true" outlineLevel="0" collapsed="false">
      <c r="A21" s="53" t="n">
        <v>86</v>
      </c>
      <c r="B21" s="47" t="n">
        <v>13226</v>
      </c>
      <c r="C21" s="47" t="n">
        <v>13159</v>
      </c>
      <c r="D21" s="47" t="n">
        <v>207078</v>
      </c>
      <c r="E21" s="47" t="n">
        <v>3361</v>
      </c>
      <c r="F21" s="47" t="n">
        <v>3358</v>
      </c>
      <c r="G21" s="47" t="n">
        <v>21364</v>
      </c>
      <c r="H21" s="47" t="n">
        <v>71688</v>
      </c>
      <c r="I21" s="47"/>
      <c r="J21" s="47" t="n">
        <v>830</v>
      </c>
      <c r="K21" s="47" t="n">
        <v>805</v>
      </c>
      <c r="L21" s="47" t="n">
        <v>885</v>
      </c>
      <c r="M21" s="47" t="n">
        <v>712</v>
      </c>
      <c r="N21" s="47" t="n">
        <v>474</v>
      </c>
      <c r="O21" s="47" t="n">
        <v>473</v>
      </c>
      <c r="P21" s="47" t="n">
        <v>23491</v>
      </c>
      <c r="Q21" s="49" t="n">
        <v>11064</v>
      </c>
      <c r="R21" s="52" t="n">
        <v>1997</v>
      </c>
    </row>
    <row r="22" s="12" customFormat="true" ht="9.75" hidden="false" customHeight="true" outlineLevel="0" collapsed="false">
      <c r="A22" s="53" t="n">
        <v>87</v>
      </c>
      <c r="B22" s="47" t="n">
        <v>13337</v>
      </c>
      <c r="C22" s="47" t="n">
        <v>13250</v>
      </c>
      <c r="D22" s="47" t="n">
        <v>202899</v>
      </c>
      <c r="E22" s="47" t="n">
        <v>3447</v>
      </c>
      <c r="F22" s="47" t="n">
        <v>3390</v>
      </c>
      <c r="G22" s="47" t="n">
        <v>18875</v>
      </c>
      <c r="H22" s="47" t="n">
        <v>63959</v>
      </c>
      <c r="I22" s="47"/>
      <c r="J22" s="47" t="n">
        <v>960</v>
      </c>
      <c r="K22" s="47" t="n">
        <v>854</v>
      </c>
      <c r="L22" s="47" t="n">
        <v>825</v>
      </c>
      <c r="M22" s="47" t="n">
        <v>707</v>
      </c>
      <c r="N22" s="47" t="n">
        <v>426</v>
      </c>
      <c r="O22" s="47" t="n">
        <v>414</v>
      </c>
      <c r="P22" s="47" t="n">
        <v>20479</v>
      </c>
      <c r="Q22" s="49" t="n">
        <v>8457</v>
      </c>
      <c r="R22" s="52" t="n">
        <v>1998</v>
      </c>
    </row>
    <row r="23" s="12" customFormat="true" ht="6.75" hidden="false" customHeight="true" outlineLevel="0" collapsed="false">
      <c r="A23" s="5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9"/>
      <c r="R23" s="52"/>
    </row>
    <row r="24" s="12" customFormat="true" ht="10.5" hidden="false" customHeight="true" outlineLevel="0" collapsed="false">
      <c r="A24" s="54" t="n">
        <v>88</v>
      </c>
      <c r="B24" s="47" t="n">
        <v>12976</v>
      </c>
      <c r="C24" s="47" t="n">
        <v>12876</v>
      </c>
      <c r="D24" s="47" t="n">
        <v>203791</v>
      </c>
      <c r="E24" s="47" t="n">
        <v>3967</v>
      </c>
      <c r="F24" s="47" t="n">
        <v>3967</v>
      </c>
      <c r="G24" s="47" t="n">
        <v>25272</v>
      </c>
      <c r="H24" s="47" t="n">
        <v>100203</v>
      </c>
      <c r="I24" s="47"/>
      <c r="J24" s="47" t="n">
        <v>969</v>
      </c>
      <c r="K24" s="47" t="n">
        <v>953</v>
      </c>
      <c r="L24" s="47" t="n">
        <v>909</v>
      </c>
      <c r="M24" s="47" t="n">
        <v>806.394</v>
      </c>
      <c r="N24" s="47" t="n">
        <v>519</v>
      </c>
      <c r="O24" s="47" t="n">
        <v>518</v>
      </c>
      <c r="P24" s="47" t="n">
        <v>23780</v>
      </c>
      <c r="Q24" s="49" t="n">
        <v>12358</v>
      </c>
      <c r="R24" s="52" t="n">
        <v>1999</v>
      </c>
    </row>
    <row r="25" s="55" customFormat="true" ht="11.25" hidden="false" customHeight="true" outlineLevel="0" collapsed="false">
      <c r="A25" s="53" t="n">
        <v>89</v>
      </c>
      <c r="B25" s="47" t="n">
        <v>12846</v>
      </c>
      <c r="C25" s="47" t="n">
        <v>12744</v>
      </c>
      <c r="D25" s="47" t="n">
        <v>192639</v>
      </c>
      <c r="E25" s="47" t="n">
        <v>3856</v>
      </c>
      <c r="F25" s="47" t="n">
        <v>3854</v>
      </c>
      <c r="G25" s="47" t="n">
        <v>24619</v>
      </c>
      <c r="H25" s="47" t="n">
        <v>94859</v>
      </c>
      <c r="I25" s="47"/>
      <c r="J25" s="47" t="n">
        <v>961</v>
      </c>
      <c r="K25" s="47" t="n">
        <v>606</v>
      </c>
      <c r="L25" s="47" t="n">
        <v>736</v>
      </c>
      <c r="M25" s="47" t="n">
        <v>444</v>
      </c>
      <c r="N25" s="47" t="n">
        <v>444</v>
      </c>
      <c r="O25" s="47" t="n">
        <v>443</v>
      </c>
      <c r="P25" s="47" t="n">
        <v>21898</v>
      </c>
      <c r="Q25" s="49" t="n">
        <v>9685</v>
      </c>
      <c r="R25" s="52" t="n">
        <v>2000</v>
      </c>
      <c r="S25" s="12"/>
      <c r="T25" s="12"/>
      <c r="U25" s="12"/>
      <c r="V25" s="12"/>
      <c r="W25" s="12"/>
      <c r="X25" s="12"/>
      <c r="Y25" s="12"/>
    </row>
    <row r="26" s="55" customFormat="true" ht="9.75" hidden="false" customHeight="true" outlineLevel="0" collapsed="false">
      <c r="A26" s="53" t="n">
        <v>90</v>
      </c>
      <c r="B26" s="47" t="n">
        <v>10313.73</v>
      </c>
      <c r="C26" s="47" t="n">
        <v>10191.8</v>
      </c>
      <c r="D26" s="47" t="n">
        <v>148252.038</v>
      </c>
      <c r="E26" s="47" t="n">
        <v>3782.51</v>
      </c>
      <c r="F26" s="47" t="n">
        <v>3740.96</v>
      </c>
      <c r="G26" s="47" t="n">
        <v>23822.3426607074</v>
      </c>
      <c r="H26" s="47" t="n">
        <v>89118.431</v>
      </c>
      <c r="I26" s="47"/>
      <c r="J26" s="47" t="n">
        <v>897.13</v>
      </c>
      <c r="K26" s="47" t="n">
        <v>889.28</v>
      </c>
      <c r="L26" s="47" t="n">
        <v>854.964690536164</v>
      </c>
      <c r="M26" s="47" t="n">
        <v>760.303</v>
      </c>
      <c r="N26" s="47" t="n">
        <v>488.63</v>
      </c>
      <c r="O26" s="47" t="n">
        <v>484.88</v>
      </c>
      <c r="P26" s="47" t="n">
        <v>20903.2626629269</v>
      </c>
      <c r="Q26" s="49" t="n">
        <v>10135.574</v>
      </c>
      <c r="R26" s="52" t="n">
        <v>2001</v>
      </c>
      <c r="S26" s="12"/>
      <c r="T26" s="12"/>
      <c r="U26" s="12"/>
      <c r="V26" s="12"/>
      <c r="W26" s="12"/>
      <c r="X26" s="12"/>
      <c r="Y26" s="12"/>
    </row>
    <row r="27" s="55" customFormat="true" ht="10.5" hidden="false" customHeight="true" outlineLevel="0" collapsed="false">
      <c r="A27" s="53" t="n">
        <v>91</v>
      </c>
      <c r="B27" s="47" t="n">
        <v>15630.35</v>
      </c>
      <c r="C27" s="47" t="n">
        <v>15242.31</v>
      </c>
      <c r="D27" s="47" t="n">
        <v>227159.712</v>
      </c>
      <c r="E27" s="47" t="n">
        <v>3615.86</v>
      </c>
      <c r="F27" s="47" t="n">
        <v>3615.56</v>
      </c>
      <c r="G27" s="47" t="n">
        <v>23648.3150604609</v>
      </c>
      <c r="H27" s="47" t="n">
        <v>85501.902</v>
      </c>
      <c r="I27" s="47"/>
      <c r="J27" s="47" t="n">
        <v>897.88</v>
      </c>
      <c r="K27" s="47" t="n">
        <v>886.27</v>
      </c>
      <c r="L27" s="47" t="n">
        <v>880.186624843445</v>
      </c>
      <c r="M27" s="47" t="n">
        <v>780.083</v>
      </c>
      <c r="N27" s="47" t="n">
        <v>367.05</v>
      </c>
      <c r="O27" s="47" t="n">
        <v>365.65</v>
      </c>
      <c r="P27" s="47" t="n">
        <v>22181.0720634487</v>
      </c>
      <c r="Q27" s="47" t="n">
        <v>8110.509</v>
      </c>
      <c r="R27" s="56" t="n">
        <v>2002</v>
      </c>
      <c r="S27" s="12"/>
      <c r="T27" s="12"/>
      <c r="U27" s="12"/>
      <c r="V27" s="12"/>
      <c r="W27" s="12"/>
      <c r="X27" s="12"/>
      <c r="Y27" s="12"/>
    </row>
    <row r="28" s="61" customFormat="true" ht="10.5" hidden="false" customHeight="true" outlineLevel="0" collapsed="false">
      <c r="A28" s="57" t="n">
        <v>92</v>
      </c>
      <c r="B28" s="58" t="n">
        <v>15286.22</v>
      </c>
      <c r="C28" s="58" t="n">
        <v>15276.06</v>
      </c>
      <c r="D28" s="58" t="n">
        <v>239758.256</v>
      </c>
      <c r="E28" s="58" t="n">
        <v>3463.95</v>
      </c>
      <c r="F28" s="58" t="n">
        <v>3463.95</v>
      </c>
      <c r="G28" s="58" t="n">
        <v>24498.983241675</v>
      </c>
      <c r="H28" s="58" t="n">
        <v>84863.253</v>
      </c>
      <c r="I28" s="58"/>
      <c r="J28" s="58" t="n">
        <v>902.37</v>
      </c>
      <c r="K28" s="58" t="n">
        <v>894.02</v>
      </c>
      <c r="L28" s="58" t="n">
        <v>792.286526028501</v>
      </c>
      <c r="M28" s="58" t="n">
        <v>708.32</v>
      </c>
      <c r="N28" s="58" t="n">
        <v>280.79</v>
      </c>
      <c r="O28" s="58" t="n">
        <v>280.59</v>
      </c>
      <c r="P28" s="58" t="n">
        <v>20922.6593962721</v>
      </c>
      <c r="Q28" s="58" t="n">
        <v>5870.689</v>
      </c>
      <c r="R28" s="59" t="n">
        <v>2003</v>
      </c>
      <c r="S28" s="60"/>
      <c r="T28" s="60"/>
      <c r="U28" s="60"/>
      <c r="V28" s="60"/>
      <c r="W28" s="60"/>
      <c r="X28" s="60"/>
      <c r="Y28" s="60"/>
    </row>
    <row r="29" s="12" customFormat="true" ht="11.2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50"/>
    </row>
    <row r="30" s="12" customFormat="true" ht="12.95" hidden="false" customHeight="true" outlineLevel="0" collapsed="false">
      <c r="A30" s="46" t="s">
        <v>45</v>
      </c>
      <c r="B30" s="63" t="n">
        <v>390.1</v>
      </c>
      <c r="C30" s="63" t="n">
        <v>389.55</v>
      </c>
      <c r="D30" s="63" t="n">
        <v>3586.256</v>
      </c>
      <c r="E30" s="63" t="n">
        <v>7.6</v>
      </c>
      <c r="F30" s="63" t="n">
        <v>7.6</v>
      </c>
      <c r="G30" s="63" t="n">
        <v>7300</v>
      </c>
      <c r="H30" s="63" t="n">
        <v>55.48</v>
      </c>
      <c r="I30" s="63"/>
      <c r="J30" s="63" t="n">
        <v>1.81</v>
      </c>
      <c r="K30" s="63" t="n">
        <v>1.81</v>
      </c>
      <c r="L30" s="63" t="n">
        <v>971.823204419889</v>
      </c>
      <c r="M30" s="63" t="n">
        <v>1.759</v>
      </c>
      <c r="N30" s="63" t="n">
        <v>0</v>
      </c>
      <c r="O30" s="63" t="n">
        <v>0</v>
      </c>
      <c r="P30" s="63" t="n">
        <v>0</v>
      </c>
      <c r="Q30" s="64" t="n">
        <v>0</v>
      </c>
      <c r="R30" s="65" t="s">
        <v>46</v>
      </c>
    </row>
    <row r="31" s="12" customFormat="true" ht="12.95" hidden="false" customHeight="true" outlineLevel="0" collapsed="false">
      <c r="A31" s="46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65"/>
    </row>
    <row r="32" s="12" customFormat="true" ht="12.95" hidden="false" customHeight="true" outlineLevel="0" collapsed="false">
      <c r="A32" s="46" t="s">
        <v>47</v>
      </c>
      <c r="B32" s="63" t="n">
        <v>9.08</v>
      </c>
      <c r="C32" s="63" t="n">
        <v>9.08</v>
      </c>
      <c r="D32" s="63" t="n">
        <v>102.991</v>
      </c>
      <c r="E32" s="63" t="n">
        <v>0.4</v>
      </c>
      <c r="F32" s="63" t="n">
        <v>0.4</v>
      </c>
      <c r="G32" s="63" t="n">
        <v>14000</v>
      </c>
      <c r="H32" s="63" t="n">
        <v>5.6</v>
      </c>
      <c r="I32" s="63"/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4" t="n">
        <v>0</v>
      </c>
      <c r="R32" s="65" t="s">
        <v>48</v>
      </c>
    </row>
    <row r="33" s="12" customFormat="true" ht="12.95" hidden="false" customHeight="true" outlineLevel="0" collapsed="false">
      <c r="A33" s="46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4"/>
      <c r="R33" s="65"/>
    </row>
    <row r="34" s="12" customFormat="true" ht="12.95" hidden="false" customHeight="true" outlineLevel="0" collapsed="false">
      <c r="A34" s="46" t="s">
        <v>49</v>
      </c>
      <c r="B34" s="63" t="n">
        <v>14887.04</v>
      </c>
      <c r="C34" s="63" t="n">
        <v>14877.43</v>
      </c>
      <c r="D34" s="63" t="n">
        <v>236069.009</v>
      </c>
      <c r="E34" s="63" t="n">
        <v>3455.95</v>
      </c>
      <c r="F34" s="63" t="n">
        <v>3455.95</v>
      </c>
      <c r="G34" s="63" t="n">
        <v>24538.0208046991</v>
      </c>
      <c r="H34" s="63" t="n">
        <v>84802.173</v>
      </c>
      <c r="I34" s="63"/>
      <c r="J34" s="63" t="n">
        <v>900.56</v>
      </c>
      <c r="K34" s="63" t="n">
        <v>892.21</v>
      </c>
      <c r="L34" s="63" t="n">
        <v>791.922305286872</v>
      </c>
      <c r="M34" s="63" t="n">
        <v>706.561</v>
      </c>
      <c r="N34" s="63" t="n">
        <v>280.79</v>
      </c>
      <c r="O34" s="63" t="n">
        <v>280.59</v>
      </c>
      <c r="P34" s="63" t="n">
        <v>20922.6593962721</v>
      </c>
      <c r="Q34" s="63" t="n">
        <v>5870.689</v>
      </c>
      <c r="R34" s="65" t="s">
        <v>50</v>
      </c>
    </row>
    <row r="35" s="12" customFormat="true" ht="12.95" hidden="false" customHeight="true" outlineLevel="0" collapsed="false">
      <c r="A35" s="46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65"/>
    </row>
    <row r="36" s="12" customFormat="true" ht="12.95" hidden="false" customHeight="true" outlineLevel="0" collapsed="false">
      <c r="A36" s="19" t="s">
        <v>51</v>
      </c>
      <c r="B36" s="63" t="n">
        <v>1044.46</v>
      </c>
      <c r="C36" s="63" t="n">
        <v>1044.46</v>
      </c>
      <c r="D36" s="63" t="n">
        <v>15513.961</v>
      </c>
      <c r="E36" s="63" t="n">
        <v>7</v>
      </c>
      <c r="F36" s="63" t="n">
        <v>7</v>
      </c>
      <c r="G36" s="63" t="n">
        <v>15693.5714285714</v>
      </c>
      <c r="H36" s="63" t="n">
        <v>109.855</v>
      </c>
      <c r="I36" s="63"/>
      <c r="J36" s="63" t="n">
        <v>11.63</v>
      </c>
      <c r="K36" s="63" t="n">
        <v>11.63</v>
      </c>
      <c r="L36" s="63" t="n">
        <v>991.487532244196</v>
      </c>
      <c r="M36" s="63" t="n">
        <v>11.531</v>
      </c>
      <c r="N36" s="63" t="n">
        <v>1.6</v>
      </c>
      <c r="O36" s="63" t="n">
        <v>1.6</v>
      </c>
      <c r="P36" s="63" t="n">
        <v>15000</v>
      </c>
      <c r="Q36" s="64" t="n">
        <v>24</v>
      </c>
      <c r="R36" s="66" t="s">
        <v>52</v>
      </c>
    </row>
    <row r="37" s="12" customFormat="true" ht="12.95" hidden="false" customHeight="true" outlineLevel="0" collapsed="false">
      <c r="A37" s="19" t="s">
        <v>53</v>
      </c>
      <c r="B37" s="63" t="n">
        <v>247.98</v>
      </c>
      <c r="C37" s="63" t="n">
        <v>247.98</v>
      </c>
      <c r="D37" s="63" t="n">
        <v>4387.199</v>
      </c>
      <c r="E37" s="63" t="n">
        <v>1.24</v>
      </c>
      <c r="F37" s="63" t="n">
        <v>1.24</v>
      </c>
      <c r="G37" s="63" t="n">
        <v>19854.8387096774</v>
      </c>
      <c r="H37" s="63" t="n">
        <v>24.62</v>
      </c>
      <c r="I37" s="63"/>
      <c r="J37" s="63" t="n">
        <v>0.37</v>
      </c>
      <c r="K37" s="63" t="n">
        <v>0.37</v>
      </c>
      <c r="L37" s="63" t="n">
        <v>483.783783783784</v>
      </c>
      <c r="M37" s="63" t="n">
        <v>0.179</v>
      </c>
      <c r="N37" s="63" t="n">
        <v>0.5</v>
      </c>
      <c r="O37" s="63" t="n">
        <v>0.5</v>
      </c>
      <c r="P37" s="63" t="n">
        <v>16600</v>
      </c>
      <c r="Q37" s="64" t="n">
        <v>8.3</v>
      </c>
      <c r="R37" s="66" t="s">
        <v>54</v>
      </c>
    </row>
    <row r="38" s="12" customFormat="true" ht="12.95" hidden="false" customHeight="true" outlineLevel="0" collapsed="false">
      <c r="A38" s="19" t="s">
        <v>55</v>
      </c>
      <c r="B38" s="63" t="n">
        <v>644.19</v>
      </c>
      <c r="C38" s="63" t="n">
        <v>644.19</v>
      </c>
      <c r="D38" s="63" t="n">
        <v>12043.572</v>
      </c>
      <c r="E38" s="63" t="n">
        <v>2.02</v>
      </c>
      <c r="F38" s="63" t="n">
        <v>2.02</v>
      </c>
      <c r="G38" s="63" t="n">
        <v>16712.8712871287</v>
      </c>
      <c r="H38" s="63" t="n">
        <v>33.76</v>
      </c>
      <c r="I38" s="63"/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2.03</v>
      </c>
      <c r="O38" s="63" t="n">
        <v>2.03</v>
      </c>
      <c r="P38" s="63" t="n">
        <v>14576.354679803</v>
      </c>
      <c r="Q38" s="64" t="n">
        <v>29.59</v>
      </c>
      <c r="R38" s="66" t="s">
        <v>56</v>
      </c>
    </row>
    <row r="39" s="12" customFormat="true" ht="12.95" hidden="false" customHeight="true" outlineLevel="0" collapsed="false">
      <c r="A39" s="19" t="s">
        <v>57</v>
      </c>
      <c r="B39" s="63" t="n">
        <v>225.2</v>
      </c>
      <c r="C39" s="63" t="n">
        <v>225.2</v>
      </c>
      <c r="D39" s="63" t="n">
        <v>2762.709</v>
      </c>
      <c r="E39" s="63" t="n">
        <v>33.85</v>
      </c>
      <c r="F39" s="63" t="n">
        <v>33.85</v>
      </c>
      <c r="G39" s="63" t="n">
        <v>16528.4490398818</v>
      </c>
      <c r="H39" s="63" t="n">
        <v>559.488</v>
      </c>
      <c r="I39" s="63"/>
      <c r="J39" s="63" t="n">
        <v>2.59</v>
      </c>
      <c r="K39" s="63" t="n">
        <v>2.59</v>
      </c>
      <c r="L39" s="63" t="n">
        <v>405.791505791506</v>
      </c>
      <c r="M39" s="63" t="n">
        <v>1.051</v>
      </c>
      <c r="N39" s="63" t="n">
        <v>8.67</v>
      </c>
      <c r="O39" s="63" t="n">
        <v>8.67</v>
      </c>
      <c r="P39" s="63" t="n">
        <v>10153.9792387543</v>
      </c>
      <c r="Q39" s="64" t="n">
        <v>88.035</v>
      </c>
      <c r="R39" s="66" t="s">
        <v>58</v>
      </c>
    </row>
    <row r="40" s="12" customFormat="true" ht="12.95" hidden="false" customHeight="true" outlineLevel="0" collapsed="false">
      <c r="A40" s="19" t="s">
        <v>59</v>
      </c>
      <c r="B40" s="63" t="n">
        <v>109.31</v>
      </c>
      <c r="C40" s="63" t="n">
        <v>109.31</v>
      </c>
      <c r="D40" s="63" t="n">
        <v>1533.852</v>
      </c>
      <c r="E40" s="63" t="n">
        <v>81.14</v>
      </c>
      <c r="F40" s="63" t="n">
        <v>81.14</v>
      </c>
      <c r="G40" s="63" t="n">
        <v>19807.3699778161</v>
      </c>
      <c r="H40" s="63" t="n">
        <v>1607.17</v>
      </c>
      <c r="I40" s="63"/>
      <c r="J40" s="63" t="n">
        <v>11.25</v>
      </c>
      <c r="K40" s="63" t="n">
        <v>10.95</v>
      </c>
      <c r="L40" s="63" t="n">
        <v>958.904109589041</v>
      </c>
      <c r="M40" s="63" t="n">
        <v>10.5</v>
      </c>
      <c r="N40" s="63" t="n">
        <v>0.27</v>
      </c>
      <c r="O40" s="63" t="n">
        <v>0.27</v>
      </c>
      <c r="P40" s="63" t="n">
        <v>15500</v>
      </c>
      <c r="Q40" s="64" t="n">
        <v>4.185</v>
      </c>
      <c r="R40" s="66" t="s">
        <v>60</v>
      </c>
    </row>
    <row r="41" s="12" customFormat="true" ht="12.95" hidden="false" customHeight="true" outlineLevel="0" collapsed="false">
      <c r="A41" s="67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66"/>
    </row>
    <row r="42" s="12" customFormat="true" ht="12.95" hidden="false" customHeight="true" outlineLevel="0" collapsed="false">
      <c r="A42" s="19" t="s">
        <v>61</v>
      </c>
      <c r="B42" s="63" t="n">
        <v>256.85</v>
      </c>
      <c r="C42" s="63" t="n">
        <v>256.85</v>
      </c>
      <c r="D42" s="63" t="n">
        <v>4639.306</v>
      </c>
      <c r="E42" s="63" t="n">
        <v>27.19</v>
      </c>
      <c r="F42" s="63" t="n">
        <v>27.19</v>
      </c>
      <c r="G42" s="63" t="n">
        <v>10188.2309672674</v>
      </c>
      <c r="H42" s="63" t="n">
        <v>277.018</v>
      </c>
      <c r="I42" s="63"/>
      <c r="J42" s="63" t="n">
        <v>0.2</v>
      </c>
      <c r="K42" s="63" t="n">
        <v>0.2</v>
      </c>
      <c r="L42" s="63" t="n">
        <v>760</v>
      </c>
      <c r="M42" s="63" t="n">
        <v>0.152</v>
      </c>
      <c r="N42" s="63" t="n">
        <v>2.38</v>
      </c>
      <c r="O42" s="63" t="n">
        <v>2.38</v>
      </c>
      <c r="P42" s="63" t="n">
        <v>13728.9915966387</v>
      </c>
      <c r="Q42" s="64" t="n">
        <v>32.675</v>
      </c>
      <c r="R42" s="66" t="s">
        <v>62</v>
      </c>
    </row>
    <row r="43" s="12" customFormat="true" ht="12.95" hidden="false" customHeight="true" outlineLevel="0" collapsed="false">
      <c r="A43" s="19" t="s">
        <v>63</v>
      </c>
      <c r="B43" s="63" t="n">
        <v>558.3</v>
      </c>
      <c r="C43" s="63" t="n">
        <v>558.3</v>
      </c>
      <c r="D43" s="63" t="n">
        <v>6615.272</v>
      </c>
      <c r="E43" s="63" t="n">
        <v>1719.6</v>
      </c>
      <c r="F43" s="63" t="n">
        <v>1719.6</v>
      </c>
      <c r="G43" s="63" t="n">
        <v>29986.8981158409</v>
      </c>
      <c r="H43" s="63" t="n">
        <v>51565.47</v>
      </c>
      <c r="I43" s="63"/>
      <c r="J43" s="63" t="n">
        <v>0.9</v>
      </c>
      <c r="K43" s="63" t="n">
        <v>0.9</v>
      </c>
      <c r="L43" s="63" t="n">
        <v>1066.66666666667</v>
      </c>
      <c r="M43" s="63" t="n">
        <v>0.96</v>
      </c>
      <c r="N43" s="63" t="n">
        <v>42.48</v>
      </c>
      <c r="O43" s="63" t="n">
        <v>42.48</v>
      </c>
      <c r="P43" s="63" t="n">
        <v>24052.2598870057</v>
      </c>
      <c r="Q43" s="64" t="n">
        <v>1021.74</v>
      </c>
      <c r="R43" s="66" t="s">
        <v>64</v>
      </c>
    </row>
    <row r="44" s="12" customFormat="true" ht="12.95" hidden="false" customHeight="true" outlineLevel="0" collapsed="false">
      <c r="A44" s="19" t="s">
        <v>65</v>
      </c>
      <c r="B44" s="63" t="n">
        <v>368.4</v>
      </c>
      <c r="C44" s="63" t="n">
        <v>368.4</v>
      </c>
      <c r="D44" s="63" t="n">
        <v>7452.047</v>
      </c>
      <c r="E44" s="63" t="n">
        <v>7.36</v>
      </c>
      <c r="F44" s="63" t="n">
        <v>7.36</v>
      </c>
      <c r="G44" s="63" t="n">
        <v>21228.5326086957</v>
      </c>
      <c r="H44" s="63" t="n">
        <v>156.242</v>
      </c>
      <c r="I44" s="63"/>
      <c r="J44" s="63" t="n">
        <v>42.8</v>
      </c>
      <c r="K44" s="63" t="n">
        <v>42.8</v>
      </c>
      <c r="L44" s="63" t="n">
        <v>865.934579439252</v>
      </c>
      <c r="M44" s="63" t="n">
        <v>37.062</v>
      </c>
      <c r="N44" s="63" t="n">
        <v>1.5</v>
      </c>
      <c r="O44" s="63" t="n">
        <v>1.5</v>
      </c>
      <c r="P44" s="63" t="n">
        <v>11533.3333333333</v>
      </c>
      <c r="Q44" s="64" t="n">
        <v>17.3</v>
      </c>
      <c r="R44" s="66" t="s">
        <v>66</v>
      </c>
    </row>
    <row r="45" s="12" customFormat="true" ht="12.95" hidden="false" customHeight="true" outlineLevel="0" collapsed="false">
      <c r="A45" s="19" t="s">
        <v>67</v>
      </c>
      <c r="B45" s="63" t="n">
        <v>8695.2</v>
      </c>
      <c r="C45" s="63" t="n">
        <v>8695.2</v>
      </c>
      <c r="D45" s="63" t="n">
        <v>150483.072</v>
      </c>
      <c r="E45" s="63" t="n">
        <v>212.28</v>
      </c>
      <c r="F45" s="63" t="n">
        <v>212.28</v>
      </c>
      <c r="G45" s="63" t="n">
        <v>23200.6123987187</v>
      </c>
      <c r="H45" s="63" t="n">
        <v>4925.026</v>
      </c>
      <c r="I45" s="63"/>
      <c r="J45" s="63" t="n">
        <v>17</v>
      </c>
      <c r="K45" s="63" t="n">
        <v>17</v>
      </c>
      <c r="L45" s="63" t="n">
        <v>859.058823529412</v>
      </c>
      <c r="M45" s="63" t="n">
        <v>14.604</v>
      </c>
      <c r="N45" s="63" t="n">
        <v>9.37</v>
      </c>
      <c r="O45" s="63" t="n">
        <v>9.37</v>
      </c>
      <c r="P45" s="63" t="n">
        <v>27644.6104589114</v>
      </c>
      <c r="Q45" s="64" t="n">
        <v>259.03</v>
      </c>
      <c r="R45" s="66" t="s">
        <v>68</v>
      </c>
    </row>
    <row r="46" s="12" customFormat="true" ht="12.95" hidden="false" customHeight="true" outlineLevel="0" collapsed="false">
      <c r="A46" s="19" t="s">
        <v>69</v>
      </c>
      <c r="B46" s="63" t="n">
        <v>305.2</v>
      </c>
      <c r="C46" s="63" t="n">
        <v>305.2</v>
      </c>
      <c r="D46" s="63" t="n">
        <v>4255.24</v>
      </c>
      <c r="E46" s="63" t="n">
        <v>443.8</v>
      </c>
      <c r="F46" s="63" t="n">
        <v>443.8</v>
      </c>
      <c r="G46" s="63" t="n">
        <v>19039.7926994142</v>
      </c>
      <c r="H46" s="63" t="n">
        <v>8449.86</v>
      </c>
      <c r="I46" s="63"/>
      <c r="J46" s="63" t="n">
        <v>22.2</v>
      </c>
      <c r="K46" s="63" t="n">
        <v>22.2</v>
      </c>
      <c r="L46" s="63" t="n">
        <v>495.585585585586</v>
      </c>
      <c r="M46" s="63" t="n">
        <v>11.002</v>
      </c>
      <c r="N46" s="63" t="n">
        <v>142.3</v>
      </c>
      <c r="O46" s="63" t="n">
        <v>142.3</v>
      </c>
      <c r="P46" s="63" t="n">
        <v>22964.2304989459</v>
      </c>
      <c r="Q46" s="64" t="n">
        <v>3267.81</v>
      </c>
      <c r="R46" s="66" t="s">
        <v>70</v>
      </c>
    </row>
    <row r="47" s="12" customFormat="true" ht="12.95" hidden="false" customHeight="true" outlineLevel="0" collapsed="false">
      <c r="A47" s="19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66"/>
    </row>
    <row r="48" s="12" customFormat="true" ht="12.95" hidden="false" customHeight="true" outlineLevel="0" collapsed="false">
      <c r="A48" s="19" t="s">
        <v>71</v>
      </c>
      <c r="B48" s="63" t="n">
        <v>82.86</v>
      </c>
      <c r="C48" s="63" t="n">
        <v>82.86</v>
      </c>
      <c r="D48" s="63" t="n">
        <v>1629.726</v>
      </c>
      <c r="E48" s="63" t="n">
        <v>85.73</v>
      </c>
      <c r="F48" s="63" t="n">
        <v>85.73</v>
      </c>
      <c r="G48" s="63" t="n">
        <v>23622.3025778607</v>
      </c>
      <c r="H48" s="63" t="n">
        <v>2025.14</v>
      </c>
      <c r="I48" s="63"/>
      <c r="J48" s="63" t="n">
        <v>1.33</v>
      </c>
      <c r="K48" s="63" t="n">
        <v>1.33</v>
      </c>
      <c r="L48" s="63" t="n">
        <v>1075.93984962406</v>
      </c>
      <c r="M48" s="63" t="n">
        <v>1.431</v>
      </c>
      <c r="N48" s="63" t="n">
        <v>19.88</v>
      </c>
      <c r="O48" s="63" t="n">
        <v>19.88</v>
      </c>
      <c r="P48" s="63" t="n">
        <v>20543.2595573441</v>
      </c>
      <c r="Q48" s="64" t="n">
        <v>408.4</v>
      </c>
      <c r="R48" s="66" t="s">
        <v>72</v>
      </c>
    </row>
    <row r="49" s="12" customFormat="true" ht="12.95" hidden="false" customHeight="true" outlineLevel="0" collapsed="false">
      <c r="A49" s="19" t="s">
        <v>73</v>
      </c>
      <c r="B49" s="63" t="n">
        <v>572.21</v>
      </c>
      <c r="C49" s="63" t="n">
        <v>567.86</v>
      </c>
      <c r="D49" s="63" t="n">
        <v>6458.526</v>
      </c>
      <c r="E49" s="63" t="n">
        <v>774.87</v>
      </c>
      <c r="F49" s="63" t="n">
        <v>774.87</v>
      </c>
      <c r="G49" s="63" t="n">
        <v>18460.350768516</v>
      </c>
      <c r="H49" s="63" t="n">
        <v>14304.372</v>
      </c>
      <c r="I49" s="63"/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11.64</v>
      </c>
      <c r="O49" s="63" t="n">
        <v>11.64</v>
      </c>
      <c r="P49" s="63" t="n">
        <v>25202.3195876289</v>
      </c>
      <c r="Q49" s="64" t="n">
        <v>293.355</v>
      </c>
      <c r="R49" s="66" t="s">
        <v>74</v>
      </c>
    </row>
    <row r="50" s="12" customFormat="true" ht="12.95" hidden="false" customHeight="true" outlineLevel="0" collapsed="false">
      <c r="A50" s="19" t="s">
        <v>75</v>
      </c>
      <c r="B50" s="63" t="n">
        <v>646.18</v>
      </c>
      <c r="C50" s="63" t="n">
        <v>642.98</v>
      </c>
      <c r="D50" s="63" t="n">
        <v>6415.403</v>
      </c>
      <c r="E50" s="63" t="n">
        <v>10.1</v>
      </c>
      <c r="F50" s="63" t="n">
        <v>10.1</v>
      </c>
      <c r="G50" s="63" t="n">
        <v>14452.4752475248</v>
      </c>
      <c r="H50" s="63" t="n">
        <v>145.97</v>
      </c>
      <c r="I50" s="63"/>
      <c r="J50" s="63" t="n">
        <v>3</v>
      </c>
      <c r="K50" s="63" t="n">
        <v>3</v>
      </c>
      <c r="L50" s="63" t="n">
        <v>680</v>
      </c>
      <c r="M50" s="63" t="n">
        <v>2.04</v>
      </c>
      <c r="N50" s="63" t="n">
        <v>16.72</v>
      </c>
      <c r="O50" s="63" t="n">
        <v>16.72</v>
      </c>
      <c r="P50" s="63" t="n">
        <v>15107.1770334928</v>
      </c>
      <c r="Q50" s="64" t="n">
        <v>252.592</v>
      </c>
      <c r="R50" s="66" t="s">
        <v>76</v>
      </c>
    </row>
    <row r="51" s="12" customFormat="true" ht="12.95" hidden="false" customHeight="true" outlineLevel="0" collapsed="false">
      <c r="A51" s="19" t="s">
        <v>77</v>
      </c>
      <c r="B51" s="63" t="n">
        <v>93.39</v>
      </c>
      <c r="C51" s="63" t="n">
        <v>91.33</v>
      </c>
      <c r="D51" s="63" t="n">
        <v>697.362</v>
      </c>
      <c r="E51" s="63" t="n">
        <v>7.34</v>
      </c>
      <c r="F51" s="63" t="n">
        <v>7.34</v>
      </c>
      <c r="G51" s="63" t="n">
        <v>18611.4441416894</v>
      </c>
      <c r="H51" s="63" t="n">
        <v>136.608</v>
      </c>
      <c r="I51" s="63"/>
      <c r="J51" s="63" t="n">
        <v>335.24</v>
      </c>
      <c r="K51" s="63" t="n">
        <v>335.24</v>
      </c>
      <c r="L51" s="63" t="n">
        <v>848.666626894165</v>
      </c>
      <c r="M51" s="63" t="n">
        <v>284.507</v>
      </c>
      <c r="N51" s="63" t="n">
        <v>1.2</v>
      </c>
      <c r="O51" s="63" t="n">
        <v>1.2</v>
      </c>
      <c r="P51" s="63" t="n">
        <v>14366.6666666667</v>
      </c>
      <c r="Q51" s="64" t="n">
        <v>17.24</v>
      </c>
      <c r="R51" s="66" t="s">
        <v>78</v>
      </c>
    </row>
    <row r="52" s="12" customFormat="true" ht="12.95" hidden="false" customHeight="true" outlineLevel="0" collapsed="false">
      <c r="A52" s="19" t="s">
        <v>79</v>
      </c>
      <c r="B52" s="63" t="n">
        <v>664.68</v>
      </c>
      <c r="C52" s="63" t="n">
        <v>664.68</v>
      </c>
      <c r="D52" s="63" t="n">
        <v>6345.982</v>
      </c>
      <c r="E52" s="63" t="n">
        <v>18.04</v>
      </c>
      <c r="F52" s="63" t="n">
        <v>18.04</v>
      </c>
      <c r="G52" s="63" t="n">
        <v>12260.5321507761</v>
      </c>
      <c r="H52" s="63" t="n">
        <v>221.18</v>
      </c>
      <c r="I52" s="63"/>
      <c r="J52" s="63" t="n">
        <v>448.97</v>
      </c>
      <c r="K52" s="63" t="n">
        <v>440.92</v>
      </c>
      <c r="L52" s="63" t="n">
        <v>748.165200036288</v>
      </c>
      <c r="M52" s="63" t="n">
        <v>329.881</v>
      </c>
      <c r="N52" s="63" t="n">
        <v>7</v>
      </c>
      <c r="O52" s="63" t="n">
        <v>7</v>
      </c>
      <c r="P52" s="63" t="n">
        <v>11885.7142857143</v>
      </c>
      <c r="Q52" s="64" t="n">
        <v>83.2</v>
      </c>
      <c r="R52" s="66" t="s">
        <v>80</v>
      </c>
    </row>
    <row r="53" s="12" customFormat="true" ht="12.95" hidden="false" customHeight="true" outlineLevel="0" collapsed="false">
      <c r="A53" s="19" t="s">
        <v>81</v>
      </c>
      <c r="B53" s="63" t="n">
        <v>31.31</v>
      </c>
      <c r="C53" s="63" t="n">
        <v>31.31</v>
      </c>
      <c r="D53" s="63" t="n">
        <v>270.023</v>
      </c>
      <c r="E53" s="63" t="n">
        <v>21.1</v>
      </c>
      <c r="F53" s="63" t="n">
        <v>21.1</v>
      </c>
      <c r="G53" s="63" t="n">
        <v>10582.654028436</v>
      </c>
      <c r="H53" s="63" t="n">
        <v>223.294</v>
      </c>
      <c r="I53" s="63"/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10.8</v>
      </c>
      <c r="O53" s="63" t="n">
        <v>10.6</v>
      </c>
      <c r="P53" s="63" t="n">
        <v>3180.37735849057</v>
      </c>
      <c r="Q53" s="64" t="n">
        <v>33.712</v>
      </c>
      <c r="R53" s="66" t="s">
        <v>82</v>
      </c>
    </row>
    <row r="54" s="12" customFormat="true" ht="12.95" hidden="false" customHeight="true" outlineLevel="0" collapsed="false">
      <c r="A54" s="1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66"/>
    </row>
    <row r="55" s="12" customFormat="true" ht="12.95" hidden="false" customHeight="true" outlineLevel="0" collapsed="false">
      <c r="A55" s="19" t="s">
        <v>83</v>
      </c>
      <c r="B55" s="63" t="n">
        <v>26.13</v>
      </c>
      <c r="C55" s="63" t="n">
        <v>26.13</v>
      </c>
      <c r="D55" s="63" t="n">
        <v>244.108</v>
      </c>
      <c r="E55" s="63" t="n">
        <v>0</v>
      </c>
      <c r="F55" s="63" t="n">
        <v>0</v>
      </c>
      <c r="G55" s="63" t="n">
        <v>0</v>
      </c>
      <c r="H55" s="63" t="n">
        <v>0</v>
      </c>
      <c r="I55" s="63"/>
      <c r="J55" s="63" t="n">
        <v>2.56</v>
      </c>
      <c r="K55" s="63" t="n">
        <v>2.56</v>
      </c>
      <c r="L55" s="63" t="n">
        <v>515.625</v>
      </c>
      <c r="M55" s="63" t="n">
        <v>1.32</v>
      </c>
      <c r="N55" s="63" t="n">
        <v>0</v>
      </c>
      <c r="O55" s="63" t="n">
        <v>0</v>
      </c>
      <c r="P55" s="63" t="n">
        <v>0</v>
      </c>
      <c r="Q55" s="64" t="n">
        <v>0</v>
      </c>
      <c r="R55" s="66" t="s">
        <v>84</v>
      </c>
    </row>
    <row r="56" s="12" customFormat="true" ht="12.95" hidden="false" customHeight="true" outlineLevel="0" collapsed="false">
      <c r="A56" s="19" t="s">
        <v>85</v>
      </c>
      <c r="B56" s="63" t="n">
        <v>16.79</v>
      </c>
      <c r="C56" s="63" t="n">
        <v>16.79</v>
      </c>
      <c r="D56" s="63" t="n">
        <v>189.075</v>
      </c>
      <c r="E56" s="63" t="n">
        <v>2.59</v>
      </c>
      <c r="F56" s="63" t="n">
        <v>2.59</v>
      </c>
      <c r="G56" s="63" t="n">
        <v>9706.56370656371</v>
      </c>
      <c r="H56" s="63" t="n">
        <v>25.14</v>
      </c>
      <c r="I56" s="63"/>
      <c r="J56" s="63" t="n">
        <v>0.02</v>
      </c>
      <c r="K56" s="63" t="n">
        <v>0.02</v>
      </c>
      <c r="L56" s="63" t="n">
        <v>800</v>
      </c>
      <c r="M56" s="63" t="n">
        <v>0.016</v>
      </c>
      <c r="N56" s="63" t="n">
        <v>2.45</v>
      </c>
      <c r="O56" s="63" t="n">
        <v>2.45</v>
      </c>
      <c r="P56" s="63" t="n">
        <v>12051.0204081633</v>
      </c>
      <c r="Q56" s="64" t="n">
        <v>29.525</v>
      </c>
      <c r="R56" s="66" t="s">
        <v>86</v>
      </c>
    </row>
    <row r="57" s="12" customFormat="true" ht="12.95" hidden="false" customHeight="true" outlineLevel="0" collapsed="false">
      <c r="A57" s="19" t="s">
        <v>87</v>
      </c>
      <c r="B57" s="63" t="n">
        <v>37.8</v>
      </c>
      <c r="C57" s="63" t="n">
        <v>37.8</v>
      </c>
      <c r="D57" s="63" t="n">
        <v>452.764</v>
      </c>
      <c r="E57" s="63" t="n">
        <v>0.2</v>
      </c>
      <c r="F57" s="63" t="n">
        <v>0.2</v>
      </c>
      <c r="G57" s="63" t="n">
        <v>20000</v>
      </c>
      <c r="H57" s="68" t="n">
        <v>4</v>
      </c>
      <c r="I57" s="63"/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4" t="n">
        <v>0</v>
      </c>
      <c r="R57" s="66" t="s">
        <v>88</v>
      </c>
    </row>
    <row r="58" s="12" customFormat="true" ht="12.95" hidden="false" customHeight="true" outlineLevel="0" collapsed="false">
      <c r="A58" s="19" t="s">
        <v>89</v>
      </c>
      <c r="B58" s="63" t="n">
        <v>5.1</v>
      </c>
      <c r="C58" s="63" t="n">
        <v>5.1</v>
      </c>
      <c r="D58" s="63" t="n">
        <v>64.65</v>
      </c>
      <c r="E58" s="63" t="n">
        <v>0</v>
      </c>
      <c r="F58" s="63" t="n">
        <v>0</v>
      </c>
      <c r="G58" s="63" t="n">
        <v>0</v>
      </c>
      <c r="H58" s="63" t="n">
        <v>0</v>
      </c>
      <c r="I58" s="63"/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4" t="n">
        <v>0</v>
      </c>
      <c r="R58" s="66" t="s">
        <v>90</v>
      </c>
    </row>
    <row r="59" s="12" customFormat="true" ht="12.95" hidden="false" customHeight="true" outlineLevel="0" collapsed="false">
      <c r="A59" s="19" t="s">
        <v>91</v>
      </c>
      <c r="B59" s="63" t="n">
        <v>255.5</v>
      </c>
      <c r="C59" s="63" t="n">
        <v>255.5</v>
      </c>
      <c r="D59" s="63" t="n">
        <v>3615.16</v>
      </c>
      <c r="E59" s="63" t="n">
        <v>0.5</v>
      </c>
      <c r="F59" s="63" t="n">
        <v>0.5</v>
      </c>
      <c r="G59" s="63" t="n">
        <v>15920</v>
      </c>
      <c r="H59" s="63" t="n">
        <v>7.96</v>
      </c>
      <c r="I59" s="63"/>
      <c r="J59" s="63" t="n">
        <v>0.5</v>
      </c>
      <c r="K59" s="63" t="n">
        <v>0.5</v>
      </c>
      <c r="L59" s="63" t="n">
        <v>650</v>
      </c>
      <c r="M59" s="63" t="n">
        <v>0.325</v>
      </c>
      <c r="N59" s="63" t="n">
        <v>0</v>
      </c>
      <c r="O59" s="63" t="n">
        <v>0</v>
      </c>
      <c r="P59" s="63" t="n">
        <v>0</v>
      </c>
      <c r="Q59" s="64" t="n">
        <v>0</v>
      </c>
      <c r="R59" s="66" t="s">
        <v>92</v>
      </c>
    </row>
    <row r="60" s="12" customFormat="true" ht="12.95" hidden="false" customHeight="true" outlineLevel="0" collapsed="false">
      <c r="A60" s="69"/>
      <c r="B60" s="10"/>
      <c r="C60" s="10"/>
      <c r="D60" s="10"/>
      <c r="E60" s="10"/>
      <c r="F60" s="10"/>
      <c r="G60" s="10"/>
      <c r="H60" s="10"/>
      <c r="I60" s="11"/>
      <c r="J60" s="10"/>
      <c r="K60" s="10"/>
      <c r="L60" s="10"/>
      <c r="M60" s="10"/>
      <c r="N60" s="10"/>
      <c r="O60" s="10"/>
      <c r="P60" s="10"/>
      <c r="Q60" s="70"/>
      <c r="R60" s="10"/>
    </row>
    <row r="61" s="12" customFormat="true" ht="12" hidden="false" customHeight="true" outlineLevel="0" collapsed="false">
      <c r="A61" s="71" t="s">
        <v>93</v>
      </c>
      <c r="B61" s="11"/>
      <c r="C61" s="11"/>
      <c r="D61" s="11"/>
      <c r="E61" s="11"/>
      <c r="F61" s="11"/>
      <c r="G61" s="11"/>
      <c r="J61" s="12" t="s">
        <v>94</v>
      </c>
    </row>
    <row r="62" s="12" customFormat="true" ht="12" hidden="false" customHeight="true" outlineLevel="0" collapsed="false">
      <c r="A62" s="72" t="s">
        <v>95</v>
      </c>
      <c r="J62" s="72" t="s">
        <v>96</v>
      </c>
    </row>
    <row r="63" s="74" customFormat="true" ht="12" hidden="false" customHeight="true" outlineLevel="0" collapsed="false">
      <c r="A63" s="73" t="s">
        <v>97</v>
      </c>
      <c r="E63" s="75"/>
      <c r="J63" s="76" t="s">
        <v>98</v>
      </c>
    </row>
    <row r="64" customFormat="false" ht="9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customFormat="false" ht="9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5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5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</row>
    <row r="68" customFormat="false" ht="15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  <row r="69" customFormat="false" ht="15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15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customFormat="false" ht="15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</row>
    <row r="72" customFormat="false" ht="15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customFormat="false" ht="15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customFormat="false" ht="15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5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5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customFormat="false" ht="15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customFormat="false" ht="15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customFormat="false" ht="15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5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</row>
    <row r="81" customFormat="false" ht="15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5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customFormat="false" ht="15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customFormat="false" ht="15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customFormat="false" ht="15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customFormat="false" ht="15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15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customFormat="false" ht="15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customFormat="false" ht="15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customFormat="false" ht="15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customFormat="false" ht="15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5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5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customFormat="false" ht="15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5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5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</sheetData>
  <mergeCells count="14">
    <mergeCell ref="A2:H2"/>
    <mergeCell ref="J2:R2"/>
    <mergeCell ref="A3:H3"/>
    <mergeCell ref="J3:R3"/>
    <mergeCell ref="B5:D5"/>
    <mergeCell ref="E5:H5"/>
    <mergeCell ref="J5:M5"/>
    <mergeCell ref="N5:Q5"/>
    <mergeCell ref="B6:D6"/>
    <mergeCell ref="E6:H6"/>
    <mergeCell ref="J6:M6"/>
    <mergeCell ref="N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7:54Z</dcterms:created>
  <dc:creator>user</dc:creator>
  <dc:description/>
  <dc:language>en-US</dc:language>
  <cp:lastModifiedBy>user</cp:lastModifiedBy>
  <dcterms:modified xsi:type="dcterms:W3CDTF">2004-07-07T05:48:06Z</dcterms:modified>
  <cp:revision>0</cp:revision>
  <dc:subject/>
  <dc:title/>
</cp:coreProperties>
</file>