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番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sz val="7"/>
        <rFont val="Times New Roman"/>
        <family val="1"/>
      </rPr>
      <t xml:space="preserve">     76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77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3) </t>
    </r>
    <r>
      <rPr>
        <sz val="10"/>
        <rFont val="Noto Sans"/>
        <family val="2"/>
      </rPr>
      <t xml:space="preserve">番        茄</t>
    </r>
  </si>
  <si>
    <t xml:space="preserve">   (13) Tomatoes</t>
  </si>
  <si>
    <t xml:space="preserve">番                                              茄</t>
  </si>
  <si>
    <t xml:space="preserve">Tomatoe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-* #\ ##0_-;\-* #\ ##0_-;_-* \-_-;_-@_-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D" xfId="21"/>
    <cellStyle name="一般_26E" xfId="22"/>
    <cellStyle name="一般_26J" xfId="23"/>
    <cellStyle name="一般_27H" xfId="24"/>
    <cellStyle name="一般_結構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1.1" hidden="false" customHeight="true" outlineLevel="0" collapsed="false">
      <c r="A1" s="2" t="s">
        <v>0</v>
      </c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0"/>
      <c r="G9" s="29" t="s">
        <v>24</v>
      </c>
      <c r="H9" s="30"/>
      <c r="I9" s="30"/>
      <c r="J9" s="18"/>
      <c r="K9" s="20"/>
      <c r="L9" s="29" t="s">
        <v>24</v>
      </c>
      <c r="M9" s="30"/>
      <c r="N9" s="30"/>
      <c r="O9" s="20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">
        <v>36</v>
      </c>
      <c r="B15" s="44" t="n">
        <v>6369</v>
      </c>
      <c r="C15" s="44" t="n">
        <v>4553</v>
      </c>
      <c r="D15" s="44" t="n">
        <v>801</v>
      </c>
      <c r="E15" s="44" t="n">
        <v>1015</v>
      </c>
      <c r="F15" s="44" t="n">
        <v>6273</v>
      </c>
      <c r="G15" s="44" t="n">
        <v>4553</v>
      </c>
      <c r="H15" s="44" t="n">
        <v>791</v>
      </c>
      <c r="I15" s="44" t="n">
        <v>929</v>
      </c>
      <c r="J15" s="45"/>
      <c r="K15" s="44" t="n">
        <v>41111</v>
      </c>
      <c r="L15" s="44" t="n">
        <v>47577</v>
      </c>
      <c r="M15" s="44" t="n">
        <v>21268</v>
      </c>
      <c r="N15" s="44" t="n">
        <v>26351</v>
      </c>
      <c r="O15" s="44" t="n">
        <v>257920</v>
      </c>
      <c r="P15" s="44" t="n">
        <v>216595</v>
      </c>
      <c r="Q15" s="44" t="n">
        <v>16855</v>
      </c>
      <c r="R15" s="46" t="n">
        <v>24470</v>
      </c>
      <c r="S15" s="47" t="e">
        <f aca="false"/>
        <v>#VALUE!</v>
      </c>
    </row>
    <row r="16" s="19" customFormat="true" ht="9.95" hidden="true" customHeight="true" outlineLevel="0" collapsed="false">
      <c r="A16" s="48" t="s">
        <v>37</v>
      </c>
      <c r="B16" s="44" t="n">
        <v>5434</v>
      </c>
      <c r="C16" s="44" t="n">
        <v>3864</v>
      </c>
      <c r="D16" s="44" t="n">
        <v>769</v>
      </c>
      <c r="E16" s="44" t="n">
        <v>801</v>
      </c>
      <c r="F16" s="44" t="n">
        <v>5432</v>
      </c>
      <c r="G16" s="44" t="n">
        <v>3864</v>
      </c>
      <c r="H16" s="44" t="n">
        <v>767</v>
      </c>
      <c r="I16" s="44" t="n">
        <v>801</v>
      </c>
      <c r="J16" s="44"/>
      <c r="K16" s="44" t="n">
        <v>39726</v>
      </c>
      <c r="L16" s="44" t="n">
        <v>46531</v>
      </c>
      <c r="M16" s="44" t="n">
        <v>21674</v>
      </c>
      <c r="N16" s="44" t="n">
        <v>24166</v>
      </c>
      <c r="O16" s="44" t="n">
        <v>215728</v>
      </c>
      <c r="P16" s="44" t="n">
        <v>179773</v>
      </c>
      <c r="Q16" s="44" t="n">
        <v>16607</v>
      </c>
      <c r="R16" s="46" t="n">
        <v>19348</v>
      </c>
      <c r="S16" s="49" t="n">
        <v>1991</v>
      </c>
    </row>
    <row r="17" s="19" customFormat="true" ht="9.95" hidden="true" customHeight="true" outlineLevel="0" collapsed="false">
      <c r="A17" s="48" t="s">
        <v>38</v>
      </c>
      <c r="B17" s="44" t="n">
        <v>4525</v>
      </c>
      <c r="C17" s="44" t="n">
        <v>2621</v>
      </c>
      <c r="D17" s="44" t="n">
        <v>1097</v>
      </c>
      <c r="E17" s="44" t="n">
        <v>807</v>
      </c>
      <c r="F17" s="44" t="n">
        <v>4525</v>
      </c>
      <c r="G17" s="44" t="n">
        <v>2621</v>
      </c>
      <c r="H17" s="44" t="n">
        <v>1097</v>
      </c>
      <c r="I17" s="44" t="n">
        <v>807</v>
      </c>
      <c r="J17" s="44"/>
      <c r="K17" s="44" t="n">
        <v>31822</v>
      </c>
      <c r="L17" s="44" t="n">
        <v>39094</v>
      </c>
      <c r="M17" s="44" t="n">
        <v>22262</v>
      </c>
      <c r="N17" s="44" t="n">
        <v>21155</v>
      </c>
      <c r="O17" s="44" t="n">
        <v>143962</v>
      </c>
      <c r="P17" s="44" t="n">
        <v>102522</v>
      </c>
      <c r="Q17" s="44" t="n">
        <v>24398</v>
      </c>
      <c r="R17" s="46" t="n">
        <v>17042</v>
      </c>
      <c r="S17" s="49" t="n">
        <v>1993</v>
      </c>
    </row>
    <row r="18" s="19" customFormat="true" ht="9.95" hidden="false" customHeight="true" outlineLevel="0" collapsed="false">
      <c r="A18" s="48" t="s">
        <v>39</v>
      </c>
      <c r="B18" s="44" t="n">
        <v>4094</v>
      </c>
      <c r="C18" s="44" t="n">
        <v>2499</v>
      </c>
      <c r="D18" s="44" t="n">
        <v>1010</v>
      </c>
      <c r="E18" s="44" t="n">
        <v>585</v>
      </c>
      <c r="F18" s="44" t="n">
        <v>4078</v>
      </c>
      <c r="G18" s="44" t="n">
        <v>2499</v>
      </c>
      <c r="H18" s="44" t="n">
        <v>1005</v>
      </c>
      <c r="I18" s="44" t="n">
        <v>574</v>
      </c>
      <c r="J18" s="44"/>
      <c r="K18" s="44" t="n">
        <v>31361</v>
      </c>
      <c r="L18" s="44" t="n">
        <v>37265</v>
      </c>
      <c r="M18" s="44" t="n">
        <v>22408</v>
      </c>
      <c r="N18" s="44" t="n">
        <v>21324</v>
      </c>
      <c r="O18" s="44" t="n">
        <v>127960</v>
      </c>
      <c r="P18" s="44" t="n">
        <v>93187</v>
      </c>
      <c r="Q18" s="44" t="n">
        <v>22534</v>
      </c>
      <c r="R18" s="46" t="n">
        <v>12239</v>
      </c>
      <c r="S18" s="49" t="n">
        <v>1994</v>
      </c>
    </row>
    <row r="19" s="19" customFormat="true" ht="9.95" hidden="false" customHeight="true" outlineLevel="0" collapsed="false">
      <c r="A19" s="50" t="n">
        <v>84</v>
      </c>
      <c r="B19" s="44" t="n">
        <v>4367</v>
      </c>
      <c r="C19" s="44" t="n">
        <v>2320</v>
      </c>
      <c r="D19" s="44" t="n">
        <v>1272</v>
      </c>
      <c r="E19" s="44" t="n">
        <v>775</v>
      </c>
      <c r="F19" s="44" t="n">
        <v>4364</v>
      </c>
      <c r="G19" s="44" t="n">
        <v>2320</v>
      </c>
      <c r="H19" s="44" t="n">
        <v>1272</v>
      </c>
      <c r="I19" s="44" t="n">
        <v>772</v>
      </c>
      <c r="J19" s="44"/>
      <c r="K19" s="44" t="n">
        <v>30358</v>
      </c>
      <c r="L19" s="44" t="n">
        <v>36518</v>
      </c>
      <c r="M19" s="44" t="n">
        <v>23557</v>
      </c>
      <c r="N19" s="44" t="n">
        <v>23046</v>
      </c>
      <c r="O19" s="44" t="n">
        <v>132444</v>
      </c>
      <c r="P19" s="44" t="n">
        <v>84710</v>
      </c>
      <c r="Q19" s="44" t="n">
        <v>29947</v>
      </c>
      <c r="R19" s="46" t="n">
        <v>17787</v>
      </c>
      <c r="S19" s="49" t="n">
        <v>1995</v>
      </c>
    </row>
    <row r="20" s="19" customFormat="true" ht="9.95" hidden="false" customHeight="true" outlineLevel="0" collapsed="false">
      <c r="A20" s="50" t="n">
        <v>85</v>
      </c>
      <c r="B20" s="44" t="n">
        <v>4385</v>
      </c>
      <c r="C20" s="44" t="n">
        <v>2353</v>
      </c>
      <c r="D20" s="44" t="n">
        <v>1233</v>
      </c>
      <c r="E20" s="44" t="n">
        <v>799</v>
      </c>
      <c r="F20" s="44" t="n">
        <v>4380</v>
      </c>
      <c r="G20" s="44" t="n">
        <v>2352</v>
      </c>
      <c r="H20" s="44" t="n">
        <v>1233</v>
      </c>
      <c r="I20" s="44" t="n">
        <v>795</v>
      </c>
      <c r="J20" s="44"/>
      <c r="K20" s="44" t="n">
        <v>31387</v>
      </c>
      <c r="L20" s="44" t="n">
        <v>37093</v>
      </c>
      <c r="M20" s="44" t="n">
        <v>23938</v>
      </c>
      <c r="N20" s="44" t="n">
        <v>26046</v>
      </c>
      <c r="O20" s="44" t="n">
        <v>137394</v>
      </c>
      <c r="P20" s="44" t="n">
        <v>87239</v>
      </c>
      <c r="Q20" s="44" t="n">
        <v>29525</v>
      </c>
      <c r="R20" s="46" t="n">
        <v>20630</v>
      </c>
      <c r="S20" s="49" t="n">
        <v>1996</v>
      </c>
    </row>
    <row r="21" s="19" customFormat="true" ht="9.95" hidden="false" customHeight="true" outlineLevel="0" collapsed="false">
      <c r="A21" s="50" t="n">
        <v>86</v>
      </c>
      <c r="B21" s="44" t="n">
        <v>4090</v>
      </c>
      <c r="C21" s="44" t="n">
        <v>2112</v>
      </c>
      <c r="D21" s="44" t="n">
        <v>1053</v>
      </c>
      <c r="E21" s="44" t="n">
        <v>925</v>
      </c>
      <c r="F21" s="44" t="n">
        <v>4074</v>
      </c>
      <c r="G21" s="44" t="n">
        <v>2105</v>
      </c>
      <c r="H21" s="44" t="n">
        <v>1046</v>
      </c>
      <c r="I21" s="44" t="n">
        <v>923</v>
      </c>
      <c r="J21" s="44"/>
      <c r="K21" s="44" t="n">
        <v>29157</v>
      </c>
      <c r="L21" s="44" t="n">
        <v>34501</v>
      </c>
      <c r="M21" s="44" t="n">
        <v>23082</v>
      </c>
      <c r="N21" s="44" t="n">
        <v>23854</v>
      </c>
      <c r="O21" s="44" t="n">
        <v>118818</v>
      </c>
      <c r="P21" s="44" t="n">
        <v>72647</v>
      </c>
      <c r="Q21" s="44" t="n">
        <v>24166</v>
      </c>
      <c r="R21" s="46" t="n">
        <v>22005</v>
      </c>
      <c r="S21" s="49" t="n">
        <v>1997</v>
      </c>
    </row>
    <row r="22" s="19" customFormat="true" ht="9.95" hidden="false" customHeight="true" outlineLevel="0" collapsed="false">
      <c r="A22" s="50" t="n">
        <v>87</v>
      </c>
      <c r="B22" s="44" t="n">
        <v>3798</v>
      </c>
      <c r="C22" s="44" t="n">
        <v>1980</v>
      </c>
      <c r="D22" s="44" t="n">
        <v>836</v>
      </c>
      <c r="E22" s="44" t="n">
        <v>982</v>
      </c>
      <c r="F22" s="44" t="n">
        <v>3773</v>
      </c>
      <c r="G22" s="44" t="n">
        <v>1972</v>
      </c>
      <c r="H22" s="44" t="n">
        <v>832</v>
      </c>
      <c r="I22" s="44" t="n">
        <v>969</v>
      </c>
      <c r="J22" s="44"/>
      <c r="K22" s="44" t="n">
        <v>25690</v>
      </c>
      <c r="L22" s="44" t="n">
        <v>31282</v>
      </c>
      <c r="M22" s="44" t="n">
        <v>19036</v>
      </c>
      <c r="N22" s="44" t="n">
        <v>20000</v>
      </c>
      <c r="O22" s="44" t="n">
        <v>96875</v>
      </c>
      <c r="P22" s="44" t="n">
        <v>61715</v>
      </c>
      <c r="Q22" s="44" t="n">
        <v>15811</v>
      </c>
      <c r="R22" s="46" t="n">
        <v>19349</v>
      </c>
      <c r="S22" s="49" t="n">
        <v>1998</v>
      </c>
    </row>
    <row r="23" s="19" customFormat="true" ht="6.75" hidden="false" customHeight="true" outlineLevel="0" collapsed="false">
      <c r="A23" s="50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6"/>
      <c r="S23" s="49"/>
    </row>
    <row r="24" s="19" customFormat="true" ht="9.95" hidden="false" customHeight="true" outlineLevel="0" collapsed="false">
      <c r="A24" s="51" t="n">
        <v>88</v>
      </c>
      <c r="B24" s="44" t="n">
        <v>3831</v>
      </c>
      <c r="C24" s="44" t="n">
        <v>1849</v>
      </c>
      <c r="D24" s="44" t="n">
        <v>1153</v>
      </c>
      <c r="E24" s="44" t="n">
        <v>829</v>
      </c>
      <c r="F24" s="44" t="n">
        <v>3823</v>
      </c>
      <c r="G24" s="44" t="n">
        <v>1849</v>
      </c>
      <c r="H24" s="44" t="n">
        <v>1151</v>
      </c>
      <c r="I24" s="44" t="n">
        <v>823</v>
      </c>
      <c r="J24" s="44"/>
      <c r="K24" s="44" t="n">
        <v>28398</v>
      </c>
      <c r="L24" s="44" t="n">
        <v>32770</v>
      </c>
      <c r="M24" s="44" t="n">
        <v>24272</v>
      </c>
      <c r="N24" s="44" t="n">
        <v>24342</v>
      </c>
      <c r="O24" s="44" t="n">
        <v>108554</v>
      </c>
      <c r="P24" s="44" t="n">
        <v>60593</v>
      </c>
      <c r="Q24" s="44" t="n">
        <v>27917</v>
      </c>
      <c r="R24" s="46" t="n">
        <v>20044</v>
      </c>
      <c r="S24" s="49" t="n">
        <v>1999</v>
      </c>
    </row>
    <row r="25" s="19" customFormat="true" ht="9.95" hidden="false" customHeight="true" outlineLevel="0" collapsed="false">
      <c r="A25" s="50" t="n">
        <v>89</v>
      </c>
      <c r="B25" s="44" t="n">
        <v>4392</v>
      </c>
      <c r="C25" s="44" t="n">
        <v>2152</v>
      </c>
      <c r="D25" s="44" t="n">
        <v>1082</v>
      </c>
      <c r="E25" s="44" t="n">
        <v>1158</v>
      </c>
      <c r="F25" s="44" t="n">
        <v>4352</v>
      </c>
      <c r="G25" s="44" t="n">
        <v>2148</v>
      </c>
      <c r="H25" s="44" t="n">
        <v>1080</v>
      </c>
      <c r="I25" s="44" t="n">
        <v>1124</v>
      </c>
      <c r="J25" s="44"/>
      <c r="K25" s="44" t="n">
        <v>28692</v>
      </c>
      <c r="L25" s="44" t="n">
        <v>33834</v>
      </c>
      <c r="M25" s="44" t="n">
        <v>25296</v>
      </c>
      <c r="N25" s="44" t="n">
        <v>22129</v>
      </c>
      <c r="O25" s="44" t="n">
        <v>124727</v>
      </c>
      <c r="P25" s="44" t="n">
        <v>72596</v>
      </c>
      <c r="Q25" s="44" t="n">
        <v>27291</v>
      </c>
      <c r="R25" s="46" t="n">
        <v>24840</v>
      </c>
      <c r="S25" s="49" t="n">
        <v>2000</v>
      </c>
    </row>
    <row r="26" s="19" customFormat="true" ht="9.95" hidden="false" customHeight="true" outlineLevel="0" collapsed="false">
      <c r="A26" s="50" t="n">
        <v>90</v>
      </c>
      <c r="B26" s="44" t="n">
        <v>4458.58</v>
      </c>
      <c r="C26" s="44" t="n">
        <v>2090.89</v>
      </c>
      <c r="D26" s="44" t="n">
        <v>1310.32</v>
      </c>
      <c r="E26" s="44" t="n">
        <v>1057.37</v>
      </c>
      <c r="F26" s="44" t="n">
        <v>4434.58</v>
      </c>
      <c r="G26" s="44" t="n">
        <v>2088.21</v>
      </c>
      <c r="H26" s="44" t="n">
        <v>1307.72</v>
      </c>
      <c r="I26" s="44" t="n">
        <v>1038.65</v>
      </c>
      <c r="J26" s="44"/>
      <c r="K26" s="44" t="n">
        <v>26196.6188455277</v>
      </c>
      <c r="L26" s="44" t="n">
        <v>30219.9931999176</v>
      </c>
      <c r="M26" s="44" t="n">
        <v>24238.5793594959</v>
      </c>
      <c r="N26" s="44" t="n">
        <v>20572.8926972512</v>
      </c>
      <c r="O26" s="44" t="n">
        <v>116171.002</v>
      </c>
      <c r="P26" s="44" t="n">
        <v>63105.692</v>
      </c>
      <c r="Q26" s="44" t="n">
        <v>31697.275</v>
      </c>
      <c r="R26" s="46" t="n">
        <v>21368.035</v>
      </c>
      <c r="S26" s="49" t="n">
        <v>2001</v>
      </c>
    </row>
    <row r="27" s="19" customFormat="true" ht="9.95" hidden="false" customHeight="true" outlineLevel="0" collapsed="false">
      <c r="A27" s="50" t="n">
        <v>91</v>
      </c>
      <c r="B27" s="44" t="n">
        <v>5199.64</v>
      </c>
      <c r="C27" s="44" t="n">
        <v>2547.06</v>
      </c>
      <c r="D27" s="44" t="n">
        <v>1465.27</v>
      </c>
      <c r="E27" s="44" t="n">
        <v>1187.31</v>
      </c>
      <c r="F27" s="44" t="n">
        <v>5195.98</v>
      </c>
      <c r="G27" s="44" t="n">
        <v>2546.56</v>
      </c>
      <c r="H27" s="44" t="n">
        <v>1465.27</v>
      </c>
      <c r="I27" s="44" t="n">
        <v>1184.15</v>
      </c>
      <c r="J27" s="44"/>
      <c r="K27" s="44" t="n">
        <v>29461.4430771481</v>
      </c>
      <c r="L27" s="44" t="n">
        <v>33671.2494502388</v>
      </c>
      <c r="M27" s="44" t="n">
        <v>25862.750892327</v>
      </c>
      <c r="N27" s="44" t="n">
        <v>24861.1231685175</v>
      </c>
      <c r="O27" s="44" t="n">
        <v>153081.069</v>
      </c>
      <c r="P27" s="44" t="n">
        <v>85745.857</v>
      </c>
      <c r="Q27" s="44" t="n">
        <v>37895.913</v>
      </c>
      <c r="R27" s="44" t="n">
        <v>29439.299</v>
      </c>
      <c r="S27" s="52" t="n">
        <v>2002</v>
      </c>
    </row>
    <row r="28" s="56" customFormat="true" ht="9.95" hidden="false" customHeight="true" outlineLevel="0" collapsed="false">
      <c r="A28" s="53" t="n">
        <v>92</v>
      </c>
      <c r="B28" s="54" t="n">
        <v>5128.31</v>
      </c>
      <c r="C28" s="54" t="n">
        <v>2194.99</v>
      </c>
      <c r="D28" s="54" t="n">
        <v>1597.24</v>
      </c>
      <c r="E28" s="54" t="n">
        <v>1336.08</v>
      </c>
      <c r="F28" s="54" t="n">
        <v>5122.5</v>
      </c>
      <c r="G28" s="54" t="n">
        <v>2189.18</v>
      </c>
      <c r="H28" s="54" t="n">
        <v>1597.24</v>
      </c>
      <c r="I28" s="54" t="n">
        <v>1336.08</v>
      </c>
      <c r="J28" s="54"/>
      <c r="K28" s="54" t="n">
        <v>27858.0843338214</v>
      </c>
      <c r="L28" s="54" t="n">
        <v>30108.910642341</v>
      </c>
      <c r="M28" s="54" t="n">
        <v>26514.7066189176</v>
      </c>
      <c r="N28" s="54" t="n">
        <v>25776.0478414466</v>
      </c>
      <c r="O28" s="54" t="n">
        <v>142703.037</v>
      </c>
      <c r="P28" s="54" t="n">
        <v>65913.825</v>
      </c>
      <c r="Q28" s="54" t="n">
        <v>42350.35</v>
      </c>
      <c r="R28" s="54" t="n">
        <v>34438.862</v>
      </c>
      <c r="S28" s="55" t="n">
        <v>2003</v>
      </c>
    </row>
    <row r="29" s="19" customFormat="true" ht="9.95" hidden="false" customHeight="true" outlineLevel="0" collapsed="false">
      <c r="A29" s="14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8"/>
      <c r="S29" s="47"/>
    </row>
    <row r="30" s="61" customFormat="true" ht="13.5" hidden="false" customHeight="true" outlineLevel="0" collapsed="false">
      <c r="A30" s="21" t="s">
        <v>40</v>
      </c>
      <c r="B30" s="57" t="n">
        <v>15.65</v>
      </c>
      <c r="C30" s="57" t="n">
        <v>5.05</v>
      </c>
      <c r="D30" s="59" t="n">
        <v>5.3</v>
      </c>
      <c r="E30" s="57" t="n">
        <v>5.3</v>
      </c>
      <c r="F30" s="57" t="n">
        <v>15.65</v>
      </c>
      <c r="G30" s="57" t="n">
        <v>5.05</v>
      </c>
      <c r="H30" s="57" t="n">
        <v>5.3</v>
      </c>
      <c r="I30" s="57" t="n">
        <v>5.3</v>
      </c>
      <c r="J30" s="57"/>
      <c r="K30" s="57" t="n">
        <v>14061.3418530351</v>
      </c>
      <c r="L30" s="57" t="n">
        <v>14625.7425742574</v>
      </c>
      <c r="M30" s="57" t="n">
        <v>13226.4150943396</v>
      </c>
      <c r="N30" s="57" t="n">
        <v>14358.4905660377</v>
      </c>
      <c r="O30" s="57" t="n">
        <v>220.06</v>
      </c>
      <c r="P30" s="57" t="n">
        <v>73.86</v>
      </c>
      <c r="Q30" s="57" t="n">
        <v>70.1</v>
      </c>
      <c r="R30" s="58" t="n">
        <v>76.1</v>
      </c>
      <c r="S30" s="60" t="s">
        <v>41</v>
      </c>
    </row>
    <row r="31" s="61" customFormat="true" ht="13.5" hidden="false" customHeight="true" outlineLevel="0" collapsed="false">
      <c r="A31" s="21"/>
      <c r="B31" s="57"/>
      <c r="C31" s="57"/>
      <c r="D31" s="59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/>
      <c r="S31" s="60"/>
    </row>
    <row r="32" s="61" customFormat="true" ht="13.5" hidden="false" customHeight="true" outlineLevel="0" collapsed="false">
      <c r="A32" s="21" t="s">
        <v>42</v>
      </c>
      <c r="B32" s="57" t="n">
        <v>8.52</v>
      </c>
      <c r="C32" s="57" t="n">
        <v>2.65</v>
      </c>
      <c r="D32" s="59" t="n">
        <v>3.4</v>
      </c>
      <c r="E32" s="57" t="n">
        <v>2.47</v>
      </c>
      <c r="F32" s="57" t="n">
        <v>8.52</v>
      </c>
      <c r="G32" s="57" t="n">
        <v>2.65</v>
      </c>
      <c r="H32" s="57" t="n">
        <v>3.4</v>
      </c>
      <c r="I32" s="57" t="n">
        <v>2.47</v>
      </c>
      <c r="J32" s="57"/>
      <c r="K32" s="57" t="n">
        <v>18709.5070422535</v>
      </c>
      <c r="L32" s="57" t="n">
        <v>18283.0188679245</v>
      </c>
      <c r="M32" s="57" t="n">
        <v>19588.2352941176</v>
      </c>
      <c r="N32" s="57" t="n">
        <v>17957.4898785425</v>
      </c>
      <c r="O32" s="57" t="n">
        <v>159.405</v>
      </c>
      <c r="P32" s="57" t="n">
        <v>48.45</v>
      </c>
      <c r="Q32" s="57" t="n">
        <v>66.6</v>
      </c>
      <c r="R32" s="58" t="n">
        <v>44.355</v>
      </c>
      <c r="S32" s="60" t="s">
        <v>43</v>
      </c>
    </row>
    <row r="33" s="61" customFormat="true" ht="13.5" hidden="false" customHeight="true" outlineLevel="0" collapsed="false">
      <c r="A33" s="2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8"/>
      <c r="S33" s="60"/>
    </row>
    <row r="34" s="61" customFormat="true" ht="13.5" hidden="false" customHeight="true" outlineLevel="0" collapsed="false">
      <c r="A34" s="21" t="s">
        <v>44</v>
      </c>
      <c r="B34" s="57" t="n">
        <v>5104.14</v>
      </c>
      <c r="C34" s="57" t="n">
        <v>2187.29</v>
      </c>
      <c r="D34" s="57" t="n">
        <v>1588.54</v>
      </c>
      <c r="E34" s="57" t="n">
        <v>1328.31</v>
      </c>
      <c r="F34" s="57" t="n">
        <v>5098.33</v>
      </c>
      <c r="G34" s="57" t="n">
        <v>2181.48</v>
      </c>
      <c r="H34" s="57" t="n">
        <v>1588.54</v>
      </c>
      <c r="I34" s="57" t="n">
        <v>1328.31</v>
      </c>
      <c r="J34" s="57"/>
      <c r="K34" s="57" t="n">
        <v>27915.7237762169</v>
      </c>
      <c r="L34" s="57" t="n">
        <v>30159.119038451</v>
      </c>
      <c r="M34" s="57" t="n">
        <v>26573.8665693026</v>
      </c>
      <c r="N34" s="57" t="n">
        <v>25836.1429184452</v>
      </c>
      <c r="O34" s="57" t="n">
        <v>142323.572</v>
      </c>
      <c r="P34" s="57" t="n">
        <v>65791.515</v>
      </c>
      <c r="Q34" s="57" t="n">
        <v>42213.65</v>
      </c>
      <c r="R34" s="57" t="n">
        <v>34318.407</v>
      </c>
      <c r="S34" s="60" t="s">
        <v>45</v>
      </c>
    </row>
    <row r="35" s="61" customFormat="true" ht="13.5" hidden="false" customHeight="true" outlineLevel="0" collapsed="false">
      <c r="A35" s="2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8"/>
      <c r="S35" s="60"/>
    </row>
    <row r="36" s="61" customFormat="true" ht="13.5" hidden="false" customHeight="true" outlineLevel="0" collapsed="false">
      <c r="A36" s="22" t="s">
        <v>46</v>
      </c>
      <c r="B36" s="57" t="n">
        <v>0</v>
      </c>
      <c r="C36" s="57" t="n">
        <v>0</v>
      </c>
      <c r="D36" s="59" t="n">
        <v>0</v>
      </c>
      <c r="E36" s="57" t="n">
        <v>0</v>
      </c>
      <c r="F36" s="57" t="n">
        <v>0</v>
      </c>
      <c r="G36" s="57" t="n">
        <v>0</v>
      </c>
      <c r="H36" s="59" t="n">
        <v>0</v>
      </c>
      <c r="I36" s="57" t="n">
        <v>0</v>
      </c>
      <c r="J36" s="57"/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8" t="n">
        <v>0</v>
      </c>
      <c r="S36" s="62" t="s">
        <v>47</v>
      </c>
    </row>
    <row r="37" s="61" customFormat="true" ht="13.5" hidden="false" customHeight="true" outlineLevel="0" collapsed="false">
      <c r="A37" s="22" t="s">
        <v>48</v>
      </c>
      <c r="B37" s="57" t="n">
        <v>96.85</v>
      </c>
      <c r="C37" s="57" t="n">
        <v>44.51</v>
      </c>
      <c r="D37" s="59" t="n">
        <v>48.75</v>
      </c>
      <c r="E37" s="57" t="n">
        <v>3.59</v>
      </c>
      <c r="F37" s="57" t="n">
        <v>91.13</v>
      </c>
      <c r="G37" s="57" t="n">
        <v>38.79</v>
      </c>
      <c r="H37" s="59" t="n">
        <v>48.75</v>
      </c>
      <c r="I37" s="57" t="n">
        <v>3.59</v>
      </c>
      <c r="J37" s="57"/>
      <c r="K37" s="57" t="n">
        <v>27281.4660375288</v>
      </c>
      <c r="L37" s="57" t="n">
        <v>27786.0273266306</v>
      </c>
      <c r="M37" s="57" t="n">
        <v>27057.2307692308</v>
      </c>
      <c r="N37" s="57" t="n">
        <v>24874.651810585</v>
      </c>
      <c r="O37" s="57" t="n">
        <v>2486.16</v>
      </c>
      <c r="P37" s="57" t="n">
        <v>1077.82</v>
      </c>
      <c r="Q37" s="57" t="n">
        <v>1319.04</v>
      </c>
      <c r="R37" s="58" t="n">
        <v>89.3</v>
      </c>
      <c r="S37" s="62" t="s">
        <v>49</v>
      </c>
    </row>
    <row r="38" s="61" customFormat="true" ht="13.5" hidden="false" customHeight="true" outlineLevel="0" collapsed="false">
      <c r="A38" s="22" t="s">
        <v>50</v>
      </c>
      <c r="B38" s="57" t="n">
        <v>10</v>
      </c>
      <c r="C38" s="57" t="n">
        <v>2.65</v>
      </c>
      <c r="D38" s="59" t="n">
        <v>3.05</v>
      </c>
      <c r="E38" s="57" t="n">
        <v>4.3</v>
      </c>
      <c r="F38" s="57" t="n">
        <v>10</v>
      </c>
      <c r="G38" s="57" t="n">
        <v>2.65</v>
      </c>
      <c r="H38" s="59" t="n">
        <v>3.05</v>
      </c>
      <c r="I38" s="57" t="n">
        <v>4.3</v>
      </c>
      <c r="J38" s="57"/>
      <c r="K38" s="57" t="n">
        <v>17523</v>
      </c>
      <c r="L38" s="57" t="n">
        <v>16339.6226415094</v>
      </c>
      <c r="M38" s="57" t="n">
        <v>19226.2295081967</v>
      </c>
      <c r="N38" s="57" t="n">
        <v>17044.1860465116</v>
      </c>
      <c r="O38" s="57" t="n">
        <v>175.23</v>
      </c>
      <c r="P38" s="57" t="n">
        <v>43.3</v>
      </c>
      <c r="Q38" s="57" t="n">
        <v>58.64</v>
      </c>
      <c r="R38" s="58" t="n">
        <v>73.29</v>
      </c>
      <c r="S38" s="62" t="s">
        <v>51</v>
      </c>
    </row>
    <row r="39" s="61" customFormat="true" ht="13.5" hidden="false" customHeight="true" outlineLevel="0" collapsed="false">
      <c r="A39" s="22" t="s">
        <v>52</v>
      </c>
      <c r="B39" s="57" t="n">
        <v>157.56</v>
      </c>
      <c r="C39" s="57" t="n">
        <v>40.71</v>
      </c>
      <c r="D39" s="59" t="n">
        <v>56.4</v>
      </c>
      <c r="E39" s="57" t="n">
        <v>60.45</v>
      </c>
      <c r="F39" s="57" t="n">
        <v>157.56</v>
      </c>
      <c r="G39" s="57" t="n">
        <v>40.71</v>
      </c>
      <c r="H39" s="59" t="n">
        <v>56.4</v>
      </c>
      <c r="I39" s="57" t="n">
        <v>60.45</v>
      </c>
      <c r="J39" s="57"/>
      <c r="K39" s="57" t="n">
        <v>24265.6765676568</v>
      </c>
      <c r="L39" s="57" t="n">
        <v>24585.6055023336</v>
      </c>
      <c r="M39" s="57" t="n">
        <v>23538.1205673759</v>
      </c>
      <c r="N39" s="57" t="n">
        <v>24729.0322580645</v>
      </c>
      <c r="O39" s="57" t="n">
        <v>3823.3</v>
      </c>
      <c r="P39" s="57" t="n">
        <v>1000.88</v>
      </c>
      <c r="Q39" s="57" t="n">
        <v>1327.55</v>
      </c>
      <c r="R39" s="58" t="n">
        <v>1494.87</v>
      </c>
      <c r="S39" s="62" t="s">
        <v>53</v>
      </c>
    </row>
    <row r="40" s="61" customFormat="true" ht="13.5" hidden="false" customHeight="true" outlineLevel="0" collapsed="false">
      <c r="A40" s="22" t="s">
        <v>54</v>
      </c>
      <c r="B40" s="57" t="n">
        <v>94.47</v>
      </c>
      <c r="C40" s="57" t="n">
        <v>13.58</v>
      </c>
      <c r="D40" s="59" t="n">
        <v>37.59</v>
      </c>
      <c r="E40" s="57" t="n">
        <v>43.3</v>
      </c>
      <c r="F40" s="57" t="n">
        <v>94.47</v>
      </c>
      <c r="G40" s="57" t="n">
        <v>13.58</v>
      </c>
      <c r="H40" s="59" t="n">
        <v>37.59</v>
      </c>
      <c r="I40" s="57" t="n">
        <v>43.3</v>
      </c>
      <c r="J40" s="57"/>
      <c r="K40" s="57" t="n">
        <v>14483.1692600826</v>
      </c>
      <c r="L40" s="57" t="n">
        <v>13846.8335787923</v>
      </c>
      <c r="M40" s="57" t="n">
        <v>15007.5818036712</v>
      </c>
      <c r="N40" s="57" t="n">
        <v>14227.4826789838</v>
      </c>
      <c r="O40" s="57" t="n">
        <v>1368.225</v>
      </c>
      <c r="P40" s="57" t="n">
        <v>188.04</v>
      </c>
      <c r="Q40" s="57" t="n">
        <v>564.135</v>
      </c>
      <c r="R40" s="58" t="n">
        <v>616.05</v>
      </c>
      <c r="S40" s="62" t="s">
        <v>55</v>
      </c>
    </row>
    <row r="41" s="61" customFormat="true" ht="13.5" hidden="false" customHeight="true" outlineLevel="0" collapsed="false">
      <c r="A41" s="63"/>
      <c r="B41" s="57"/>
      <c r="C41" s="57"/>
      <c r="D41" s="59"/>
      <c r="E41" s="57"/>
      <c r="F41" s="57"/>
      <c r="G41" s="57"/>
      <c r="H41" s="59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62"/>
    </row>
    <row r="42" s="61" customFormat="true" ht="13.5" hidden="false" customHeight="true" outlineLevel="0" collapsed="false">
      <c r="A42" s="22" t="s">
        <v>56</v>
      </c>
      <c r="B42" s="57" t="n">
        <v>40.52</v>
      </c>
      <c r="C42" s="57" t="n">
        <v>15.77</v>
      </c>
      <c r="D42" s="59" t="n">
        <v>16.12</v>
      </c>
      <c r="E42" s="57" t="n">
        <v>8.63</v>
      </c>
      <c r="F42" s="57" t="n">
        <v>40.52</v>
      </c>
      <c r="G42" s="57" t="n">
        <v>15.77</v>
      </c>
      <c r="H42" s="59" t="n">
        <v>16.12</v>
      </c>
      <c r="I42" s="57" t="n">
        <v>8.63</v>
      </c>
      <c r="J42" s="57"/>
      <c r="K42" s="57" t="n">
        <v>16628.3810463968</v>
      </c>
      <c r="L42" s="57" t="n">
        <v>17600.1268230818</v>
      </c>
      <c r="M42" s="57" t="n">
        <v>16508.1265508685</v>
      </c>
      <c r="N42" s="57" t="n">
        <v>15077.2885283893</v>
      </c>
      <c r="O42" s="57" t="n">
        <v>673.782</v>
      </c>
      <c r="P42" s="57" t="n">
        <v>277.554</v>
      </c>
      <c r="Q42" s="57" t="n">
        <v>266.111</v>
      </c>
      <c r="R42" s="58" t="n">
        <v>130.117</v>
      </c>
      <c r="S42" s="62" t="s">
        <v>57</v>
      </c>
    </row>
    <row r="43" s="61" customFormat="true" ht="13.5" hidden="false" customHeight="true" outlineLevel="0" collapsed="false">
      <c r="A43" s="22" t="s">
        <v>58</v>
      </c>
      <c r="B43" s="57" t="n">
        <v>557.3</v>
      </c>
      <c r="C43" s="57" t="n">
        <v>199.08</v>
      </c>
      <c r="D43" s="59" t="n">
        <v>209.14</v>
      </c>
      <c r="E43" s="57" t="n">
        <v>149.08</v>
      </c>
      <c r="F43" s="57" t="n">
        <v>557.3</v>
      </c>
      <c r="G43" s="57" t="n">
        <v>199.08</v>
      </c>
      <c r="H43" s="59" t="n">
        <v>209.14</v>
      </c>
      <c r="I43" s="57" t="n">
        <v>149.08</v>
      </c>
      <c r="J43" s="57"/>
      <c r="K43" s="57" t="n">
        <v>27661.7620671093</v>
      </c>
      <c r="L43" s="57" t="n">
        <v>30131.5551537071</v>
      </c>
      <c r="M43" s="57" t="n">
        <v>27098.5942430908</v>
      </c>
      <c r="N43" s="57" t="n">
        <v>25153.6758787228</v>
      </c>
      <c r="O43" s="57" t="n">
        <v>15415.9</v>
      </c>
      <c r="P43" s="57" t="n">
        <v>5998.59</v>
      </c>
      <c r="Q43" s="57" t="n">
        <v>5667.4</v>
      </c>
      <c r="R43" s="58" t="n">
        <v>3749.91</v>
      </c>
      <c r="S43" s="62" t="s">
        <v>59</v>
      </c>
    </row>
    <row r="44" s="61" customFormat="true" ht="13.5" hidden="false" customHeight="true" outlineLevel="0" collapsed="false">
      <c r="A44" s="22" t="s">
        <v>60</v>
      </c>
      <c r="B44" s="57" t="n">
        <v>465.69</v>
      </c>
      <c r="C44" s="57" t="n">
        <v>67.35</v>
      </c>
      <c r="D44" s="59" t="n">
        <v>203.96</v>
      </c>
      <c r="E44" s="57" t="n">
        <v>194.38</v>
      </c>
      <c r="F44" s="57" t="n">
        <v>465.69</v>
      </c>
      <c r="G44" s="57" t="n">
        <v>67.35</v>
      </c>
      <c r="H44" s="59" t="n">
        <v>203.96</v>
      </c>
      <c r="I44" s="57" t="n">
        <v>194.38</v>
      </c>
      <c r="J44" s="57"/>
      <c r="K44" s="57" t="n">
        <v>29983.2528076618</v>
      </c>
      <c r="L44" s="57" t="n">
        <v>28434.565701559</v>
      </c>
      <c r="M44" s="57" t="n">
        <v>26798.7154343989</v>
      </c>
      <c r="N44" s="57" t="n">
        <v>33861.3386150839</v>
      </c>
      <c r="O44" s="57" t="n">
        <v>13962.901</v>
      </c>
      <c r="P44" s="57" t="n">
        <v>1915.068</v>
      </c>
      <c r="Q44" s="57" t="n">
        <v>5465.866</v>
      </c>
      <c r="R44" s="58" t="n">
        <v>6581.967</v>
      </c>
      <c r="S44" s="62" t="s">
        <v>61</v>
      </c>
    </row>
    <row r="45" s="61" customFormat="true" ht="13.5" hidden="false" customHeight="true" outlineLevel="0" collapsed="false">
      <c r="A45" s="22" t="s">
        <v>62</v>
      </c>
      <c r="B45" s="57" t="n">
        <v>679.02</v>
      </c>
      <c r="C45" s="57" t="n">
        <v>198.24</v>
      </c>
      <c r="D45" s="59" t="n">
        <v>306.79</v>
      </c>
      <c r="E45" s="57" t="n">
        <v>173.99</v>
      </c>
      <c r="F45" s="57" t="n">
        <v>679.02</v>
      </c>
      <c r="G45" s="57" t="n">
        <v>198.24</v>
      </c>
      <c r="H45" s="59" t="n">
        <v>306.79</v>
      </c>
      <c r="I45" s="57" t="n">
        <v>173.99</v>
      </c>
      <c r="J45" s="57"/>
      <c r="K45" s="57" t="n">
        <v>31687.0475096463</v>
      </c>
      <c r="L45" s="57" t="n">
        <v>30270.1573849879</v>
      </c>
      <c r="M45" s="57" t="n">
        <v>31031.5101535252</v>
      </c>
      <c r="N45" s="57" t="n">
        <v>34457.3021438014</v>
      </c>
      <c r="O45" s="57" t="n">
        <v>21516.139</v>
      </c>
      <c r="P45" s="57" t="n">
        <v>6000.756</v>
      </c>
      <c r="Q45" s="57" t="n">
        <v>9520.157</v>
      </c>
      <c r="R45" s="58" t="n">
        <v>5995.226</v>
      </c>
      <c r="S45" s="62" t="s">
        <v>63</v>
      </c>
    </row>
    <row r="46" s="61" customFormat="true" ht="13.5" hidden="false" customHeight="true" outlineLevel="0" collapsed="false">
      <c r="A46" s="22" t="s">
        <v>64</v>
      </c>
      <c r="B46" s="57" t="n">
        <v>1049</v>
      </c>
      <c r="C46" s="57" t="n">
        <v>455.9</v>
      </c>
      <c r="D46" s="59" t="n">
        <v>278.5</v>
      </c>
      <c r="E46" s="57" t="n">
        <v>314.6</v>
      </c>
      <c r="F46" s="57" t="n">
        <v>1049</v>
      </c>
      <c r="G46" s="57" t="n">
        <v>455.9</v>
      </c>
      <c r="H46" s="59" t="n">
        <v>278.5</v>
      </c>
      <c r="I46" s="57" t="n">
        <v>314.6</v>
      </c>
      <c r="J46" s="57"/>
      <c r="K46" s="57" t="n">
        <v>25833.97521449</v>
      </c>
      <c r="L46" s="57" t="n">
        <v>28457.2713314323</v>
      </c>
      <c r="M46" s="57" t="n">
        <v>25782.2980251347</v>
      </c>
      <c r="N46" s="57" t="n">
        <v>22078.19453274</v>
      </c>
      <c r="O46" s="57" t="n">
        <v>27099.84</v>
      </c>
      <c r="P46" s="57" t="n">
        <v>12973.67</v>
      </c>
      <c r="Q46" s="57" t="n">
        <v>7180.37</v>
      </c>
      <c r="R46" s="58" t="n">
        <v>6945.8</v>
      </c>
      <c r="S46" s="62" t="s">
        <v>65</v>
      </c>
    </row>
    <row r="47" s="61" customFormat="true" ht="13.5" hidden="false" customHeight="true" outlineLevel="0" collapsed="false">
      <c r="A47" s="22"/>
      <c r="B47" s="57"/>
      <c r="C47" s="57"/>
      <c r="D47" s="59"/>
      <c r="E47" s="57"/>
      <c r="F47" s="57"/>
      <c r="G47" s="57"/>
      <c r="H47" s="59"/>
      <c r="I47" s="57"/>
      <c r="J47" s="57"/>
      <c r="K47" s="57"/>
      <c r="L47" s="57"/>
      <c r="M47" s="57"/>
      <c r="N47" s="57"/>
      <c r="O47" s="57"/>
      <c r="P47" s="57"/>
      <c r="Q47" s="57"/>
      <c r="R47" s="58"/>
      <c r="S47" s="62"/>
    </row>
    <row r="48" s="61" customFormat="true" ht="13.5" hidden="false" customHeight="true" outlineLevel="0" collapsed="false">
      <c r="A48" s="22" t="s">
        <v>66</v>
      </c>
      <c r="B48" s="57" t="n">
        <v>817.04</v>
      </c>
      <c r="C48" s="57" t="n">
        <v>621.35</v>
      </c>
      <c r="D48" s="59" t="n">
        <v>112.79</v>
      </c>
      <c r="E48" s="57" t="n">
        <v>82.9</v>
      </c>
      <c r="F48" s="57" t="n">
        <v>817.04</v>
      </c>
      <c r="G48" s="57" t="n">
        <v>621.35</v>
      </c>
      <c r="H48" s="59" t="n">
        <v>112.79</v>
      </c>
      <c r="I48" s="57" t="n">
        <v>82.9</v>
      </c>
      <c r="J48" s="57"/>
      <c r="K48" s="57" t="n">
        <v>35732.7242240282</v>
      </c>
      <c r="L48" s="57" t="n">
        <v>37426.5792226603</v>
      </c>
      <c r="M48" s="57" t="n">
        <v>31184.2361911517</v>
      </c>
      <c r="N48" s="57" t="n">
        <v>29225.4523522316</v>
      </c>
      <c r="O48" s="57" t="n">
        <v>29195.065</v>
      </c>
      <c r="P48" s="57" t="n">
        <v>23255.005</v>
      </c>
      <c r="Q48" s="57" t="n">
        <v>3517.27</v>
      </c>
      <c r="R48" s="58" t="n">
        <v>2422.79</v>
      </c>
      <c r="S48" s="62" t="s">
        <v>67</v>
      </c>
    </row>
    <row r="49" s="61" customFormat="true" ht="13.5" hidden="false" customHeight="true" outlineLevel="0" collapsed="false">
      <c r="A49" s="22" t="s">
        <v>68</v>
      </c>
      <c r="B49" s="57" t="n">
        <v>486.78</v>
      </c>
      <c r="C49" s="57" t="n">
        <v>271.71</v>
      </c>
      <c r="D49" s="59" t="n">
        <v>87.3</v>
      </c>
      <c r="E49" s="57" t="n">
        <v>127.77</v>
      </c>
      <c r="F49" s="57" t="n">
        <v>486.78</v>
      </c>
      <c r="G49" s="57" t="n">
        <v>271.71</v>
      </c>
      <c r="H49" s="57" t="n">
        <v>87.3</v>
      </c>
      <c r="I49" s="57" t="n">
        <v>127.77</v>
      </c>
      <c r="J49" s="57"/>
      <c r="K49" s="57" t="n">
        <v>26090.9096511771</v>
      </c>
      <c r="L49" s="57" t="n">
        <v>27485.2600198741</v>
      </c>
      <c r="M49" s="57" t="n">
        <v>25709.6563573883</v>
      </c>
      <c r="N49" s="57" t="n">
        <v>23386.2409016201</v>
      </c>
      <c r="O49" s="57" t="n">
        <v>12700.533</v>
      </c>
      <c r="P49" s="57" t="n">
        <v>7468.02</v>
      </c>
      <c r="Q49" s="57" t="n">
        <v>2244.453</v>
      </c>
      <c r="R49" s="58" t="n">
        <v>2988.06</v>
      </c>
      <c r="S49" s="62" t="s">
        <v>69</v>
      </c>
    </row>
    <row r="50" s="61" customFormat="true" ht="13.5" hidden="false" customHeight="true" outlineLevel="0" collapsed="false">
      <c r="A50" s="22" t="s">
        <v>70</v>
      </c>
      <c r="B50" s="57" t="n">
        <v>189.19</v>
      </c>
      <c r="C50" s="57" t="n">
        <v>98.21</v>
      </c>
      <c r="D50" s="59" t="n">
        <v>63.11</v>
      </c>
      <c r="E50" s="57" t="n">
        <v>27.87</v>
      </c>
      <c r="F50" s="57" t="n">
        <v>189.19</v>
      </c>
      <c r="G50" s="57" t="n">
        <v>98.21</v>
      </c>
      <c r="H50" s="59" t="n">
        <v>63.11</v>
      </c>
      <c r="I50" s="57" t="n">
        <v>27.87</v>
      </c>
      <c r="J50" s="57"/>
      <c r="K50" s="57" t="n">
        <v>19217.8286378773</v>
      </c>
      <c r="L50" s="57" t="n">
        <v>19754.3020059057</v>
      </c>
      <c r="M50" s="57" t="n">
        <v>19598.2887022659</v>
      </c>
      <c r="N50" s="57" t="n">
        <v>16465.8414065303</v>
      </c>
      <c r="O50" s="57" t="n">
        <v>3635.821</v>
      </c>
      <c r="P50" s="57" t="n">
        <v>1940.07</v>
      </c>
      <c r="Q50" s="57" t="n">
        <v>1236.848</v>
      </c>
      <c r="R50" s="58" t="n">
        <v>458.903</v>
      </c>
      <c r="S50" s="62" t="s">
        <v>71</v>
      </c>
    </row>
    <row r="51" s="61" customFormat="true" ht="13.5" hidden="false" customHeight="true" outlineLevel="0" collapsed="false">
      <c r="A51" s="22" t="s">
        <v>72</v>
      </c>
      <c r="B51" s="57" t="n">
        <v>158.88</v>
      </c>
      <c r="C51" s="57" t="n">
        <v>33.56</v>
      </c>
      <c r="D51" s="59" t="n">
        <v>75.21</v>
      </c>
      <c r="E51" s="57" t="n">
        <v>50.11</v>
      </c>
      <c r="F51" s="57" t="n">
        <v>158.88</v>
      </c>
      <c r="G51" s="57" t="n">
        <v>33.56</v>
      </c>
      <c r="H51" s="59" t="n">
        <v>75.21</v>
      </c>
      <c r="I51" s="57" t="n">
        <v>50.11</v>
      </c>
      <c r="J51" s="57"/>
      <c r="K51" s="57" t="n">
        <v>32655.9352970796</v>
      </c>
      <c r="L51" s="57" t="n">
        <v>38813.915375447</v>
      </c>
      <c r="M51" s="57" t="n">
        <v>32962.3055444755</v>
      </c>
      <c r="N51" s="57" t="n">
        <v>28071.941728198</v>
      </c>
      <c r="O51" s="57" t="n">
        <v>5188.375</v>
      </c>
      <c r="P51" s="57" t="n">
        <v>1302.595</v>
      </c>
      <c r="Q51" s="57" t="n">
        <v>2479.095</v>
      </c>
      <c r="R51" s="58" t="n">
        <v>1406.685</v>
      </c>
      <c r="S51" s="62" t="s">
        <v>73</v>
      </c>
    </row>
    <row r="52" s="61" customFormat="true" ht="13.5" hidden="false" customHeight="true" outlineLevel="0" collapsed="false">
      <c r="A52" s="22" t="s">
        <v>74</v>
      </c>
      <c r="B52" s="57" t="n">
        <v>178.51</v>
      </c>
      <c r="C52" s="57" t="n">
        <v>40.91</v>
      </c>
      <c r="D52" s="59" t="n">
        <v>80.15</v>
      </c>
      <c r="E52" s="57" t="n">
        <v>57.45</v>
      </c>
      <c r="F52" s="57" t="n">
        <v>178.51</v>
      </c>
      <c r="G52" s="57" t="n">
        <v>40.91</v>
      </c>
      <c r="H52" s="59" t="n">
        <v>80.15</v>
      </c>
      <c r="I52" s="57" t="n">
        <v>57.45</v>
      </c>
      <c r="J52" s="57"/>
      <c r="K52" s="57" t="n">
        <v>13956.8651616156</v>
      </c>
      <c r="L52" s="57" t="n">
        <v>14981.0559765339</v>
      </c>
      <c r="M52" s="57" t="n">
        <v>14915.0343106675</v>
      </c>
      <c r="N52" s="57" t="n">
        <v>11890.774586597</v>
      </c>
      <c r="O52" s="57" t="n">
        <v>2491.44</v>
      </c>
      <c r="P52" s="57" t="n">
        <v>612.875</v>
      </c>
      <c r="Q52" s="57" t="n">
        <v>1195.44</v>
      </c>
      <c r="R52" s="58" t="n">
        <v>683.125</v>
      </c>
      <c r="S52" s="62" t="s">
        <v>75</v>
      </c>
    </row>
    <row r="53" s="61" customFormat="true" ht="13.5" hidden="false" customHeight="true" outlineLevel="0" collapsed="false">
      <c r="A53" s="22" t="s">
        <v>76</v>
      </c>
      <c r="B53" s="57" t="n">
        <v>11.41</v>
      </c>
      <c r="C53" s="57" t="n">
        <v>11.41</v>
      </c>
      <c r="D53" s="59" t="n">
        <v>0</v>
      </c>
      <c r="E53" s="57" t="n">
        <v>0</v>
      </c>
      <c r="F53" s="57" t="n">
        <v>11.41</v>
      </c>
      <c r="G53" s="57" t="n">
        <v>11.41</v>
      </c>
      <c r="H53" s="59" t="n">
        <v>0</v>
      </c>
      <c r="I53" s="57" t="n">
        <v>0</v>
      </c>
      <c r="J53" s="57"/>
      <c r="K53" s="57" t="n">
        <v>11595.2673093777</v>
      </c>
      <c r="L53" s="57" t="n">
        <v>11595.2673093777</v>
      </c>
      <c r="M53" s="57" t="n">
        <v>0</v>
      </c>
      <c r="N53" s="57" t="n">
        <v>0</v>
      </c>
      <c r="O53" s="57" t="n">
        <v>132.302</v>
      </c>
      <c r="P53" s="57" t="n">
        <v>132.302</v>
      </c>
      <c r="Q53" s="57" t="n">
        <v>0</v>
      </c>
      <c r="R53" s="58" t="n">
        <v>0</v>
      </c>
      <c r="S53" s="62" t="s">
        <v>77</v>
      </c>
    </row>
    <row r="54" s="61" customFormat="true" ht="7.5" hidden="false" customHeight="true" outlineLevel="0" collapsed="false">
      <c r="A54" s="22"/>
      <c r="B54" s="57"/>
      <c r="C54" s="57"/>
      <c r="D54" s="59"/>
      <c r="E54" s="57"/>
      <c r="F54" s="57"/>
      <c r="G54" s="57"/>
      <c r="H54" s="59"/>
      <c r="I54" s="57"/>
      <c r="J54" s="57"/>
      <c r="K54" s="57"/>
      <c r="L54" s="57"/>
      <c r="M54" s="57"/>
      <c r="N54" s="57"/>
      <c r="O54" s="57"/>
      <c r="P54" s="57"/>
      <c r="Q54" s="57"/>
      <c r="R54" s="58"/>
      <c r="S54" s="62"/>
    </row>
    <row r="55" s="61" customFormat="true" ht="13.5" hidden="false" customHeight="true" outlineLevel="0" collapsed="false">
      <c r="A55" s="22" t="s">
        <v>78</v>
      </c>
      <c r="B55" s="57" t="n">
        <v>0</v>
      </c>
      <c r="C55" s="57" t="n">
        <v>0</v>
      </c>
      <c r="D55" s="59" t="n">
        <v>0</v>
      </c>
      <c r="E55" s="57" t="n">
        <v>0</v>
      </c>
      <c r="F55" s="57" t="n">
        <v>0</v>
      </c>
      <c r="G55" s="57" t="n">
        <v>0</v>
      </c>
      <c r="H55" s="59" t="n">
        <v>0</v>
      </c>
      <c r="I55" s="57" t="n">
        <v>0</v>
      </c>
      <c r="J55" s="57"/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8" t="n">
        <v>0</v>
      </c>
      <c r="S55" s="62" t="s">
        <v>79</v>
      </c>
    </row>
    <row r="56" s="61" customFormat="true" ht="13.5" hidden="false" customHeight="true" outlineLevel="0" collapsed="false">
      <c r="A56" s="22" t="s">
        <v>80</v>
      </c>
      <c r="B56" s="57" t="n">
        <v>1.9</v>
      </c>
      <c r="C56" s="57" t="n">
        <v>0.9</v>
      </c>
      <c r="D56" s="59" t="n">
        <v>0</v>
      </c>
      <c r="E56" s="57" t="n">
        <v>1</v>
      </c>
      <c r="F56" s="57" t="n">
        <v>1.9</v>
      </c>
      <c r="G56" s="57" t="n">
        <v>0.9</v>
      </c>
      <c r="H56" s="59" t="n">
        <v>0</v>
      </c>
      <c r="I56" s="57" t="n">
        <v>1</v>
      </c>
      <c r="J56" s="57"/>
      <c r="K56" s="57" t="n">
        <v>15000</v>
      </c>
      <c r="L56" s="57" t="n">
        <v>15000</v>
      </c>
      <c r="M56" s="57" t="n">
        <v>0</v>
      </c>
      <c r="N56" s="57" t="n">
        <v>15000</v>
      </c>
      <c r="O56" s="57" t="n">
        <v>28.5</v>
      </c>
      <c r="P56" s="57" t="n">
        <v>13.5</v>
      </c>
      <c r="Q56" s="57" t="n">
        <v>0</v>
      </c>
      <c r="R56" s="58" t="n">
        <v>15</v>
      </c>
      <c r="S56" s="62" t="s">
        <v>81</v>
      </c>
    </row>
    <row r="57" s="61" customFormat="true" ht="13.5" hidden="false" customHeight="true" outlineLevel="0" collapsed="false">
      <c r="A57" s="22" t="s">
        <v>82</v>
      </c>
      <c r="B57" s="57" t="n">
        <v>1.87</v>
      </c>
      <c r="C57" s="57" t="n">
        <v>1.07</v>
      </c>
      <c r="D57" s="59" t="n">
        <v>0.8</v>
      </c>
      <c r="E57" s="57" t="n">
        <v>0</v>
      </c>
      <c r="F57" s="57" t="n">
        <v>1.87</v>
      </c>
      <c r="G57" s="57" t="n">
        <v>1.07</v>
      </c>
      <c r="H57" s="59" t="n">
        <v>0.8</v>
      </c>
      <c r="I57" s="57" t="n">
        <v>0</v>
      </c>
      <c r="J57" s="57"/>
      <c r="K57" s="57" t="n">
        <v>12911.7647058824</v>
      </c>
      <c r="L57" s="57" t="n">
        <v>13593.4579439252</v>
      </c>
      <c r="M57" s="57" t="n">
        <v>12000</v>
      </c>
      <c r="N57" s="57" t="n">
        <v>0</v>
      </c>
      <c r="O57" s="57" t="n">
        <v>24.145</v>
      </c>
      <c r="P57" s="57" t="n">
        <v>14.545</v>
      </c>
      <c r="Q57" s="57" t="n">
        <v>9.6</v>
      </c>
      <c r="R57" s="58" t="n">
        <v>0</v>
      </c>
      <c r="S57" s="62" t="s">
        <v>83</v>
      </c>
    </row>
    <row r="58" s="61" customFormat="true" ht="13.5" hidden="false" customHeight="true" outlineLevel="0" collapsed="false">
      <c r="A58" s="22" t="s">
        <v>84</v>
      </c>
      <c r="B58" s="57" t="n">
        <v>20.95</v>
      </c>
      <c r="C58" s="57" t="n">
        <v>10.1</v>
      </c>
      <c r="D58" s="59" t="n">
        <v>4.55</v>
      </c>
      <c r="E58" s="57" t="n">
        <v>6.3</v>
      </c>
      <c r="F58" s="57" t="n">
        <v>20.86</v>
      </c>
      <c r="G58" s="57" t="n">
        <v>10.01</v>
      </c>
      <c r="H58" s="59" t="n">
        <v>4.55</v>
      </c>
      <c r="I58" s="57" t="n">
        <v>6.3</v>
      </c>
      <c r="J58" s="57"/>
      <c r="K58" s="57" t="n">
        <v>16433.5570469799</v>
      </c>
      <c r="L58" s="57" t="n">
        <v>16500</v>
      </c>
      <c r="M58" s="57" t="n">
        <v>16500</v>
      </c>
      <c r="N58" s="57" t="n">
        <v>16280</v>
      </c>
      <c r="O58" s="57" t="n">
        <v>342.804</v>
      </c>
      <c r="P58" s="57" t="n">
        <v>165.165</v>
      </c>
      <c r="Q58" s="57" t="n">
        <v>75.075</v>
      </c>
      <c r="R58" s="58" t="n">
        <v>102.564</v>
      </c>
      <c r="S58" s="62" t="s">
        <v>85</v>
      </c>
    </row>
    <row r="59" s="61" customFormat="true" ht="13.5" hidden="false" customHeight="true" outlineLevel="0" collapsed="false">
      <c r="A59" s="22" t="s">
        <v>86</v>
      </c>
      <c r="B59" s="57" t="n">
        <v>87.2</v>
      </c>
      <c r="C59" s="57" t="n">
        <v>60.28</v>
      </c>
      <c r="D59" s="59" t="n">
        <v>4.33</v>
      </c>
      <c r="E59" s="57" t="n">
        <v>22.59</v>
      </c>
      <c r="F59" s="57" t="n">
        <v>87.2</v>
      </c>
      <c r="G59" s="57" t="n">
        <v>60.28</v>
      </c>
      <c r="H59" s="59" t="n">
        <v>4.33</v>
      </c>
      <c r="I59" s="57" t="n">
        <v>22.59</v>
      </c>
      <c r="J59" s="57"/>
      <c r="K59" s="57" t="n">
        <v>23659.5183486239</v>
      </c>
      <c r="L59" s="57" t="n">
        <v>23420.0398142004</v>
      </c>
      <c r="M59" s="57" t="n">
        <v>20000</v>
      </c>
      <c r="N59" s="57" t="n">
        <v>25000</v>
      </c>
      <c r="O59" s="57" t="n">
        <v>2063.11</v>
      </c>
      <c r="P59" s="57" t="n">
        <v>1411.76</v>
      </c>
      <c r="Q59" s="57" t="n">
        <v>86.6</v>
      </c>
      <c r="R59" s="58" t="n">
        <v>564.75</v>
      </c>
      <c r="S59" s="62" t="s">
        <v>87</v>
      </c>
    </row>
    <row r="60" s="61" customFormat="true" ht="5.45" hidden="false" customHeight="true" outlineLevel="0" collapsed="false">
      <c r="A60" s="64"/>
      <c r="B60" s="65"/>
      <c r="C60" s="65"/>
      <c r="D60" s="65"/>
      <c r="E60" s="65"/>
      <c r="F60" s="65"/>
      <c r="G60" s="65"/>
      <c r="H60" s="65"/>
      <c r="I60" s="65"/>
      <c r="J60" s="24"/>
      <c r="K60" s="65"/>
      <c r="L60" s="65"/>
      <c r="M60" s="65"/>
      <c r="N60" s="65"/>
      <c r="O60" s="65"/>
      <c r="P60" s="65"/>
      <c r="Q60" s="65"/>
      <c r="R60" s="66"/>
      <c r="S60" s="67"/>
    </row>
    <row r="61" s="69" customFormat="true" ht="12.6" hidden="false" customHeight="true" outlineLevel="0" collapsed="false">
      <c r="A61" s="68" t="s">
        <v>88</v>
      </c>
      <c r="E61" s="70"/>
      <c r="K61" s="71" t="s">
        <v>89</v>
      </c>
    </row>
    <row r="62" s="19" customFormat="true" ht="13.5" hidden="false" customHeight="true" outlineLevel="0" collapsed="false">
      <c r="R62" s="72"/>
    </row>
    <row r="63" s="19" customFormat="true" ht="13.5" hidden="false" customHeight="true" outlineLevel="0" collapsed="false">
      <c r="R63" s="72"/>
    </row>
    <row r="64" s="19" customFormat="true" ht="13.5" hidden="false" customHeight="true" outlineLevel="0" collapsed="false">
      <c r="R64" s="72"/>
    </row>
    <row r="65" s="19" customFormat="true" ht="6" hidden="false" customHeight="true" outlineLevel="0" collapsed="false">
      <c r="R65" s="72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72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72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72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72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72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customFormat="false" ht="15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48:36Z</dcterms:created>
  <dc:creator>user</dc:creator>
  <dc:description/>
  <dc:language>en-US</dc:language>
  <cp:lastModifiedBy>user</cp:lastModifiedBy>
  <dcterms:modified xsi:type="dcterms:W3CDTF">2004-07-07T05:48:50Z</dcterms:modified>
  <cp:revision>0</cp:revision>
  <dc:subject/>
  <dc:title/>
</cp:coreProperties>
</file>