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番椒豌豆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 7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79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4) </t>
    </r>
    <r>
      <rPr>
        <sz val="10"/>
        <rFont val="Noto Sans"/>
        <family val="2"/>
      </rPr>
      <t xml:space="preserve">番椒、菜豆、荷蘭豆、毛豆、其他果菜</t>
    </r>
  </si>
  <si>
    <t xml:space="preserve">    (14) Peppers, Kidney Beans, Peas, Vegetable Soybeans and Other Fruit Vegetables</t>
  </si>
  <si>
    <t xml:space="preserve">          番</t>
  </si>
  <si>
    <t xml:space="preserve">   椒</t>
  </si>
  <si>
    <t xml:space="preserve">菜</t>
  </si>
  <si>
    <t xml:space="preserve">豆</t>
  </si>
  <si>
    <t xml:space="preserve">         豌                                   豆 </t>
  </si>
  <si>
    <t xml:space="preserve">          毛</t>
  </si>
  <si>
    <t xml:space="preserve"> 豆</t>
  </si>
  <si>
    <t xml:space="preserve">其     他     果    菜</t>
  </si>
  <si>
    <t xml:space="preserve">        Peppers</t>
  </si>
  <si>
    <t xml:space="preserve">     Kidney Beans</t>
  </si>
  <si>
    <t xml:space="preserve">      Peas</t>
  </si>
  <si>
    <t xml:space="preserve">Vegetable Soybeans</t>
  </si>
  <si>
    <t xml:space="preserve">Other Fruit Vegetables</t>
  </si>
  <si>
    <t xml:space="preserve">年  次  及  地  區  別</t>
  </si>
  <si>
    <t xml:space="preserve">種植面積</t>
  </si>
  <si>
    <t xml:space="preserve">收穫面積</t>
  </si>
  <si>
    <t xml:space="preserve">每公頃產量</t>
  </si>
  <si>
    <t xml:space="preserve">產   量</t>
  </si>
  <si>
    <t xml:space="preserve">每公頃</t>
  </si>
  <si>
    <t xml:space="preserve">產  量</t>
  </si>
  <si>
    <t xml:space="preserve">Year, District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r>
      <rPr>
        <sz val="8"/>
        <rFont val="Noto Sans"/>
        <family val="2"/>
      </rPr>
      <t xml:space="preserve">   註：其他果菜包括菱角、南瓜、萊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皇帝豆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菜瓜、隼人瓜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香圓瓜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扁蒲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瓠瓜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等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s include water caltrops, pumpkins, lima beans, cucumbers, aquiline cucumbers, bottle gourds, etc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#\ ##0_-;\-* #\ ###\ ##0_-;_-* \-_-;_-@_-"/>
    <numFmt numFmtId="168" formatCode="_-* #,##0.000_-;\-* #,##0.000_-;_-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J" xfId="21"/>
    <cellStyle name="一般_27H" xfId="22"/>
    <cellStyle name="一般_81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8.36"/>
    <col collapsed="false" customWidth="true" hidden="false" outlineLevel="0" max="10" min="10" style="1" width="16.12"/>
    <col collapsed="false" customWidth="true" hidden="false" outlineLevel="0" max="13" min="11" style="1" width="6.12"/>
    <col collapsed="false" customWidth="true" hidden="false" outlineLevel="0" max="14" min="14" style="1" width="6.62"/>
    <col collapsed="false" customWidth="true" hidden="false" outlineLevel="0" max="17" min="15" style="1" width="6.12"/>
    <col collapsed="false" customWidth="true" hidden="false" outlineLevel="0" max="18" min="18" style="1" width="6.24"/>
    <col collapsed="false" customWidth="true" hidden="false" outlineLevel="0" max="20" min="19" style="1" width="6.12"/>
    <col collapsed="false" customWidth="true" hidden="false" outlineLevel="0" max="21" min="21" style="1" width="6.99"/>
    <col collapsed="false" customWidth="true" hidden="false" outlineLevel="0" max="22" min="22" style="1" width="16.37"/>
    <col collapsed="false" customWidth="false" hidden="false" outlineLevel="0" max="257" min="23" style="1" width="9.75"/>
  </cols>
  <sheetData>
    <row r="1" s="3" customFormat="true" ht="11.1" hidden="false" customHeight="true" outlineLevel="0" collapsed="false">
      <c r="A1" s="2" t="s">
        <v>0</v>
      </c>
      <c r="V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1" customFormat="true" ht="10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3" customFormat="true" ht="11.25" hidden="false" customHeight="true" outlineLevel="0" collapsed="false">
      <c r="A5" s="12"/>
      <c r="B5" s="13" t="s">
        <v>6</v>
      </c>
      <c r="D5" s="14"/>
      <c r="E5" s="15" t="s">
        <v>7</v>
      </c>
      <c r="F5" s="16" t="s">
        <v>8</v>
      </c>
      <c r="G5" s="14"/>
      <c r="I5" s="17" t="s">
        <v>9</v>
      </c>
      <c r="J5" s="18"/>
      <c r="K5" s="19" t="s">
        <v>10</v>
      </c>
      <c r="N5" s="15"/>
      <c r="O5" s="13" t="s">
        <v>11</v>
      </c>
      <c r="Q5" s="14"/>
      <c r="R5" s="15" t="s">
        <v>12</v>
      </c>
      <c r="T5" s="16" t="s">
        <v>13</v>
      </c>
      <c r="U5" s="12"/>
      <c r="V5" s="14"/>
    </row>
    <row r="6" s="13" customFormat="true" ht="10.5" hidden="false" customHeight="true" outlineLevel="0" collapsed="false">
      <c r="A6" s="12"/>
      <c r="B6" s="20"/>
      <c r="C6" s="21" t="s">
        <v>14</v>
      </c>
      <c r="D6" s="22"/>
      <c r="E6" s="23"/>
      <c r="F6" s="22"/>
      <c r="G6" s="21" t="s">
        <v>15</v>
      </c>
      <c r="H6" s="22"/>
      <c r="I6" s="24"/>
      <c r="J6" s="14"/>
      <c r="K6" s="22"/>
      <c r="L6" s="22" t="s">
        <v>16</v>
      </c>
      <c r="M6" s="22"/>
      <c r="N6" s="23"/>
      <c r="O6" s="22"/>
      <c r="P6" s="22" t="s">
        <v>17</v>
      </c>
      <c r="Q6" s="22"/>
      <c r="R6" s="23"/>
      <c r="S6" s="25"/>
      <c r="T6" s="25" t="s">
        <v>18</v>
      </c>
      <c r="U6" s="26"/>
      <c r="V6" s="14"/>
    </row>
    <row r="7" s="13" customFormat="true" ht="10.5" hidden="false" customHeight="true" outlineLevel="0" collapsed="false">
      <c r="A7" s="27" t="s">
        <v>19</v>
      </c>
      <c r="B7" s="28" t="s">
        <v>20</v>
      </c>
      <c r="C7" s="28" t="s">
        <v>21</v>
      </c>
      <c r="D7" s="28" t="s">
        <v>22</v>
      </c>
      <c r="E7" s="28" t="s">
        <v>23</v>
      </c>
      <c r="F7" s="28" t="s">
        <v>20</v>
      </c>
      <c r="G7" s="28" t="s">
        <v>21</v>
      </c>
      <c r="H7" s="28" t="s">
        <v>22</v>
      </c>
      <c r="I7" s="28" t="s">
        <v>23</v>
      </c>
      <c r="J7" s="29"/>
      <c r="K7" s="28" t="s">
        <v>20</v>
      </c>
      <c r="L7" s="28" t="s">
        <v>21</v>
      </c>
      <c r="M7" s="28" t="s">
        <v>24</v>
      </c>
      <c r="N7" s="28" t="s">
        <v>23</v>
      </c>
      <c r="O7" s="28" t="s">
        <v>20</v>
      </c>
      <c r="P7" s="28" t="s">
        <v>21</v>
      </c>
      <c r="Q7" s="28" t="s">
        <v>24</v>
      </c>
      <c r="R7" s="28" t="s">
        <v>25</v>
      </c>
      <c r="S7" s="28" t="s">
        <v>20</v>
      </c>
      <c r="T7" s="28" t="s">
        <v>21</v>
      </c>
      <c r="U7" s="30" t="s">
        <v>25</v>
      </c>
      <c r="V7" s="31" t="s">
        <v>26</v>
      </c>
    </row>
    <row r="8" s="13" customFormat="true" ht="9.75" hidden="false" customHeight="true" outlineLevel="0" collapsed="false">
      <c r="A8" s="27"/>
      <c r="B8" s="32" t="s">
        <v>27</v>
      </c>
      <c r="C8" s="32" t="s">
        <v>28</v>
      </c>
      <c r="D8" s="32" t="s">
        <v>29</v>
      </c>
      <c r="E8" s="32" t="s">
        <v>30</v>
      </c>
      <c r="F8" s="32" t="s">
        <v>27</v>
      </c>
      <c r="G8" s="32" t="s">
        <v>28</v>
      </c>
      <c r="H8" s="32" t="s">
        <v>29</v>
      </c>
      <c r="I8" s="32" t="s">
        <v>30</v>
      </c>
      <c r="J8" s="29"/>
      <c r="K8" s="15"/>
      <c r="L8" s="15"/>
      <c r="M8" s="28" t="s">
        <v>25</v>
      </c>
      <c r="N8" s="32"/>
      <c r="O8" s="15"/>
      <c r="P8" s="15"/>
      <c r="Q8" s="28" t="s">
        <v>25</v>
      </c>
      <c r="R8" s="32"/>
      <c r="S8" s="15"/>
      <c r="T8" s="15"/>
      <c r="U8" s="33"/>
      <c r="V8" s="31"/>
    </row>
    <row r="9" s="13" customFormat="true" ht="9" hidden="false" customHeight="true" outlineLevel="0" collapsed="false">
      <c r="A9" s="12"/>
      <c r="B9" s="32" t="s">
        <v>31</v>
      </c>
      <c r="C9" s="32" t="s">
        <v>31</v>
      </c>
      <c r="D9" s="32" t="s">
        <v>32</v>
      </c>
      <c r="E9" s="32" t="s">
        <v>33</v>
      </c>
      <c r="F9" s="32" t="s">
        <v>31</v>
      </c>
      <c r="G9" s="32" t="s">
        <v>31</v>
      </c>
      <c r="H9" s="32" t="s">
        <v>32</v>
      </c>
      <c r="I9" s="32" t="s">
        <v>33</v>
      </c>
      <c r="J9" s="29"/>
      <c r="K9" s="32" t="s">
        <v>27</v>
      </c>
      <c r="L9" s="34" t="s">
        <v>28</v>
      </c>
      <c r="M9" s="32" t="s">
        <v>29</v>
      </c>
      <c r="N9" s="32" t="s">
        <v>30</v>
      </c>
      <c r="O9" s="32" t="s">
        <v>27</v>
      </c>
      <c r="P9" s="34" t="s">
        <v>28</v>
      </c>
      <c r="Q9" s="32" t="s">
        <v>29</v>
      </c>
      <c r="R9" s="32" t="s">
        <v>30</v>
      </c>
      <c r="S9" s="32" t="s">
        <v>27</v>
      </c>
      <c r="T9" s="34" t="s">
        <v>28</v>
      </c>
      <c r="U9" s="33" t="s">
        <v>30</v>
      </c>
      <c r="V9" s="35"/>
    </row>
    <row r="10" s="13" customFormat="true" ht="9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29"/>
      <c r="K10" s="38" t="s">
        <v>31</v>
      </c>
      <c r="L10" s="39" t="s">
        <v>31</v>
      </c>
      <c r="M10" s="38" t="s">
        <v>32</v>
      </c>
      <c r="N10" s="38" t="s">
        <v>33</v>
      </c>
      <c r="O10" s="38" t="s">
        <v>31</v>
      </c>
      <c r="P10" s="39" t="s">
        <v>31</v>
      </c>
      <c r="Q10" s="38" t="s">
        <v>32</v>
      </c>
      <c r="R10" s="38" t="s">
        <v>33</v>
      </c>
      <c r="S10" s="38" t="s">
        <v>31</v>
      </c>
      <c r="T10" s="39" t="s">
        <v>31</v>
      </c>
      <c r="U10" s="40" t="s">
        <v>33</v>
      </c>
      <c r="V10" s="41"/>
    </row>
    <row r="11" s="46" customFormat="true" ht="9" hidden="false" customHeight="true" outlineLevel="0" collapsed="false">
      <c r="A11" s="42"/>
      <c r="B11" s="43" t="s">
        <v>34</v>
      </c>
      <c r="C11" s="43" t="s">
        <v>34</v>
      </c>
      <c r="D11" s="43" t="s">
        <v>35</v>
      </c>
      <c r="E11" s="43" t="s">
        <v>36</v>
      </c>
      <c r="F11" s="43" t="s">
        <v>34</v>
      </c>
      <c r="G11" s="43" t="s">
        <v>34</v>
      </c>
      <c r="H11" s="43" t="s">
        <v>35</v>
      </c>
      <c r="I11" s="43" t="s">
        <v>36</v>
      </c>
      <c r="J11" s="44"/>
      <c r="K11" s="43" t="s">
        <v>34</v>
      </c>
      <c r="L11" s="43" t="s">
        <v>34</v>
      </c>
      <c r="M11" s="43" t="s">
        <v>35</v>
      </c>
      <c r="N11" s="43" t="s">
        <v>36</v>
      </c>
      <c r="O11" s="43" t="s">
        <v>34</v>
      </c>
      <c r="P11" s="43" t="s">
        <v>34</v>
      </c>
      <c r="Q11" s="43" t="s">
        <v>35</v>
      </c>
      <c r="R11" s="43" t="s">
        <v>36</v>
      </c>
      <c r="S11" s="43" t="s">
        <v>34</v>
      </c>
      <c r="T11" s="43" t="s">
        <v>34</v>
      </c>
      <c r="U11" s="45" t="s">
        <v>36</v>
      </c>
      <c r="V11" s="44"/>
    </row>
    <row r="12" s="46" customFormat="true" ht="7.5" hidden="false" customHeight="true" outlineLevel="0" collapsed="false">
      <c r="A12" s="42"/>
      <c r="B12" s="47" t="s">
        <v>37</v>
      </c>
      <c r="C12" s="47" t="s">
        <v>37</v>
      </c>
      <c r="D12" s="47" t="s">
        <v>38</v>
      </c>
      <c r="E12" s="47" t="s">
        <v>39</v>
      </c>
      <c r="F12" s="47" t="s">
        <v>37</v>
      </c>
      <c r="G12" s="47" t="s">
        <v>37</v>
      </c>
      <c r="H12" s="47" t="s">
        <v>38</v>
      </c>
      <c r="I12" s="47" t="s">
        <v>39</v>
      </c>
      <c r="J12" s="44"/>
      <c r="K12" s="47" t="s">
        <v>37</v>
      </c>
      <c r="L12" s="47" t="s">
        <v>37</v>
      </c>
      <c r="M12" s="47" t="s">
        <v>38</v>
      </c>
      <c r="N12" s="47" t="s">
        <v>39</v>
      </c>
      <c r="O12" s="47" t="s">
        <v>37</v>
      </c>
      <c r="P12" s="47" t="s">
        <v>37</v>
      </c>
      <c r="Q12" s="47" t="s">
        <v>38</v>
      </c>
      <c r="R12" s="47" t="s">
        <v>39</v>
      </c>
      <c r="S12" s="47" t="s">
        <v>37</v>
      </c>
      <c r="T12" s="47" t="s">
        <v>37</v>
      </c>
      <c r="U12" s="48" t="s">
        <v>39</v>
      </c>
      <c r="V12" s="44"/>
    </row>
    <row r="13" s="46" customFormat="true" ht="3" hidden="false" customHeight="true" outlineLevel="0" collapsed="false">
      <c r="A13" s="42"/>
      <c r="B13" s="47"/>
      <c r="C13" s="47"/>
      <c r="D13" s="47"/>
      <c r="E13" s="47"/>
      <c r="F13" s="47"/>
      <c r="G13" s="47"/>
      <c r="H13" s="47"/>
      <c r="I13" s="47"/>
      <c r="J13" s="44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4"/>
    </row>
    <row r="14" s="53" customFormat="true" ht="2.2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2"/>
      <c r="V14" s="51"/>
    </row>
    <row r="15" s="13" customFormat="true" ht="9.95" hidden="true" customHeight="true" outlineLevel="0" collapsed="false">
      <c r="A15" s="27" t="s">
        <v>40</v>
      </c>
      <c r="B15" s="54" t="n">
        <v>2406</v>
      </c>
      <c r="C15" s="54" t="n">
        <v>2371</v>
      </c>
      <c r="D15" s="54" t="n">
        <v>8103</v>
      </c>
      <c r="E15" s="54" t="n">
        <v>19218</v>
      </c>
      <c r="F15" s="54" t="n">
        <v>2232</v>
      </c>
      <c r="G15" s="54" t="n">
        <v>2226</v>
      </c>
      <c r="H15" s="54" t="n">
        <v>12349</v>
      </c>
      <c r="I15" s="54" t="n">
        <v>27516</v>
      </c>
      <c r="J15" s="55"/>
      <c r="K15" s="54" t="n">
        <v>4572</v>
      </c>
      <c r="L15" s="54" t="n">
        <v>4570</v>
      </c>
      <c r="M15" s="54" t="n">
        <v>6866</v>
      </c>
      <c r="N15" s="54" t="n">
        <v>31386</v>
      </c>
      <c r="O15" s="54" t="n">
        <v>10429</v>
      </c>
      <c r="P15" s="54" t="n">
        <v>10429</v>
      </c>
      <c r="Q15" s="54" t="n">
        <v>5678</v>
      </c>
      <c r="R15" s="54" t="n">
        <v>59219</v>
      </c>
      <c r="S15" s="54" t="n">
        <v>6679</v>
      </c>
      <c r="T15" s="54" t="n">
        <v>6582</v>
      </c>
      <c r="U15" s="56" t="n">
        <v>79296</v>
      </c>
      <c r="V15" s="57" t="e">
        <f aca="false"/>
        <v>#VALUE!</v>
      </c>
    </row>
    <row r="16" s="13" customFormat="true" ht="9.95" hidden="true" customHeight="true" outlineLevel="0" collapsed="false">
      <c r="A16" s="58" t="s">
        <v>41</v>
      </c>
      <c r="B16" s="54" t="n">
        <v>2872</v>
      </c>
      <c r="C16" s="54" t="n">
        <v>2871</v>
      </c>
      <c r="D16" s="54" t="n">
        <v>8589</v>
      </c>
      <c r="E16" s="54" t="n">
        <v>24656</v>
      </c>
      <c r="F16" s="54" t="n">
        <v>2201</v>
      </c>
      <c r="G16" s="54" t="n">
        <v>2200</v>
      </c>
      <c r="H16" s="54" t="n">
        <v>12460</v>
      </c>
      <c r="I16" s="54" t="n">
        <v>27419</v>
      </c>
      <c r="J16" s="54"/>
      <c r="K16" s="54" t="n">
        <v>4067</v>
      </c>
      <c r="L16" s="54" t="n">
        <v>4065</v>
      </c>
      <c r="M16" s="54" t="n">
        <v>6099</v>
      </c>
      <c r="N16" s="54" t="n">
        <v>24787</v>
      </c>
      <c r="O16" s="54" t="n">
        <v>10959</v>
      </c>
      <c r="P16" s="54" t="n">
        <v>10959</v>
      </c>
      <c r="Q16" s="54" t="n">
        <v>6205</v>
      </c>
      <c r="R16" s="59" t="n">
        <v>68000</v>
      </c>
      <c r="S16" s="54" t="n">
        <v>7188</v>
      </c>
      <c r="T16" s="54" t="n">
        <v>7091</v>
      </c>
      <c r="U16" s="56" t="n">
        <v>89154</v>
      </c>
      <c r="V16" s="60" t="n">
        <v>1991</v>
      </c>
    </row>
    <row r="17" s="13" customFormat="true" ht="9.95" hidden="true" customHeight="true" outlineLevel="0" collapsed="false">
      <c r="A17" s="58" t="s">
        <v>42</v>
      </c>
      <c r="B17" s="54" t="n">
        <v>2344</v>
      </c>
      <c r="C17" s="54" t="n">
        <v>2343</v>
      </c>
      <c r="D17" s="54" t="n">
        <v>10987</v>
      </c>
      <c r="E17" s="54" t="n">
        <v>25744</v>
      </c>
      <c r="F17" s="54" t="n">
        <v>2068</v>
      </c>
      <c r="G17" s="54" t="n">
        <v>2068</v>
      </c>
      <c r="H17" s="54" t="n">
        <v>12152</v>
      </c>
      <c r="I17" s="54" t="n">
        <v>25130</v>
      </c>
      <c r="J17" s="54"/>
      <c r="K17" s="54" t="n">
        <v>2088</v>
      </c>
      <c r="L17" s="54" t="n">
        <v>2087</v>
      </c>
      <c r="M17" s="54" t="n">
        <v>7827</v>
      </c>
      <c r="N17" s="54" t="n">
        <v>16324</v>
      </c>
      <c r="O17" s="54" t="n">
        <v>10425</v>
      </c>
      <c r="P17" s="54" t="n">
        <v>10423</v>
      </c>
      <c r="Q17" s="54" t="n">
        <v>7596</v>
      </c>
      <c r="R17" s="54" t="n">
        <v>79180</v>
      </c>
      <c r="S17" s="54" t="n">
        <v>6820</v>
      </c>
      <c r="T17" s="54" t="n">
        <v>6804</v>
      </c>
      <c r="U17" s="56" t="n">
        <v>90844</v>
      </c>
      <c r="V17" s="60" t="n">
        <v>1993</v>
      </c>
    </row>
    <row r="18" s="13" customFormat="true" ht="9.95" hidden="false" customHeight="true" outlineLevel="0" collapsed="false">
      <c r="A18" s="58" t="s">
        <v>43</v>
      </c>
      <c r="B18" s="54" t="n">
        <v>2020</v>
      </c>
      <c r="C18" s="54" t="n">
        <v>1990</v>
      </c>
      <c r="D18" s="54" t="n">
        <v>10364</v>
      </c>
      <c r="E18" s="54" t="n">
        <v>20603</v>
      </c>
      <c r="F18" s="54" t="n">
        <v>1754</v>
      </c>
      <c r="G18" s="54" t="n">
        <v>1741</v>
      </c>
      <c r="H18" s="54" t="n">
        <v>12451</v>
      </c>
      <c r="I18" s="54" t="n">
        <v>21654</v>
      </c>
      <c r="J18" s="54"/>
      <c r="K18" s="54" t="n">
        <v>2369</v>
      </c>
      <c r="L18" s="54" t="n">
        <v>2335</v>
      </c>
      <c r="M18" s="54" t="n">
        <v>8062</v>
      </c>
      <c r="N18" s="54" t="n">
        <v>18824</v>
      </c>
      <c r="O18" s="54" t="n">
        <v>8283</v>
      </c>
      <c r="P18" s="54" t="n">
        <v>8223</v>
      </c>
      <c r="Q18" s="54" t="n">
        <v>8036</v>
      </c>
      <c r="R18" s="54" t="n">
        <v>66084</v>
      </c>
      <c r="S18" s="54" t="n">
        <v>6631</v>
      </c>
      <c r="T18" s="54" t="n">
        <v>6463</v>
      </c>
      <c r="U18" s="56" t="n">
        <v>85506</v>
      </c>
      <c r="V18" s="60" t="n">
        <v>1994</v>
      </c>
    </row>
    <row r="19" s="13" customFormat="true" ht="9.95" hidden="false" customHeight="true" outlineLevel="0" collapsed="false">
      <c r="A19" s="61" t="n">
        <v>84</v>
      </c>
      <c r="B19" s="54" t="n">
        <v>2433</v>
      </c>
      <c r="C19" s="54" t="n">
        <v>2431</v>
      </c>
      <c r="D19" s="54" t="n">
        <v>9126</v>
      </c>
      <c r="E19" s="54" t="n">
        <v>22178</v>
      </c>
      <c r="F19" s="54" t="n">
        <v>1820</v>
      </c>
      <c r="G19" s="54" t="n">
        <v>1819</v>
      </c>
      <c r="H19" s="54" t="n">
        <v>12638</v>
      </c>
      <c r="I19" s="54" t="n">
        <v>23013</v>
      </c>
      <c r="J19" s="54"/>
      <c r="K19" s="54" t="n">
        <v>1888</v>
      </c>
      <c r="L19" s="54" t="n">
        <v>1888</v>
      </c>
      <c r="M19" s="54" t="n">
        <v>9873</v>
      </c>
      <c r="N19" s="54" t="n">
        <v>18630</v>
      </c>
      <c r="O19" s="54" t="n">
        <v>9248</v>
      </c>
      <c r="P19" s="54" t="n">
        <v>9215</v>
      </c>
      <c r="Q19" s="54" t="n">
        <v>8070</v>
      </c>
      <c r="R19" s="54" t="n">
        <v>74362</v>
      </c>
      <c r="S19" s="54" t="n">
        <v>7518</v>
      </c>
      <c r="T19" s="54" t="n">
        <v>7456</v>
      </c>
      <c r="U19" s="56" t="n">
        <v>101802</v>
      </c>
      <c r="V19" s="60" t="n">
        <v>1995</v>
      </c>
    </row>
    <row r="20" s="13" customFormat="true" ht="9.95" hidden="false" customHeight="true" outlineLevel="0" collapsed="false">
      <c r="A20" s="61" t="n">
        <v>85</v>
      </c>
      <c r="B20" s="54" t="n">
        <v>2476</v>
      </c>
      <c r="C20" s="54" t="n">
        <v>2469</v>
      </c>
      <c r="D20" s="54" t="n">
        <v>10263</v>
      </c>
      <c r="E20" s="54" t="n">
        <v>25360</v>
      </c>
      <c r="F20" s="54" t="n">
        <v>1738</v>
      </c>
      <c r="G20" s="54" t="n">
        <v>1737</v>
      </c>
      <c r="H20" s="54" t="n">
        <v>12394</v>
      </c>
      <c r="I20" s="54" t="n">
        <v>21498</v>
      </c>
      <c r="J20" s="54"/>
      <c r="K20" s="54" t="n">
        <v>2050</v>
      </c>
      <c r="L20" s="54" t="n">
        <v>2050</v>
      </c>
      <c r="M20" s="54" t="n">
        <v>10309</v>
      </c>
      <c r="N20" s="54" t="n">
        <v>21128</v>
      </c>
      <c r="O20" s="54" t="n">
        <v>8637</v>
      </c>
      <c r="P20" s="54" t="n">
        <v>8637</v>
      </c>
      <c r="Q20" s="54" t="n">
        <v>7483</v>
      </c>
      <c r="R20" s="54" t="n">
        <v>64632</v>
      </c>
      <c r="S20" s="54" t="n">
        <v>7218</v>
      </c>
      <c r="T20" s="54" t="n">
        <v>7167</v>
      </c>
      <c r="U20" s="56" t="n">
        <v>102581</v>
      </c>
      <c r="V20" s="60" t="n">
        <v>1996</v>
      </c>
    </row>
    <row r="21" s="13" customFormat="true" ht="9.95" hidden="false" customHeight="true" outlineLevel="0" collapsed="false">
      <c r="A21" s="61" t="n">
        <v>86</v>
      </c>
      <c r="B21" s="54" t="n">
        <v>3198</v>
      </c>
      <c r="C21" s="54" t="n">
        <v>3163</v>
      </c>
      <c r="D21" s="54" t="n">
        <v>10466</v>
      </c>
      <c r="E21" s="54" t="n">
        <v>33114</v>
      </c>
      <c r="F21" s="54" t="n">
        <v>2180</v>
      </c>
      <c r="G21" s="54" t="n">
        <v>2179</v>
      </c>
      <c r="H21" s="54" t="n">
        <v>12938</v>
      </c>
      <c r="I21" s="54" t="n">
        <v>28174</v>
      </c>
      <c r="J21" s="54"/>
      <c r="K21" s="54" t="n">
        <v>1582</v>
      </c>
      <c r="L21" s="54" t="n">
        <v>1582</v>
      </c>
      <c r="M21" s="54" t="n">
        <v>9884</v>
      </c>
      <c r="N21" s="54" t="n">
        <v>15616</v>
      </c>
      <c r="O21" s="54" t="n">
        <v>10113</v>
      </c>
      <c r="P21" s="54" t="n">
        <v>10068</v>
      </c>
      <c r="Q21" s="54" t="n">
        <v>8225</v>
      </c>
      <c r="R21" s="54" t="n">
        <v>82798</v>
      </c>
      <c r="S21" s="54" t="n">
        <v>8042</v>
      </c>
      <c r="T21" s="54" t="n">
        <v>8018</v>
      </c>
      <c r="U21" s="56" t="n">
        <v>116077</v>
      </c>
      <c r="V21" s="60" t="n">
        <v>1997</v>
      </c>
    </row>
    <row r="22" s="13" customFormat="true" ht="9.95" hidden="false" customHeight="true" outlineLevel="0" collapsed="false">
      <c r="A22" s="61" t="n">
        <v>87</v>
      </c>
      <c r="B22" s="54" t="n">
        <v>3305</v>
      </c>
      <c r="C22" s="54" t="n">
        <v>3290</v>
      </c>
      <c r="D22" s="54" t="n">
        <v>10070</v>
      </c>
      <c r="E22" s="54" t="n">
        <v>33127</v>
      </c>
      <c r="F22" s="54" t="n">
        <v>2212</v>
      </c>
      <c r="G22" s="54" t="n">
        <v>2203</v>
      </c>
      <c r="H22" s="54" t="n">
        <v>12425</v>
      </c>
      <c r="I22" s="54" t="n">
        <v>27369</v>
      </c>
      <c r="J22" s="54"/>
      <c r="K22" s="54" t="n">
        <v>1806</v>
      </c>
      <c r="L22" s="54" t="n">
        <v>1806</v>
      </c>
      <c r="M22" s="54" t="n">
        <v>8545</v>
      </c>
      <c r="N22" s="54" t="n">
        <v>15419</v>
      </c>
      <c r="O22" s="54" t="n">
        <v>8974</v>
      </c>
      <c r="P22" s="54" t="n">
        <v>8896</v>
      </c>
      <c r="Q22" s="54" t="n">
        <v>7588</v>
      </c>
      <c r="R22" s="54" t="n">
        <v>67501</v>
      </c>
      <c r="S22" s="54" t="n">
        <v>8332</v>
      </c>
      <c r="T22" s="54" t="n">
        <v>8312</v>
      </c>
      <c r="U22" s="56" t="n">
        <v>117192</v>
      </c>
      <c r="V22" s="60" t="n">
        <v>1998</v>
      </c>
    </row>
    <row r="23" s="13" customFormat="true" ht="6.75" hidden="false" customHeight="true" outlineLevel="0" collapsed="false">
      <c r="A23" s="61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6"/>
      <c r="V23" s="60"/>
    </row>
    <row r="24" s="13" customFormat="true" ht="9.95" hidden="false" customHeight="true" outlineLevel="0" collapsed="false">
      <c r="A24" s="62" t="n">
        <v>88</v>
      </c>
      <c r="B24" s="54" t="n">
        <v>3760</v>
      </c>
      <c r="C24" s="54" t="n">
        <v>3738</v>
      </c>
      <c r="D24" s="54" t="n">
        <v>11019</v>
      </c>
      <c r="E24" s="54" t="n">
        <v>41175</v>
      </c>
      <c r="F24" s="54" t="n">
        <v>1889</v>
      </c>
      <c r="G24" s="54" t="n">
        <v>1868</v>
      </c>
      <c r="H24" s="54" t="n">
        <v>13002</v>
      </c>
      <c r="I24" s="54" t="n">
        <v>24287</v>
      </c>
      <c r="J24" s="54"/>
      <c r="K24" s="54" t="n">
        <v>1918</v>
      </c>
      <c r="L24" s="54" t="n">
        <v>1918</v>
      </c>
      <c r="M24" s="54" t="n">
        <v>9732</v>
      </c>
      <c r="N24" s="54" t="n">
        <v>18665</v>
      </c>
      <c r="O24" s="54" t="n">
        <v>7720</v>
      </c>
      <c r="P24" s="54" t="n">
        <v>7664</v>
      </c>
      <c r="Q24" s="54" t="n">
        <v>7945</v>
      </c>
      <c r="R24" s="54" t="n">
        <v>60882</v>
      </c>
      <c r="S24" s="54" t="n">
        <v>8498</v>
      </c>
      <c r="T24" s="54" t="n">
        <v>8446</v>
      </c>
      <c r="U24" s="56" t="n">
        <v>130543.81</v>
      </c>
      <c r="V24" s="60" t="n">
        <v>1999</v>
      </c>
    </row>
    <row r="25" s="63" customFormat="true" ht="9.95" hidden="false" customHeight="true" outlineLevel="0" collapsed="false">
      <c r="A25" s="61" t="n">
        <v>89</v>
      </c>
      <c r="B25" s="54" t="n">
        <v>3261</v>
      </c>
      <c r="C25" s="54" t="n">
        <v>3218</v>
      </c>
      <c r="D25" s="54" t="n">
        <v>11327</v>
      </c>
      <c r="E25" s="54" t="n">
        <v>36452</v>
      </c>
      <c r="F25" s="54" t="n">
        <v>1922</v>
      </c>
      <c r="G25" s="54" t="n">
        <v>1894</v>
      </c>
      <c r="H25" s="54" t="n">
        <v>12962</v>
      </c>
      <c r="I25" s="54" t="n">
        <v>24530</v>
      </c>
      <c r="J25" s="54"/>
      <c r="K25" s="54" t="n">
        <v>1641</v>
      </c>
      <c r="L25" s="54" t="n">
        <v>1645</v>
      </c>
      <c r="M25" s="54" t="n">
        <v>9248</v>
      </c>
      <c r="N25" s="54" t="n">
        <v>15216</v>
      </c>
      <c r="O25" s="54" t="n">
        <v>8991</v>
      </c>
      <c r="P25" s="54" t="n">
        <v>8981</v>
      </c>
      <c r="Q25" s="54" t="n">
        <v>8278</v>
      </c>
      <c r="R25" s="54" t="n">
        <v>74344</v>
      </c>
      <c r="S25" s="54" t="n">
        <v>8099</v>
      </c>
      <c r="T25" s="54" t="n">
        <v>8039</v>
      </c>
      <c r="U25" s="56" t="n">
        <v>116630</v>
      </c>
      <c r="V25" s="60" t="n">
        <v>2000</v>
      </c>
    </row>
    <row r="26" s="63" customFormat="true" ht="9.95" hidden="false" customHeight="true" outlineLevel="0" collapsed="false">
      <c r="A26" s="61" t="n">
        <v>90</v>
      </c>
      <c r="B26" s="54" t="n">
        <v>3117.32</v>
      </c>
      <c r="C26" s="54" t="n">
        <v>3087.75</v>
      </c>
      <c r="D26" s="54" t="n">
        <v>10876.4125981702</v>
      </c>
      <c r="E26" s="54" t="n">
        <v>33583.643</v>
      </c>
      <c r="F26" s="54" t="n">
        <v>1996.72</v>
      </c>
      <c r="G26" s="54" t="n">
        <v>1989.15</v>
      </c>
      <c r="H26" s="54" t="n">
        <v>12902.6322801197</v>
      </c>
      <c r="I26" s="54" t="n">
        <v>25665.271</v>
      </c>
      <c r="J26" s="54"/>
      <c r="K26" s="54" t="n">
        <v>1348.9</v>
      </c>
      <c r="L26" s="54" t="n">
        <v>1348</v>
      </c>
      <c r="M26" s="54" t="n">
        <v>8368.11424332344</v>
      </c>
      <c r="N26" s="54" t="n">
        <v>11280.218</v>
      </c>
      <c r="O26" s="54" t="n">
        <v>10522.87</v>
      </c>
      <c r="P26" s="54" t="n">
        <v>10463.12</v>
      </c>
      <c r="Q26" s="54" t="n">
        <v>7262.7083508552</v>
      </c>
      <c r="R26" s="54" t="n">
        <v>75990.589</v>
      </c>
      <c r="S26" s="54" t="n">
        <v>8608.59</v>
      </c>
      <c r="T26" s="54" t="n">
        <v>8561.24</v>
      </c>
      <c r="U26" s="56" t="n">
        <v>119389.256</v>
      </c>
      <c r="V26" s="60" t="n">
        <v>2001</v>
      </c>
    </row>
    <row r="27" s="63" customFormat="true" ht="9.95" hidden="false" customHeight="true" outlineLevel="0" collapsed="false">
      <c r="A27" s="61" t="n">
        <v>91</v>
      </c>
      <c r="B27" s="54" t="n">
        <v>3087.57</v>
      </c>
      <c r="C27" s="54" t="n">
        <v>3084.85</v>
      </c>
      <c r="D27" s="54" t="n">
        <v>11303.857561956</v>
      </c>
      <c r="E27" s="54" t="n">
        <v>34870.705</v>
      </c>
      <c r="F27" s="54" t="n">
        <v>1705.22</v>
      </c>
      <c r="G27" s="54" t="n">
        <v>1704.67</v>
      </c>
      <c r="H27" s="54" t="n">
        <v>13154.4820991746</v>
      </c>
      <c r="I27" s="54" t="n">
        <v>22424.051</v>
      </c>
      <c r="J27" s="54"/>
      <c r="K27" s="54" t="n">
        <v>1373.14</v>
      </c>
      <c r="L27" s="54" t="n">
        <v>1373.14</v>
      </c>
      <c r="M27" s="54" t="n">
        <v>8191.59663253565</v>
      </c>
      <c r="N27" s="54" t="n">
        <v>11248.209</v>
      </c>
      <c r="O27" s="54" t="n">
        <v>8461.82</v>
      </c>
      <c r="P27" s="54" t="n">
        <v>8461.82</v>
      </c>
      <c r="Q27" s="54" t="n">
        <v>8632.47374678261</v>
      </c>
      <c r="R27" s="54" t="n">
        <v>73046.439</v>
      </c>
      <c r="S27" s="54" t="n">
        <v>8806.74</v>
      </c>
      <c r="T27" s="54" t="n">
        <v>8800.84</v>
      </c>
      <c r="U27" s="54" t="n">
        <v>129207.871</v>
      </c>
      <c r="V27" s="64" t="n">
        <v>2002</v>
      </c>
    </row>
    <row r="28" s="68" customFormat="true" ht="9.95" hidden="false" customHeight="true" outlineLevel="0" collapsed="false">
      <c r="A28" s="65" t="n">
        <v>92</v>
      </c>
      <c r="B28" s="66" t="n">
        <v>2593.46</v>
      </c>
      <c r="C28" s="66" t="n">
        <v>2592.66</v>
      </c>
      <c r="D28" s="66" t="n">
        <v>11078.6196416036</v>
      </c>
      <c r="E28" s="66" t="n">
        <v>28723.094</v>
      </c>
      <c r="F28" s="66" t="n">
        <v>1634</v>
      </c>
      <c r="G28" s="66" t="n">
        <v>1633</v>
      </c>
      <c r="H28" s="66" t="n">
        <v>12599.9154929577</v>
      </c>
      <c r="I28" s="66" t="n">
        <v>20575.662</v>
      </c>
      <c r="J28" s="66"/>
      <c r="K28" s="66" t="n">
        <v>1110.22</v>
      </c>
      <c r="L28" s="66" t="n">
        <v>1110.22</v>
      </c>
      <c r="M28" s="66" t="n">
        <v>8191.50618796275</v>
      </c>
      <c r="N28" s="66" t="n">
        <v>9094.374</v>
      </c>
      <c r="O28" s="66" t="n">
        <v>9593.71</v>
      </c>
      <c r="P28" s="66" t="n">
        <v>9593.71</v>
      </c>
      <c r="Q28" s="66" t="n">
        <v>8060.83777808585</v>
      </c>
      <c r="R28" s="66" t="n">
        <v>77333.34</v>
      </c>
      <c r="S28" s="66" t="n">
        <v>7208.02</v>
      </c>
      <c r="T28" s="66" t="n">
        <v>7206.9</v>
      </c>
      <c r="U28" s="66" t="n">
        <v>105977.845</v>
      </c>
      <c r="V28" s="67" t="n">
        <v>2003</v>
      </c>
    </row>
    <row r="29" s="13" customFormat="true" ht="11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0"/>
      <c r="T29" s="70"/>
      <c r="U29" s="72"/>
      <c r="V29" s="57"/>
    </row>
    <row r="30" s="13" customFormat="true" ht="12.95" hidden="false" customHeight="true" outlineLevel="0" collapsed="false">
      <c r="A30" s="27" t="s">
        <v>44</v>
      </c>
      <c r="B30" s="70" t="n">
        <v>5.03</v>
      </c>
      <c r="C30" s="70" t="n">
        <v>4.33</v>
      </c>
      <c r="D30" s="70" t="n">
        <v>22009.2378752887</v>
      </c>
      <c r="E30" s="70" t="n">
        <v>95.3</v>
      </c>
      <c r="F30" s="70" t="n">
        <v>0</v>
      </c>
      <c r="G30" s="70" t="n">
        <v>0</v>
      </c>
      <c r="H30" s="70" t="n">
        <v>0</v>
      </c>
      <c r="I30" s="70" t="n">
        <v>0</v>
      </c>
      <c r="J30" s="70"/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0" t="n">
        <v>74.85</v>
      </c>
      <c r="T30" s="70" t="n">
        <v>74.85</v>
      </c>
      <c r="U30" s="72" t="n">
        <v>590.105</v>
      </c>
      <c r="V30" s="73" t="s">
        <v>45</v>
      </c>
    </row>
    <row r="31" s="13" customFormat="true" ht="12.95" hidden="false" customHeight="true" outlineLevel="0" collapsed="false">
      <c r="A31" s="27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0"/>
      <c r="T31" s="70"/>
      <c r="U31" s="72"/>
      <c r="V31" s="73"/>
    </row>
    <row r="32" s="13" customFormat="true" ht="12.95" hidden="false" customHeight="true" outlineLevel="0" collapsed="false">
      <c r="A32" s="27" t="s">
        <v>46</v>
      </c>
      <c r="B32" s="70" t="n">
        <v>0</v>
      </c>
      <c r="C32" s="70" t="n">
        <v>0</v>
      </c>
      <c r="D32" s="70" t="n">
        <v>0</v>
      </c>
      <c r="E32" s="70" t="n">
        <v>0</v>
      </c>
      <c r="F32" s="70" t="n">
        <v>0.2</v>
      </c>
      <c r="G32" s="70" t="n">
        <v>0.2</v>
      </c>
      <c r="H32" s="70" t="n">
        <v>9000</v>
      </c>
      <c r="I32" s="70" t="n">
        <v>1.8</v>
      </c>
      <c r="J32" s="70"/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0" t="n">
        <v>13.66</v>
      </c>
      <c r="T32" s="70" t="n">
        <v>13.66</v>
      </c>
      <c r="U32" s="72" t="n">
        <v>199.665</v>
      </c>
      <c r="V32" s="73" t="s">
        <v>47</v>
      </c>
    </row>
    <row r="33" s="13" customFormat="true" ht="12.95" hidden="false" customHeight="true" outlineLevel="0" collapsed="false">
      <c r="A33" s="27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0"/>
      <c r="T33" s="70"/>
      <c r="U33" s="72"/>
      <c r="V33" s="73"/>
    </row>
    <row r="34" s="13" customFormat="true" ht="12.95" hidden="false" customHeight="true" outlineLevel="0" collapsed="false">
      <c r="A34" s="27" t="s">
        <v>48</v>
      </c>
      <c r="B34" s="70" t="n">
        <v>2588.43</v>
      </c>
      <c r="C34" s="70" t="n">
        <v>2588.33</v>
      </c>
      <c r="D34" s="70" t="n">
        <v>11060.3338832375</v>
      </c>
      <c r="E34" s="70" t="n">
        <v>28627.794</v>
      </c>
      <c r="F34" s="70" t="n">
        <v>1633.8</v>
      </c>
      <c r="G34" s="70" t="n">
        <v>1632.8</v>
      </c>
      <c r="H34" s="70" t="n">
        <v>12600.3564429201</v>
      </c>
      <c r="I34" s="70" t="n">
        <v>20573.862</v>
      </c>
      <c r="J34" s="70"/>
      <c r="K34" s="70" t="n">
        <v>1110.22</v>
      </c>
      <c r="L34" s="70" t="n">
        <v>1110.22</v>
      </c>
      <c r="M34" s="70" t="n">
        <v>8191.50618796275</v>
      </c>
      <c r="N34" s="70" t="n">
        <v>9094.374</v>
      </c>
      <c r="O34" s="70" t="n">
        <v>9593.71</v>
      </c>
      <c r="P34" s="70" t="n">
        <v>9593.71</v>
      </c>
      <c r="Q34" s="70" t="n">
        <v>8060.83777808585</v>
      </c>
      <c r="R34" s="70" t="n">
        <v>77333.34</v>
      </c>
      <c r="S34" s="70" t="n">
        <v>7119.51</v>
      </c>
      <c r="T34" s="70" t="n">
        <v>7118.39</v>
      </c>
      <c r="U34" s="70" t="n">
        <v>105188.075</v>
      </c>
      <c r="V34" s="73" t="s">
        <v>49</v>
      </c>
    </row>
    <row r="35" s="13" customFormat="true" ht="10.5" hidden="false" customHeight="true" outlineLevel="0" collapsed="false">
      <c r="A35" s="2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0"/>
      <c r="T35" s="70"/>
      <c r="U35" s="72"/>
      <c r="V35" s="73"/>
    </row>
    <row r="36" s="13" customFormat="true" ht="12.95" hidden="false" customHeight="true" outlineLevel="0" collapsed="false">
      <c r="A36" s="27" t="s">
        <v>50</v>
      </c>
      <c r="B36" s="70" t="n">
        <v>6.74</v>
      </c>
      <c r="C36" s="70" t="n">
        <v>6.74</v>
      </c>
      <c r="D36" s="70" t="n">
        <v>11565.2818991098</v>
      </c>
      <c r="E36" s="70" t="n">
        <v>77.95</v>
      </c>
      <c r="F36" s="70" t="n">
        <v>23.17</v>
      </c>
      <c r="G36" s="70" t="n">
        <v>22.17</v>
      </c>
      <c r="H36" s="70" t="n">
        <v>10697.9702300406</v>
      </c>
      <c r="I36" s="70" t="n">
        <v>237.174</v>
      </c>
      <c r="J36" s="70"/>
      <c r="K36" s="70" t="n">
        <v>1.05</v>
      </c>
      <c r="L36" s="70" t="n">
        <v>1.05</v>
      </c>
      <c r="M36" s="70" t="n">
        <v>10447.619047619</v>
      </c>
      <c r="N36" s="70" t="n">
        <v>10.97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97.27</v>
      </c>
      <c r="T36" s="70" t="n">
        <v>97.27</v>
      </c>
      <c r="U36" s="72" t="n">
        <v>1131.108</v>
      </c>
      <c r="V36" s="74" t="s">
        <v>51</v>
      </c>
    </row>
    <row r="37" s="13" customFormat="true" ht="12.95" hidden="false" customHeight="true" outlineLevel="0" collapsed="false">
      <c r="A37" s="27" t="s">
        <v>52</v>
      </c>
      <c r="B37" s="70" t="n">
        <v>12.3</v>
      </c>
      <c r="C37" s="70" t="n">
        <v>12.3</v>
      </c>
      <c r="D37" s="70" t="n">
        <v>15665.0406504065</v>
      </c>
      <c r="E37" s="70" t="n">
        <v>192.68</v>
      </c>
      <c r="F37" s="70" t="n">
        <v>3.36</v>
      </c>
      <c r="G37" s="70" t="n">
        <v>3.36</v>
      </c>
      <c r="H37" s="70" t="n">
        <v>13961.3095238095</v>
      </c>
      <c r="I37" s="70" t="n">
        <v>46.91</v>
      </c>
      <c r="J37" s="70"/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49.68</v>
      </c>
      <c r="T37" s="70" t="n">
        <v>49.68</v>
      </c>
      <c r="U37" s="72" t="n">
        <v>943.995</v>
      </c>
      <c r="V37" s="74" t="s">
        <v>53</v>
      </c>
    </row>
    <row r="38" s="13" customFormat="true" ht="12.95" hidden="false" customHeight="true" outlineLevel="0" collapsed="false">
      <c r="A38" s="27" t="s">
        <v>54</v>
      </c>
      <c r="B38" s="70" t="n">
        <v>8.02</v>
      </c>
      <c r="C38" s="70" t="n">
        <v>8.02</v>
      </c>
      <c r="D38" s="70" t="n">
        <v>12619.7007481297</v>
      </c>
      <c r="E38" s="70" t="n">
        <v>101.21</v>
      </c>
      <c r="F38" s="70" t="n">
        <v>3.68</v>
      </c>
      <c r="G38" s="70" t="n">
        <v>3.68</v>
      </c>
      <c r="H38" s="70" t="n">
        <v>14479.8913043478</v>
      </c>
      <c r="I38" s="70" t="n">
        <v>53.286</v>
      </c>
      <c r="J38" s="70"/>
      <c r="K38" s="70" t="n">
        <v>1.78</v>
      </c>
      <c r="L38" s="70" t="n">
        <v>1.78</v>
      </c>
      <c r="M38" s="70" t="n">
        <v>6252.80898876405</v>
      </c>
      <c r="N38" s="70" t="n">
        <v>11.13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36.66</v>
      </c>
      <c r="T38" s="70" t="n">
        <v>36.66</v>
      </c>
      <c r="U38" s="72" t="n">
        <v>600.455</v>
      </c>
      <c r="V38" s="74" t="s">
        <v>55</v>
      </c>
    </row>
    <row r="39" s="13" customFormat="true" ht="12.95" hidden="false" customHeight="true" outlineLevel="0" collapsed="false">
      <c r="A39" s="27" t="s">
        <v>56</v>
      </c>
      <c r="B39" s="70" t="n">
        <v>75.22</v>
      </c>
      <c r="C39" s="70" t="n">
        <v>75.22</v>
      </c>
      <c r="D39" s="70" t="n">
        <v>14038.4206328104</v>
      </c>
      <c r="E39" s="70" t="n">
        <v>1055.97</v>
      </c>
      <c r="F39" s="70" t="n">
        <v>13.7</v>
      </c>
      <c r="G39" s="70" t="n">
        <v>13.7</v>
      </c>
      <c r="H39" s="70" t="n">
        <v>9400.21897810219</v>
      </c>
      <c r="I39" s="70" t="n">
        <v>128.783</v>
      </c>
      <c r="J39" s="70"/>
      <c r="K39" s="70" t="n">
        <v>15.26</v>
      </c>
      <c r="L39" s="70" t="n">
        <v>15.26</v>
      </c>
      <c r="M39" s="70" t="n">
        <v>6728.374836173</v>
      </c>
      <c r="N39" s="70" t="n">
        <v>102.675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69.15</v>
      </c>
      <c r="T39" s="70" t="n">
        <v>69.15</v>
      </c>
      <c r="U39" s="72" t="n">
        <v>779.94</v>
      </c>
      <c r="V39" s="74" t="s">
        <v>57</v>
      </c>
    </row>
    <row r="40" s="13" customFormat="true" ht="12.95" hidden="false" customHeight="true" outlineLevel="0" collapsed="false">
      <c r="A40" s="27" t="s">
        <v>58</v>
      </c>
      <c r="B40" s="70" t="n">
        <v>50.59</v>
      </c>
      <c r="C40" s="70" t="n">
        <v>50.59</v>
      </c>
      <c r="D40" s="70" t="n">
        <v>9880.62858272386</v>
      </c>
      <c r="E40" s="70" t="n">
        <v>499.861</v>
      </c>
      <c r="F40" s="70" t="n">
        <v>35.69</v>
      </c>
      <c r="G40" s="70" t="n">
        <v>35.69</v>
      </c>
      <c r="H40" s="70" t="n">
        <v>9605.01541047913</v>
      </c>
      <c r="I40" s="70" t="n">
        <v>342.803</v>
      </c>
      <c r="J40" s="70"/>
      <c r="K40" s="70" t="n">
        <v>2.55</v>
      </c>
      <c r="L40" s="70" t="n">
        <v>2.55</v>
      </c>
      <c r="M40" s="70" t="n">
        <v>6549.01960784314</v>
      </c>
      <c r="N40" s="70" t="n">
        <v>16.7</v>
      </c>
      <c r="O40" s="70" t="n">
        <v>7.3</v>
      </c>
      <c r="P40" s="70" t="n">
        <v>7.3</v>
      </c>
      <c r="Q40" s="70" t="n">
        <v>6938.35616438356</v>
      </c>
      <c r="R40" s="70" t="n">
        <v>50.65</v>
      </c>
      <c r="S40" s="70" t="n">
        <v>105.32</v>
      </c>
      <c r="T40" s="70" t="n">
        <v>105.32</v>
      </c>
      <c r="U40" s="72" t="n">
        <v>1234.687</v>
      </c>
      <c r="V40" s="74" t="s">
        <v>59</v>
      </c>
    </row>
    <row r="41" s="13" customFormat="true" ht="9.75" hidden="false" customHeight="true" outlineLevel="0" collapsed="false">
      <c r="A41" s="75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2"/>
      <c r="V41" s="74"/>
    </row>
    <row r="42" s="13" customFormat="true" ht="12.95" hidden="false" customHeight="true" outlineLevel="0" collapsed="false">
      <c r="A42" s="27" t="s">
        <v>60</v>
      </c>
      <c r="B42" s="70" t="n">
        <v>21.31</v>
      </c>
      <c r="C42" s="70" t="n">
        <v>21.31</v>
      </c>
      <c r="D42" s="70" t="n">
        <v>8748.99108399812</v>
      </c>
      <c r="E42" s="70" t="n">
        <v>186.441</v>
      </c>
      <c r="F42" s="70" t="n">
        <v>13.66</v>
      </c>
      <c r="G42" s="70" t="n">
        <v>13.66</v>
      </c>
      <c r="H42" s="70" t="n">
        <v>9994.43631039532</v>
      </c>
      <c r="I42" s="70" t="n">
        <v>136.524</v>
      </c>
      <c r="J42" s="70"/>
      <c r="K42" s="70" t="n">
        <v>0.2</v>
      </c>
      <c r="L42" s="70" t="n">
        <v>0.2</v>
      </c>
      <c r="M42" s="70" t="n">
        <v>7850</v>
      </c>
      <c r="N42" s="70" t="n">
        <v>1.57</v>
      </c>
      <c r="O42" s="70" t="n">
        <v>10.74</v>
      </c>
      <c r="P42" s="70" t="n">
        <v>10.74</v>
      </c>
      <c r="Q42" s="70" t="n">
        <v>8463.40782122905</v>
      </c>
      <c r="R42" s="70" t="n">
        <v>90.897</v>
      </c>
      <c r="S42" s="70" t="n">
        <v>254.63</v>
      </c>
      <c r="T42" s="70" t="n">
        <v>254.63</v>
      </c>
      <c r="U42" s="72" t="n">
        <v>2874.488</v>
      </c>
      <c r="V42" s="74" t="s">
        <v>61</v>
      </c>
    </row>
    <row r="43" s="13" customFormat="true" ht="12.95" hidden="false" customHeight="true" outlineLevel="0" collapsed="false">
      <c r="A43" s="27" t="s">
        <v>62</v>
      </c>
      <c r="B43" s="70" t="n">
        <v>139.28</v>
      </c>
      <c r="C43" s="70" t="n">
        <v>139.28</v>
      </c>
      <c r="D43" s="70" t="n">
        <v>8569.12693854107</v>
      </c>
      <c r="E43" s="70" t="n">
        <v>1193.508</v>
      </c>
      <c r="F43" s="70" t="n">
        <v>171.28</v>
      </c>
      <c r="G43" s="70" t="n">
        <v>171.28</v>
      </c>
      <c r="H43" s="70" t="n">
        <v>15765.0630546474</v>
      </c>
      <c r="I43" s="70" t="n">
        <v>2700.24</v>
      </c>
      <c r="J43" s="70"/>
      <c r="K43" s="70" t="n">
        <v>958.08</v>
      </c>
      <c r="L43" s="70" t="n">
        <v>958.08</v>
      </c>
      <c r="M43" s="70" t="n">
        <v>8176.22223613894</v>
      </c>
      <c r="N43" s="70" t="n">
        <v>7833.475</v>
      </c>
      <c r="O43" s="70" t="n">
        <v>1499.65</v>
      </c>
      <c r="P43" s="70" t="n">
        <v>1499.65</v>
      </c>
      <c r="Q43" s="70" t="n">
        <v>9390.25105858033</v>
      </c>
      <c r="R43" s="70" t="n">
        <v>14082.09</v>
      </c>
      <c r="S43" s="70" t="n">
        <v>395.38</v>
      </c>
      <c r="T43" s="70" t="n">
        <v>395.38</v>
      </c>
      <c r="U43" s="72" t="n">
        <v>9453.565</v>
      </c>
      <c r="V43" s="74" t="s">
        <v>63</v>
      </c>
    </row>
    <row r="44" s="13" customFormat="true" ht="12.95" hidden="false" customHeight="true" outlineLevel="0" collapsed="false">
      <c r="A44" s="27" t="s">
        <v>64</v>
      </c>
      <c r="B44" s="70" t="n">
        <v>385.03</v>
      </c>
      <c r="C44" s="70" t="n">
        <v>384.93</v>
      </c>
      <c r="D44" s="70" t="n">
        <v>15637.2924947393</v>
      </c>
      <c r="E44" s="70" t="n">
        <v>6019.263</v>
      </c>
      <c r="F44" s="70" t="n">
        <v>18.75</v>
      </c>
      <c r="G44" s="70" t="n">
        <v>18.75</v>
      </c>
      <c r="H44" s="70" t="n">
        <v>16823.7866666667</v>
      </c>
      <c r="I44" s="70" t="n">
        <v>315.446</v>
      </c>
      <c r="J44" s="70"/>
      <c r="K44" s="70" t="n">
        <v>34.86</v>
      </c>
      <c r="L44" s="70" t="n">
        <v>34.86</v>
      </c>
      <c r="M44" s="70" t="n">
        <v>9670.71141709696</v>
      </c>
      <c r="N44" s="70" t="n">
        <v>337.121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1033.63</v>
      </c>
      <c r="T44" s="70" t="n">
        <v>1033.63</v>
      </c>
      <c r="U44" s="72" t="n">
        <v>13680.06</v>
      </c>
      <c r="V44" s="74" t="s">
        <v>65</v>
      </c>
    </row>
    <row r="45" s="13" customFormat="true" ht="12.95" hidden="false" customHeight="true" outlineLevel="0" collapsed="false">
      <c r="A45" s="27" t="s">
        <v>66</v>
      </c>
      <c r="B45" s="70" t="n">
        <v>282.54</v>
      </c>
      <c r="C45" s="70" t="n">
        <v>282.54</v>
      </c>
      <c r="D45" s="70" t="n">
        <v>14574.3009839315</v>
      </c>
      <c r="E45" s="70" t="n">
        <v>4117.823</v>
      </c>
      <c r="F45" s="70" t="n">
        <v>52.7</v>
      </c>
      <c r="G45" s="70" t="n">
        <v>52.7</v>
      </c>
      <c r="H45" s="70" t="n">
        <v>16042.6944971537</v>
      </c>
      <c r="I45" s="70" t="n">
        <v>845.45</v>
      </c>
      <c r="J45" s="70"/>
      <c r="K45" s="70" t="n">
        <v>55.93</v>
      </c>
      <c r="L45" s="70" t="n">
        <v>55.93</v>
      </c>
      <c r="M45" s="70" t="n">
        <v>8406.0611478634</v>
      </c>
      <c r="N45" s="70" t="n">
        <v>470.151</v>
      </c>
      <c r="O45" s="70" t="n">
        <v>3882.85</v>
      </c>
      <c r="P45" s="70" t="n">
        <v>3882.85</v>
      </c>
      <c r="Q45" s="70" t="n">
        <v>8928.83114207348</v>
      </c>
      <c r="R45" s="70" t="n">
        <v>34669.312</v>
      </c>
      <c r="S45" s="70" t="n">
        <v>306.97</v>
      </c>
      <c r="T45" s="70" t="n">
        <v>306.97</v>
      </c>
      <c r="U45" s="72" t="n">
        <v>6926</v>
      </c>
      <c r="V45" s="74" t="s">
        <v>67</v>
      </c>
    </row>
    <row r="46" s="13" customFormat="true" ht="12.95" hidden="false" customHeight="true" outlineLevel="0" collapsed="false">
      <c r="A46" s="27" t="s">
        <v>68</v>
      </c>
      <c r="B46" s="70" t="n">
        <v>302.7</v>
      </c>
      <c r="C46" s="70" t="n">
        <v>302.7</v>
      </c>
      <c r="D46" s="70" t="n">
        <v>6427.61810373307</v>
      </c>
      <c r="E46" s="70" t="n">
        <v>1945.64</v>
      </c>
      <c r="F46" s="70" t="n">
        <v>48.9</v>
      </c>
      <c r="G46" s="70" t="n">
        <v>48.9</v>
      </c>
      <c r="H46" s="70" t="n">
        <v>10816.3599182004</v>
      </c>
      <c r="I46" s="70" t="n">
        <v>528.92</v>
      </c>
      <c r="J46" s="70"/>
      <c r="K46" s="70" t="n">
        <v>5.1</v>
      </c>
      <c r="L46" s="70" t="n">
        <v>5.1</v>
      </c>
      <c r="M46" s="70" t="n">
        <v>3100</v>
      </c>
      <c r="N46" s="70" t="n">
        <v>15.81</v>
      </c>
      <c r="O46" s="70" t="n">
        <v>726.7</v>
      </c>
      <c r="P46" s="70" t="n">
        <v>726.7</v>
      </c>
      <c r="Q46" s="70" t="n">
        <v>7020.46236411174</v>
      </c>
      <c r="R46" s="70" t="n">
        <v>5101.77</v>
      </c>
      <c r="S46" s="70" t="n">
        <v>412</v>
      </c>
      <c r="T46" s="70" t="n">
        <v>412</v>
      </c>
      <c r="U46" s="72" t="n">
        <v>6138.83</v>
      </c>
      <c r="V46" s="74" t="s">
        <v>69</v>
      </c>
    </row>
    <row r="47" s="13" customFormat="true" ht="11.25" hidden="false" customHeight="true" outlineLevel="0" collapsed="false">
      <c r="A47" s="27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2"/>
      <c r="V47" s="74"/>
    </row>
    <row r="48" s="13" customFormat="true" ht="12.95" hidden="false" customHeight="true" outlineLevel="0" collapsed="false">
      <c r="A48" s="27" t="s">
        <v>70</v>
      </c>
      <c r="B48" s="70" t="n">
        <v>190.92</v>
      </c>
      <c r="C48" s="70" t="n">
        <v>190.92</v>
      </c>
      <c r="D48" s="70" t="n">
        <v>12487.0574062435</v>
      </c>
      <c r="E48" s="70" t="n">
        <v>2384.029</v>
      </c>
      <c r="F48" s="70" t="n">
        <v>8.45</v>
      </c>
      <c r="G48" s="70" t="n">
        <v>8.45</v>
      </c>
      <c r="H48" s="70" t="n">
        <v>21707.6923076923</v>
      </c>
      <c r="I48" s="70" t="n">
        <v>183.43</v>
      </c>
      <c r="J48" s="70"/>
      <c r="K48" s="70" t="n">
        <v>0.3</v>
      </c>
      <c r="L48" s="70" t="n">
        <v>0.3</v>
      </c>
      <c r="M48" s="70" t="n">
        <v>9000</v>
      </c>
      <c r="N48" s="70" t="n">
        <v>2.7</v>
      </c>
      <c r="O48" s="70" t="n">
        <v>283.14</v>
      </c>
      <c r="P48" s="70" t="n">
        <v>283.14</v>
      </c>
      <c r="Q48" s="70" t="n">
        <v>8463.28671328671</v>
      </c>
      <c r="R48" s="70" t="n">
        <v>2396.295</v>
      </c>
      <c r="S48" s="70" t="n">
        <v>1042.68</v>
      </c>
      <c r="T48" s="70" t="n">
        <v>1042.68</v>
      </c>
      <c r="U48" s="72" t="n">
        <v>17031.729</v>
      </c>
      <c r="V48" s="74" t="s">
        <v>71</v>
      </c>
    </row>
    <row r="49" s="13" customFormat="true" ht="12.95" hidden="false" customHeight="true" outlineLevel="0" collapsed="false">
      <c r="A49" s="27" t="s">
        <v>72</v>
      </c>
      <c r="B49" s="70" t="n">
        <v>299.47</v>
      </c>
      <c r="C49" s="70" t="n">
        <v>299.47</v>
      </c>
      <c r="D49" s="70" t="n">
        <v>9621.03716565933</v>
      </c>
      <c r="E49" s="70" t="n">
        <v>2881.212</v>
      </c>
      <c r="F49" s="70" t="n">
        <v>246.51</v>
      </c>
      <c r="G49" s="70" t="n">
        <v>246.51</v>
      </c>
      <c r="H49" s="70" t="n">
        <v>12387.7530323313</v>
      </c>
      <c r="I49" s="70" t="n">
        <v>3053.705</v>
      </c>
      <c r="J49" s="70"/>
      <c r="K49" s="70" t="n">
        <v>9.4</v>
      </c>
      <c r="L49" s="70" t="n">
        <v>9.4</v>
      </c>
      <c r="M49" s="70" t="n">
        <v>6161.70212765957</v>
      </c>
      <c r="N49" s="70" t="n">
        <v>57.92</v>
      </c>
      <c r="O49" s="70" t="n">
        <v>346.5</v>
      </c>
      <c r="P49" s="70" t="n">
        <v>346.5</v>
      </c>
      <c r="Q49" s="70" t="n">
        <v>7119.41991341991</v>
      </c>
      <c r="R49" s="70" t="n">
        <v>2466.879</v>
      </c>
      <c r="S49" s="70" t="n">
        <v>773.67</v>
      </c>
      <c r="T49" s="70" t="n">
        <v>773.67</v>
      </c>
      <c r="U49" s="72" t="n">
        <v>11677.217</v>
      </c>
      <c r="V49" s="74" t="s">
        <v>73</v>
      </c>
    </row>
    <row r="50" s="13" customFormat="true" ht="12.95" hidden="false" customHeight="true" outlineLevel="0" collapsed="false">
      <c r="A50" s="27" t="s">
        <v>74</v>
      </c>
      <c r="B50" s="70" t="n">
        <v>506.84</v>
      </c>
      <c r="C50" s="70" t="n">
        <v>506.84</v>
      </c>
      <c r="D50" s="70" t="n">
        <v>9599.74153579039</v>
      </c>
      <c r="E50" s="70" t="n">
        <v>4865.533</v>
      </c>
      <c r="F50" s="70" t="n">
        <v>914.88</v>
      </c>
      <c r="G50" s="70" t="n">
        <v>914.88</v>
      </c>
      <c r="H50" s="70" t="n">
        <v>12208.3398915705</v>
      </c>
      <c r="I50" s="70" t="n">
        <v>11169.166</v>
      </c>
      <c r="J50" s="70"/>
      <c r="K50" s="70" t="n">
        <v>2.45</v>
      </c>
      <c r="L50" s="70" t="n">
        <v>2.45</v>
      </c>
      <c r="M50" s="70" t="n">
        <v>6694.69387755102</v>
      </c>
      <c r="N50" s="70" t="n">
        <v>16.402</v>
      </c>
      <c r="O50" s="70" t="n">
        <v>2816.53</v>
      </c>
      <c r="P50" s="70" t="n">
        <v>2816.53</v>
      </c>
      <c r="Q50" s="70" t="n">
        <v>6516.47488221322</v>
      </c>
      <c r="R50" s="70" t="n">
        <v>18353.847</v>
      </c>
      <c r="S50" s="70" t="n">
        <v>1961.54</v>
      </c>
      <c r="T50" s="70" t="n">
        <v>1961.54</v>
      </c>
      <c r="U50" s="72" t="n">
        <v>25621.556</v>
      </c>
      <c r="V50" s="74" t="s">
        <v>75</v>
      </c>
    </row>
    <row r="51" s="13" customFormat="true" ht="12.95" hidden="false" customHeight="true" outlineLevel="0" collapsed="false">
      <c r="A51" s="27" t="s">
        <v>76</v>
      </c>
      <c r="B51" s="70" t="n">
        <v>97.23</v>
      </c>
      <c r="C51" s="70" t="n">
        <v>97.23</v>
      </c>
      <c r="D51" s="70" t="n">
        <v>10302.6329322226</v>
      </c>
      <c r="E51" s="70" t="n">
        <v>1001.725</v>
      </c>
      <c r="F51" s="70" t="n">
        <v>15.87</v>
      </c>
      <c r="G51" s="70" t="n">
        <v>15.87</v>
      </c>
      <c r="H51" s="70" t="n">
        <v>10538.2482671708</v>
      </c>
      <c r="I51" s="70" t="n">
        <v>167.242</v>
      </c>
      <c r="J51" s="70"/>
      <c r="K51" s="70" t="n">
        <v>2.56</v>
      </c>
      <c r="L51" s="70" t="n">
        <v>2.56</v>
      </c>
      <c r="M51" s="70" t="n">
        <v>9957.03125</v>
      </c>
      <c r="N51" s="70" t="n">
        <v>25.49</v>
      </c>
      <c r="O51" s="70" t="n">
        <v>20.3</v>
      </c>
      <c r="P51" s="70" t="n">
        <v>20.3</v>
      </c>
      <c r="Q51" s="70" t="n">
        <v>5990.14778325123</v>
      </c>
      <c r="R51" s="70" t="n">
        <v>121.6</v>
      </c>
      <c r="S51" s="70" t="n">
        <v>116.56</v>
      </c>
      <c r="T51" s="70" t="n">
        <v>115.56</v>
      </c>
      <c r="U51" s="72" t="n">
        <v>1239.825</v>
      </c>
      <c r="V51" s="74" t="s">
        <v>77</v>
      </c>
    </row>
    <row r="52" s="13" customFormat="true" ht="12.95" hidden="false" customHeight="true" outlineLevel="0" collapsed="false">
      <c r="A52" s="27" t="s">
        <v>78</v>
      </c>
      <c r="B52" s="70" t="n">
        <v>204.9</v>
      </c>
      <c r="C52" s="70" t="n">
        <v>204.9</v>
      </c>
      <c r="D52" s="70" t="n">
        <v>10108.6237188873</v>
      </c>
      <c r="E52" s="70" t="n">
        <v>2071.257</v>
      </c>
      <c r="F52" s="70" t="n">
        <v>28.68</v>
      </c>
      <c r="G52" s="70" t="n">
        <v>28.68</v>
      </c>
      <c r="H52" s="70" t="n">
        <v>12427.1617852162</v>
      </c>
      <c r="I52" s="70" t="n">
        <v>356.411</v>
      </c>
      <c r="J52" s="70"/>
      <c r="K52" s="70" t="n">
        <v>20.7</v>
      </c>
      <c r="L52" s="70" t="n">
        <v>20.7</v>
      </c>
      <c r="M52" s="70" t="n">
        <v>9287.92270531401</v>
      </c>
      <c r="N52" s="70" t="n">
        <v>192.26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350.73</v>
      </c>
      <c r="T52" s="70" t="n">
        <v>350.73</v>
      </c>
      <c r="U52" s="72" t="n">
        <v>4675.577</v>
      </c>
      <c r="V52" s="74" t="s">
        <v>79</v>
      </c>
    </row>
    <row r="53" s="13" customFormat="true" ht="12.95" hidden="false" customHeight="true" outlineLevel="0" collapsed="false">
      <c r="A53" s="27" t="s">
        <v>80</v>
      </c>
      <c r="B53" s="70" t="n">
        <v>4.45</v>
      </c>
      <c r="C53" s="70" t="n">
        <v>4.45</v>
      </c>
      <c r="D53" s="70" t="n">
        <v>5989.21348314607</v>
      </c>
      <c r="E53" s="70" t="n">
        <v>26.652</v>
      </c>
      <c r="F53" s="70" t="n">
        <v>20.33</v>
      </c>
      <c r="G53" s="70" t="n">
        <v>20.33</v>
      </c>
      <c r="H53" s="70" t="n">
        <v>7083.12838170192</v>
      </c>
      <c r="I53" s="70" t="n">
        <v>144</v>
      </c>
      <c r="J53" s="70"/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40.4</v>
      </c>
      <c r="T53" s="70" t="n">
        <v>40.28</v>
      </c>
      <c r="U53" s="72" t="n">
        <v>265.575</v>
      </c>
      <c r="V53" s="74" t="s">
        <v>81</v>
      </c>
    </row>
    <row r="54" s="13" customFormat="true" ht="10.5" hidden="false" customHeight="true" outlineLevel="0" collapsed="false">
      <c r="A54" s="27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2"/>
      <c r="V54" s="74"/>
    </row>
    <row r="55" s="13" customFormat="true" ht="12.95" hidden="false" customHeight="true" outlineLevel="0" collapsed="false">
      <c r="A55" s="27" t="s">
        <v>82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4.77</v>
      </c>
      <c r="G55" s="70" t="n">
        <v>4.77</v>
      </c>
      <c r="H55" s="70" t="n">
        <v>8178.61635220126</v>
      </c>
      <c r="I55" s="70" t="n">
        <v>39.012</v>
      </c>
      <c r="J55" s="70"/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30.66</v>
      </c>
      <c r="T55" s="70" t="n">
        <v>30.66</v>
      </c>
      <c r="U55" s="72" t="n">
        <v>313.925</v>
      </c>
      <c r="V55" s="74" t="s">
        <v>83</v>
      </c>
    </row>
    <row r="56" s="13" customFormat="true" ht="12.95" hidden="false" customHeight="true" outlineLevel="0" collapsed="false">
      <c r="A56" s="27" t="s">
        <v>84</v>
      </c>
      <c r="B56" s="70" t="n">
        <v>0.01</v>
      </c>
      <c r="C56" s="70" t="n">
        <v>0.01</v>
      </c>
      <c r="D56" s="70" t="n">
        <v>8000</v>
      </c>
      <c r="E56" s="70" t="n">
        <v>0.08</v>
      </c>
      <c r="F56" s="70" t="n">
        <v>0.82</v>
      </c>
      <c r="G56" s="70" t="n">
        <v>0.82</v>
      </c>
      <c r="H56" s="70" t="n">
        <v>10000</v>
      </c>
      <c r="I56" s="70" t="n">
        <v>8.2</v>
      </c>
      <c r="J56" s="70"/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5.53</v>
      </c>
      <c r="T56" s="70" t="n">
        <v>5.53</v>
      </c>
      <c r="U56" s="72" t="n">
        <v>50.5</v>
      </c>
      <c r="V56" s="74" t="s">
        <v>85</v>
      </c>
    </row>
    <row r="57" s="13" customFormat="true" ht="12.95" hidden="false" customHeight="true" outlineLevel="0" collapsed="false">
      <c r="A57" s="27" t="s">
        <v>86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2.4</v>
      </c>
      <c r="G57" s="70" t="n">
        <v>2.4</v>
      </c>
      <c r="H57" s="70" t="n">
        <v>10000</v>
      </c>
      <c r="I57" s="76" t="n">
        <v>24</v>
      </c>
      <c r="J57" s="70"/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5.3</v>
      </c>
      <c r="T57" s="70" t="n">
        <v>5.3</v>
      </c>
      <c r="U57" s="72" t="n">
        <v>212</v>
      </c>
      <c r="V57" s="74" t="s">
        <v>87</v>
      </c>
    </row>
    <row r="58" s="13" customFormat="true" ht="12.95" hidden="false" customHeight="true" outlineLevel="0" collapsed="false">
      <c r="A58" s="27" t="s">
        <v>88</v>
      </c>
      <c r="B58" s="70" t="n">
        <v>0.5</v>
      </c>
      <c r="C58" s="70" t="n">
        <v>0.5</v>
      </c>
      <c r="D58" s="70" t="n">
        <v>8000</v>
      </c>
      <c r="E58" s="70" t="n">
        <v>4</v>
      </c>
      <c r="F58" s="70" t="n">
        <v>3.7</v>
      </c>
      <c r="G58" s="70" t="n">
        <v>3.7</v>
      </c>
      <c r="H58" s="70" t="n">
        <v>13016.2162162162</v>
      </c>
      <c r="I58" s="76" t="n">
        <v>48.16</v>
      </c>
      <c r="J58" s="70"/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21.2</v>
      </c>
      <c r="T58" s="70" t="n">
        <v>21.2</v>
      </c>
      <c r="U58" s="72" t="n">
        <v>208.958</v>
      </c>
      <c r="V58" s="74" t="s">
        <v>89</v>
      </c>
    </row>
    <row r="59" s="13" customFormat="true" ht="12.95" hidden="false" customHeight="true" outlineLevel="0" collapsed="false">
      <c r="A59" s="27" t="s">
        <v>90</v>
      </c>
      <c r="B59" s="70" t="n">
        <v>0.38</v>
      </c>
      <c r="C59" s="70" t="n">
        <v>0.38</v>
      </c>
      <c r="D59" s="70" t="n">
        <v>7789.47368421053</v>
      </c>
      <c r="E59" s="70" t="n">
        <v>2.96</v>
      </c>
      <c r="F59" s="70" t="n">
        <v>2.5</v>
      </c>
      <c r="G59" s="70" t="n">
        <v>2.5</v>
      </c>
      <c r="H59" s="70" t="n">
        <v>18000</v>
      </c>
      <c r="I59" s="70" t="n">
        <v>45</v>
      </c>
      <c r="J59" s="70"/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10.55</v>
      </c>
      <c r="T59" s="70" t="n">
        <v>10.55</v>
      </c>
      <c r="U59" s="72" t="n">
        <v>128.085</v>
      </c>
      <c r="V59" s="74" t="s">
        <v>91</v>
      </c>
    </row>
    <row r="60" s="83" customFormat="true" ht="12.95" hidden="false" customHeight="true" outlineLevel="0" collapsed="false">
      <c r="A60" s="27"/>
      <c r="B60" s="77"/>
      <c r="C60" s="77"/>
      <c r="D60" s="77"/>
      <c r="E60" s="77"/>
      <c r="F60" s="77"/>
      <c r="G60" s="77"/>
      <c r="H60" s="77"/>
      <c r="I60" s="77"/>
      <c r="J60" s="78"/>
      <c r="K60" s="79"/>
      <c r="L60" s="79"/>
      <c r="M60" s="79"/>
      <c r="N60" s="79"/>
      <c r="O60" s="79"/>
      <c r="P60" s="79"/>
      <c r="Q60" s="79"/>
      <c r="R60" s="80"/>
      <c r="S60" s="79"/>
      <c r="T60" s="79"/>
      <c r="U60" s="81"/>
      <c r="V60" s="82"/>
    </row>
    <row r="61" s="85" customFormat="true" ht="12" hidden="false" customHeight="true" outlineLevel="0" collapsed="false">
      <c r="A61" s="84" t="s">
        <v>92</v>
      </c>
      <c r="B61" s="14"/>
      <c r="C61" s="14"/>
      <c r="D61" s="14"/>
      <c r="E61" s="14"/>
      <c r="F61" s="14"/>
      <c r="G61" s="14"/>
      <c r="H61" s="14"/>
      <c r="I61" s="13"/>
      <c r="J61" s="13"/>
      <c r="K61" s="85" t="s">
        <v>93</v>
      </c>
      <c r="V61" s="57"/>
    </row>
    <row r="62" s="87" customFormat="true" ht="12" hidden="false" customHeight="true" outlineLevel="0" collapsed="false">
      <c r="A62" s="86" t="s">
        <v>94</v>
      </c>
      <c r="E62" s="88"/>
      <c r="K62" s="85" t="s">
        <v>95</v>
      </c>
    </row>
    <row r="63" customFormat="false" ht="13.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57"/>
    </row>
    <row r="64" customFormat="false" ht="13.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57"/>
    </row>
    <row r="65" customFormat="false" ht="9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57"/>
    </row>
    <row r="66" customFormat="false" ht="15.75" hidden="false" customHeight="false" outlineLevel="0" collapsed="false">
      <c r="A66" s="89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57"/>
    </row>
    <row r="67" customFormat="false" ht="15.75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57"/>
    </row>
    <row r="68" customFormat="false" ht="15.7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57"/>
    </row>
    <row r="69" customFormat="false" ht="15.7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15.7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customFormat="false" ht="15.7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customFormat="false" ht="15.7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15.7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15.7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5.7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5.7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5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5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customFormat="false" ht="15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customFormat="false" ht="15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</row>
    <row r="81" customFormat="false" ht="15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</row>
    <row r="82" customFormat="false" ht="15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</row>
    <row r="83" customFormat="false" ht="15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</row>
    <row r="84" customFormat="false" ht="15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</row>
    <row r="85" customFormat="false" ht="15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</row>
    <row r="86" customFormat="false" ht="15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</row>
    <row r="87" customFormat="false" ht="15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</row>
    <row r="88" customFormat="false" ht="15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</row>
    <row r="89" customFormat="false" ht="15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</row>
    <row r="90" customFormat="false" ht="15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</row>
    <row r="91" customFormat="false" ht="15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5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</row>
    <row r="93" customFormat="false" ht="15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</row>
    <row r="94" customFormat="false" ht="15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</row>
    <row r="95" customFormat="false" ht="15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</row>
    <row r="96" customFormat="false" ht="15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</row>
    <row r="97" customFormat="false" ht="15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</row>
  </sheetData>
  <mergeCells count="6">
    <mergeCell ref="A2:I2"/>
    <mergeCell ref="K2:V2"/>
    <mergeCell ref="A3:I3"/>
    <mergeCell ref="K3:V3"/>
    <mergeCell ref="A7:A8"/>
    <mergeCell ref="V7:V8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9:03Z</dcterms:created>
  <dc:creator>user</dc:creator>
  <dc:description/>
  <dc:language>en-US</dc:language>
  <cp:lastModifiedBy>user</cp:lastModifiedBy>
  <dcterms:modified xsi:type="dcterms:W3CDTF">2004-07-07T05:49:08Z</dcterms:modified>
  <cp:revision>0</cp:revision>
  <dc:subject/>
  <dc:title/>
</cp:coreProperties>
</file>