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  80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81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Vegetables</t>
  </si>
  <si>
    <r>
      <rPr>
        <sz val="10"/>
        <rFont val="Times New Roman"/>
        <family val="1"/>
      </rPr>
      <t xml:space="preserve">(15) </t>
    </r>
    <r>
      <rPr>
        <sz val="10"/>
        <rFont val="Noto Sans"/>
        <family val="2"/>
      </rPr>
      <t xml:space="preserve">西      瓜</t>
    </r>
  </si>
  <si>
    <t xml:space="preserve">  (15) Watermelons</t>
  </si>
  <si>
    <t xml:space="preserve">西                                                              瓜</t>
  </si>
  <si>
    <t xml:space="preserve">Watermelons</t>
  </si>
  <si>
    <t xml:space="preserve">種       植       面       積  </t>
  </si>
  <si>
    <t xml:space="preserve">收       穫       面 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t xml:space="preserve">民  國            年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-* #\ ##0_-;\-* #\ ##0_-;_-* \-_-;_-@_-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E" xfId="21"/>
    <cellStyle name="一般_26F" xfId="22"/>
    <cellStyle name="一般_26J" xfId="23"/>
    <cellStyle name="一般_27H" xfId="24"/>
    <cellStyle name="一般_結構9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1.1" hidden="false" customHeight="true" outlineLevel="0" collapsed="false">
      <c r="A1" s="2" t="s">
        <v>0</v>
      </c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7" t="s">
        <v>18</v>
      </c>
      <c r="C8" s="20" t="s">
        <v>19</v>
      </c>
      <c r="D8" s="20" t="s">
        <v>20</v>
      </c>
      <c r="E8" s="20" t="s">
        <v>21</v>
      </c>
      <c r="F8" s="27" t="s">
        <v>18</v>
      </c>
      <c r="G8" s="20" t="s">
        <v>19</v>
      </c>
      <c r="H8" s="20" t="s">
        <v>20</v>
      </c>
      <c r="I8" s="20" t="s">
        <v>21</v>
      </c>
      <c r="J8" s="28"/>
      <c r="K8" s="20" t="s">
        <v>22</v>
      </c>
      <c r="L8" s="20" t="s">
        <v>19</v>
      </c>
      <c r="M8" s="20" t="s">
        <v>23</v>
      </c>
      <c r="N8" s="20" t="s">
        <v>21</v>
      </c>
      <c r="O8" s="27" t="s">
        <v>18</v>
      </c>
      <c r="P8" s="20" t="s">
        <v>19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0"/>
      <c r="C9" s="29" t="s">
        <v>24</v>
      </c>
      <c r="D9" s="30"/>
      <c r="E9" s="30"/>
      <c r="F9" s="29"/>
      <c r="G9" s="29" t="s">
        <v>24</v>
      </c>
      <c r="H9" s="30"/>
      <c r="I9" s="30"/>
      <c r="J9" s="18"/>
      <c r="K9" s="29"/>
      <c r="L9" s="29" t="s">
        <v>24</v>
      </c>
      <c r="M9" s="30"/>
      <c r="N9" s="30"/>
      <c r="O9" s="29"/>
      <c r="P9" s="29" t="s">
        <v>24</v>
      </c>
      <c r="Q9" s="30"/>
      <c r="R9" s="14"/>
      <c r="S9" s="18"/>
    </row>
    <row r="10" s="19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19" customFormat="true" ht="2.25" hidden="false" customHeight="true" outlineLevel="0" collapsed="false">
      <c r="A14" s="14"/>
      <c r="J14" s="18"/>
      <c r="R14" s="14"/>
    </row>
    <row r="15" s="19" customFormat="true" ht="9.95" hidden="true" customHeight="true" outlineLevel="0" collapsed="false">
      <c r="A15" s="21" t="s">
        <v>36</v>
      </c>
      <c r="B15" s="44" t="n">
        <v>19585</v>
      </c>
      <c r="C15" s="44" t="n">
        <v>3136</v>
      </c>
      <c r="D15" s="44" t="n">
        <v>12352</v>
      </c>
      <c r="E15" s="44" t="n">
        <v>4097</v>
      </c>
      <c r="F15" s="44" t="n">
        <v>19045</v>
      </c>
      <c r="G15" s="44" t="n">
        <v>3136</v>
      </c>
      <c r="H15" s="44" t="n">
        <v>12018</v>
      </c>
      <c r="I15" s="44" t="n">
        <v>3891</v>
      </c>
      <c r="J15" s="45"/>
      <c r="K15" s="44" t="n">
        <v>13409</v>
      </c>
      <c r="L15" s="44" t="n">
        <v>14827</v>
      </c>
      <c r="M15" s="44" t="n">
        <v>13005</v>
      </c>
      <c r="N15" s="44" t="n">
        <v>13514</v>
      </c>
      <c r="O15" s="44" t="n">
        <v>255371</v>
      </c>
      <c r="P15" s="44" t="n">
        <v>46502</v>
      </c>
      <c r="Q15" s="44" t="n">
        <v>156294</v>
      </c>
      <c r="R15" s="46" t="n">
        <v>52575</v>
      </c>
      <c r="S15" s="47" t="e">
        <f aca="false"/>
        <v>#VALUE!</v>
      </c>
    </row>
    <row r="16" s="19" customFormat="true" ht="9.95" hidden="true" customHeight="true" outlineLevel="0" collapsed="false">
      <c r="A16" s="48" t="s">
        <v>37</v>
      </c>
      <c r="B16" s="44" t="n">
        <v>21762</v>
      </c>
      <c r="C16" s="44" t="n">
        <v>3022</v>
      </c>
      <c r="D16" s="44" t="n">
        <v>13370</v>
      </c>
      <c r="E16" s="44" t="n">
        <v>5370</v>
      </c>
      <c r="F16" s="44" t="n">
        <v>21549</v>
      </c>
      <c r="G16" s="44" t="n">
        <v>3021</v>
      </c>
      <c r="H16" s="44" t="n">
        <v>13285</v>
      </c>
      <c r="I16" s="44" t="n">
        <v>5243</v>
      </c>
      <c r="J16" s="44"/>
      <c r="K16" s="44" t="n">
        <v>16244</v>
      </c>
      <c r="L16" s="44" t="n">
        <v>13945</v>
      </c>
      <c r="M16" s="44" t="n">
        <v>16729</v>
      </c>
      <c r="N16" s="44" t="n">
        <v>16340</v>
      </c>
      <c r="O16" s="44" t="n">
        <v>350038</v>
      </c>
      <c r="P16" s="44" t="n">
        <v>42118</v>
      </c>
      <c r="Q16" s="44" t="n">
        <v>222247</v>
      </c>
      <c r="R16" s="46" t="n">
        <v>85673</v>
      </c>
      <c r="S16" s="49" t="n">
        <v>1991</v>
      </c>
    </row>
    <row r="17" s="19" customFormat="true" ht="9.95" hidden="true" customHeight="true" outlineLevel="0" collapsed="false">
      <c r="A17" s="48" t="s">
        <v>38</v>
      </c>
      <c r="B17" s="44" t="n">
        <v>22763</v>
      </c>
      <c r="C17" s="44" t="n">
        <v>2958</v>
      </c>
      <c r="D17" s="44" t="n">
        <v>13797</v>
      </c>
      <c r="E17" s="44" t="n">
        <v>6008</v>
      </c>
      <c r="F17" s="44" t="n">
        <v>20537</v>
      </c>
      <c r="G17" s="44" t="n">
        <v>2466</v>
      </c>
      <c r="H17" s="44" t="n">
        <v>12064</v>
      </c>
      <c r="I17" s="44" t="n">
        <v>6007</v>
      </c>
      <c r="J17" s="44"/>
      <c r="K17" s="44" t="n">
        <v>17073</v>
      </c>
      <c r="L17" s="44" t="n">
        <v>14621</v>
      </c>
      <c r="M17" s="44" t="n">
        <v>15974</v>
      </c>
      <c r="N17" s="44" t="n">
        <v>20289</v>
      </c>
      <c r="O17" s="44" t="n">
        <v>350579</v>
      </c>
      <c r="P17" s="44" t="n">
        <v>36031</v>
      </c>
      <c r="Q17" s="44" t="n">
        <v>192716</v>
      </c>
      <c r="R17" s="46" t="n">
        <v>121832</v>
      </c>
      <c r="S17" s="49" t="n">
        <v>1993</v>
      </c>
    </row>
    <row r="18" s="19" customFormat="true" ht="9.95" hidden="false" customHeight="true" outlineLevel="0" collapsed="false">
      <c r="A18" s="48" t="s">
        <v>39</v>
      </c>
      <c r="B18" s="44" t="n">
        <v>19529</v>
      </c>
      <c r="C18" s="44" t="n">
        <v>2405</v>
      </c>
      <c r="D18" s="44" t="n">
        <v>12379</v>
      </c>
      <c r="E18" s="44" t="n">
        <v>4745</v>
      </c>
      <c r="F18" s="44" t="n">
        <v>18851</v>
      </c>
      <c r="G18" s="44" t="n">
        <v>2399</v>
      </c>
      <c r="H18" s="44" t="n">
        <v>11856</v>
      </c>
      <c r="I18" s="44" t="n">
        <v>4596</v>
      </c>
      <c r="J18" s="44"/>
      <c r="K18" s="44" t="n">
        <v>15730</v>
      </c>
      <c r="L18" s="44" t="n">
        <v>15964</v>
      </c>
      <c r="M18" s="44" t="n">
        <v>16408</v>
      </c>
      <c r="N18" s="44" t="n">
        <v>13858</v>
      </c>
      <c r="O18" s="44" t="n">
        <v>296491</v>
      </c>
      <c r="P18" s="44" t="n">
        <v>38293</v>
      </c>
      <c r="Q18" s="44" t="n">
        <v>194529</v>
      </c>
      <c r="R18" s="46" t="n">
        <v>63669</v>
      </c>
      <c r="S18" s="49" t="n">
        <v>1994</v>
      </c>
    </row>
    <row r="19" s="19" customFormat="true" ht="9.95" hidden="false" customHeight="true" outlineLevel="0" collapsed="false">
      <c r="A19" s="50" t="n">
        <v>84</v>
      </c>
      <c r="B19" s="44" t="n">
        <v>18609</v>
      </c>
      <c r="C19" s="44" t="n">
        <v>2024</v>
      </c>
      <c r="D19" s="44" t="n">
        <v>12669</v>
      </c>
      <c r="E19" s="44" t="n">
        <v>3916</v>
      </c>
      <c r="F19" s="44" t="n">
        <v>18363</v>
      </c>
      <c r="G19" s="44" t="n">
        <v>1971</v>
      </c>
      <c r="H19" s="44" t="n">
        <v>12512</v>
      </c>
      <c r="I19" s="44" t="n">
        <v>3880</v>
      </c>
      <c r="J19" s="44"/>
      <c r="K19" s="44" t="n">
        <v>16757</v>
      </c>
      <c r="L19" s="44" t="n">
        <v>15027</v>
      </c>
      <c r="M19" s="44" t="n">
        <v>16902</v>
      </c>
      <c r="N19" s="44" t="n">
        <v>17169</v>
      </c>
      <c r="O19" s="44" t="n">
        <v>307743</v>
      </c>
      <c r="P19" s="44" t="n">
        <v>29610</v>
      </c>
      <c r="Q19" s="44" t="n">
        <v>211509</v>
      </c>
      <c r="R19" s="46" t="n">
        <v>66624</v>
      </c>
      <c r="S19" s="49" t="n">
        <v>1995</v>
      </c>
    </row>
    <row r="20" s="19" customFormat="true" ht="9.95" hidden="false" customHeight="true" outlineLevel="0" collapsed="false">
      <c r="A20" s="50" t="n">
        <v>85</v>
      </c>
      <c r="B20" s="44" t="n">
        <v>19939</v>
      </c>
      <c r="C20" s="44" t="n">
        <v>2285</v>
      </c>
      <c r="D20" s="44" t="n">
        <v>13685</v>
      </c>
      <c r="E20" s="44" t="n">
        <v>3969</v>
      </c>
      <c r="F20" s="44" t="n">
        <v>19429</v>
      </c>
      <c r="G20" s="44" t="n">
        <v>2255</v>
      </c>
      <c r="H20" s="44" t="n">
        <v>13494</v>
      </c>
      <c r="I20" s="44" t="n">
        <v>3680</v>
      </c>
      <c r="J20" s="44"/>
      <c r="K20" s="44" t="n">
        <v>17420</v>
      </c>
      <c r="L20" s="44" t="n">
        <v>15877</v>
      </c>
      <c r="M20" s="44" t="n">
        <v>19063</v>
      </c>
      <c r="N20" s="44" t="n">
        <v>12338</v>
      </c>
      <c r="O20" s="44" t="n">
        <v>338401</v>
      </c>
      <c r="P20" s="44" t="n">
        <v>35787</v>
      </c>
      <c r="Q20" s="44" t="n">
        <v>257223</v>
      </c>
      <c r="R20" s="46" t="n">
        <v>45391</v>
      </c>
      <c r="S20" s="49" t="n">
        <v>1996</v>
      </c>
    </row>
    <row r="21" s="19" customFormat="true" ht="9.95" hidden="false" customHeight="true" outlineLevel="0" collapsed="false">
      <c r="A21" s="50" t="n">
        <v>86</v>
      </c>
      <c r="B21" s="44" t="n">
        <v>21436</v>
      </c>
      <c r="C21" s="44" t="n">
        <v>3036</v>
      </c>
      <c r="D21" s="44" t="n">
        <v>14219</v>
      </c>
      <c r="E21" s="44" t="n">
        <v>4181</v>
      </c>
      <c r="F21" s="44" t="n">
        <v>18735</v>
      </c>
      <c r="G21" s="44" t="n">
        <v>3036</v>
      </c>
      <c r="H21" s="44" t="n">
        <v>11531</v>
      </c>
      <c r="I21" s="44" t="n">
        <v>4168</v>
      </c>
      <c r="J21" s="44"/>
      <c r="K21" s="44" t="n">
        <v>16010</v>
      </c>
      <c r="L21" s="44" t="n">
        <v>15142</v>
      </c>
      <c r="M21" s="44" t="n">
        <v>16212</v>
      </c>
      <c r="N21" s="44" t="n">
        <v>16085</v>
      </c>
      <c r="O21" s="44" t="n">
        <v>300004</v>
      </c>
      <c r="P21" s="44" t="n">
        <v>45987</v>
      </c>
      <c r="Q21" s="44" t="n">
        <v>186974</v>
      </c>
      <c r="R21" s="46" t="n">
        <v>67043</v>
      </c>
      <c r="S21" s="49" t="n">
        <v>1997</v>
      </c>
    </row>
    <row r="22" s="19" customFormat="true" ht="9.95" hidden="false" customHeight="true" outlineLevel="0" collapsed="false">
      <c r="A22" s="50" t="n">
        <v>87</v>
      </c>
      <c r="B22" s="44" t="n">
        <v>19823</v>
      </c>
      <c r="C22" s="44" t="n">
        <v>2944</v>
      </c>
      <c r="D22" s="44" t="n">
        <v>12168</v>
      </c>
      <c r="E22" s="44" t="n">
        <v>4711</v>
      </c>
      <c r="F22" s="44" t="n">
        <v>19034</v>
      </c>
      <c r="G22" s="44" t="n">
        <v>2933</v>
      </c>
      <c r="H22" s="44" t="n">
        <v>11454</v>
      </c>
      <c r="I22" s="44" t="n">
        <v>4647</v>
      </c>
      <c r="J22" s="44"/>
      <c r="K22" s="44" t="n">
        <v>16322</v>
      </c>
      <c r="L22" s="44" t="n">
        <v>14899</v>
      </c>
      <c r="M22" s="44" t="n">
        <v>16784</v>
      </c>
      <c r="N22" s="44" t="n">
        <v>16081</v>
      </c>
      <c r="O22" s="44" t="n">
        <v>310643</v>
      </c>
      <c r="P22" s="44" t="n">
        <v>43702</v>
      </c>
      <c r="Q22" s="44" t="n">
        <v>192248</v>
      </c>
      <c r="R22" s="46" t="n">
        <v>74693</v>
      </c>
      <c r="S22" s="49" t="n">
        <v>1998</v>
      </c>
    </row>
    <row r="23" s="19" customFormat="true" ht="6.75" hidden="false" customHeight="true" outlineLevel="0" collapsed="false">
      <c r="A23" s="50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6"/>
      <c r="S23" s="49"/>
    </row>
    <row r="24" s="19" customFormat="true" ht="9.95" hidden="false" customHeight="true" outlineLevel="0" collapsed="false">
      <c r="A24" s="51" t="n">
        <v>88</v>
      </c>
      <c r="B24" s="44" t="n">
        <v>19724</v>
      </c>
      <c r="C24" s="44" t="n">
        <v>2303</v>
      </c>
      <c r="D24" s="44" t="n">
        <v>13569</v>
      </c>
      <c r="E24" s="44" t="n">
        <v>3852</v>
      </c>
      <c r="F24" s="44" t="n">
        <v>19420</v>
      </c>
      <c r="G24" s="44" t="n">
        <v>2303</v>
      </c>
      <c r="H24" s="44" t="n">
        <v>13508</v>
      </c>
      <c r="I24" s="44" t="n">
        <v>3609</v>
      </c>
      <c r="J24" s="44"/>
      <c r="K24" s="44" t="n">
        <v>19685</v>
      </c>
      <c r="L24" s="44" t="n">
        <v>17085</v>
      </c>
      <c r="M24" s="44" t="n">
        <v>20564</v>
      </c>
      <c r="N24" s="44" t="n">
        <v>18054</v>
      </c>
      <c r="O24" s="44" t="n">
        <v>382288</v>
      </c>
      <c r="P24" s="44" t="n">
        <v>39330</v>
      </c>
      <c r="Q24" s="44" t="n">
        <v>277806</v>
      </c>
      <c r="R24" s="46" t="n">
        <v>65152</v>
      </c>
      <c r="S24" s="49" t="n">
        <v>1999</v>
      </c>
    </row>
    <row r="25" s="19" customFormat="true" ht="9.95" hidden="false" customHeight="true" outlineLevel="0" collapsed="false">
      <c r="A25" s="50" t="n">
        <v>89</v>
      </c>
      <c r="B25" s="44" t="n">
        <v>18419</v>
      </c>
      <c r="C25" s="44" t="n">
        <v>2631</v>
      </c>
      <c r="D25" s="44" t="n">
        <v>11334</v>
      </c>
      <c r="E25" s="44" t="n">
        <v>4454</v>
      </c>
      <c r="F25" s="44" t="n">
        <v>17357</v>
      </c>
      <c r="G25" s="44" t="n">
        <v>2602</v>
      </c>
      <c r="H25" s="44" t="n">
        <v>11152</v>
      </c>
      <c r="I25" s="44" t="n">
        <v>3603</v>
      </c>
      <c r="J25" s="44"/>
      <c r="K25" s="44" t="n">
        <v>20446</v>
      </c>
      <c r="L25" s="44" t="n">
        <v>16654</v>
      </c>
      <c r="M25" s="44" t="n">
        <v>21709</v>
      </c>
      <c r="N25" s="44" t="n">
        <v>19277</v>
      </c>
      <c r="O25" s="44" t="n">
        <v>354856</v>
      </c>
      <c r="P25" s="44" t="n">
        <v>43306</v>
      </c>
      <c r="Q25" s="44" t="n">
        <v>242063</v>
      </c>
      <c r="R25" s="46" t="n">
        <v>69487</v>
      </c>
      <c r="S25" s="49" t="n">
        <v>2000</v>
      </c>
    </row>
    <row r="26" s="19" customFormat="true" ht="9.95" hidden="false" customHeight="true" outlineLevel="0" collapsed="false">
      <c r="A26" s="50" t="n">
        <v>90</v>
      </c>
      <c r="B26" s="44" t="n">
        <v>17436.02</v>
      </c>
      <c r="C26" s="44" t="n">
        <v>2075.78</v>
      </c>
      <c r="D26" s="44" t="n">
        <v>11168.37</v>
      </c>
      <c r="E26" s="44" t="n">
        <v>4191.87</v>
      </c>
      <c r="F26" s="44" t="n">
        <v>16842.06</v>
      </c>
      <c r="G26" s="44" t="n">
        <v>1860.18</v>
      </c>
      <c r="H26" s="44" t="n">
        <v>11123.11</v>
      </c>
      <c r="I26" s="44" t="n">
        <v>3858.77</v>
      </c>
      <c r="J26" s="44"/>
      <c r="K26" s="44" t="n">
        <v>19598.6509963746</v>
      </c>
      <c r="L26" s="44" t="n">
        <v>15138.9333290327</v>
      </c>
      <c r="M26" s="44" t="n">
        <v>21493.1309678678</v>
      </c>
      <c r="N26" s="44" t="n">
        <v>16287.5877546472</v>
      </c>
      <c r="O26" s="44" t="n">
        <v>330081.656</v>
      </c>
      <c r="P26" s="44" t="n">
        <v>28161.141</v>
      </c>
      <c r="Q26" s="44" t="n">
        <v>239070.46</v>
      </c>
      <c r="R26" s="46" t="n">
        <v>62850.055</v>
      </c>
      <c r="S26" s="49" t="n">
        <v>2001</v>
      </c>
    </row>
    <row r="27" s="19" customFormat="true" ht="9.95" hidden="false" customHeight="true" outlineLevel="0" collapsed="false">
      <c r="A27" s="50" t="n">
        <v>91</v>
      </c>
      <c r="B27" s="44" t="n">
        <v>19756.99</v>
      </c>
      <c r="C27" s="44" t="n">
        <v>3143.01</v>
      </c>
      <c r="D27" s="44" t="n">
        <v>12033.5</v>
      </c>
      <c r="E27" s="44" t="n">
        <v>4580.48</v>
      </c>
      <c r="F27" s="44" t="n">
        <v>19756.99</v>
      </c>
      <c r="G27" s="44" t="n">
        <v>3143.01</v>
      </c>
      <c r="H27" s="44" t="n">
        <v>12033.5</v>
      </c>
      <c r="I27" s="44" t="n">
        <v>4580.48</v>
      </c>
      <c r="J27" s="44"/>
      <c r="K27" s="44" t="n">
        <v>21981.5608045558</v>
      </c>
      <c r="L27" s="44" t="n">
        <v>18494.7123935336</v>
      </c>
      <c r="M27" s="44" t="n">
        <v>23236.9336435783</v>
      </c>
      <c r="N27" s="44" t="n">
        <v>21076.125209585</v>
      </c>
      <c r="O27" s="44" t="n">
        <v>434289.477</v>
      </c>
      <c r="P27" s="44" t="n">
        <v>58129.066</v>
      </c>
      <c r="Q27" s="44" t="n">
        <v>279621.641</v>
      </c>
      <c r="R27" s="44" t="n">
        <v>96538.77</v>
      </c>
      <c r="S27" s="52" t="n">
        <v>2002</v>
      </c>
    </row>
    <row r="28" s="56" customFormat="true" ht="9.95" hidden="false" customHeight="true" outlineLevel="0" collapsed="false">
      <c r="A28" s="53" t="n">
        <v>92</v>
      </c>
      <c r="B28" s="54" t="n">
        <v>15727.27</v>
      </c>
      <c r="C28" s="54" t="n">
        <v>1396.18</v>
      </c>
      <c r="D28" s="54" t="n">
        <v>10257.17</v>
      </c>
      <c r="E28" s="54" t="n">
        <v>4073.92</v>
      </c>
      <c r="F28" s="54" t="n">
        <v>15726.61</v>
      </c>
      <c r="G28" s="54" t="n">
        <v>1396.18</v>
      </c>
      <c r="H28" s="54" t="n">
        <v>10256.51</v>
      </c>
      <c r="I28" s="54" t="n">
        <v>4073.92</v>
      </c>
      <c r="J28" s="54"/>
      <c r="K28" s="54" t="n">
        <v>21359.8926278454</v>
      </c>
      <c r="L28" s="54" t="n">
        <v>15659.4006503459</v>
      </c>
      <c r="M28" s="54" t="n">
        <v>22936.7832722827</v>
      </c>
      <c r="N28" s="54" t="n">
        <v>19343.5344827586</v>
      </c>
      <c r="O28" s="54" t="n">
        <v>335918.701</v>
      </c>
      <c r="P28" s="54" t="n">
        <v>21863.342</v>
      </c>
      <c r="Q28" s="54" t="n">
        <v>235251.347</v>
      </c>
      <c r="R28" s="54" t="n">
        <v>78804.012</v>
      </c>
      <c r="S28" s="55" t="n">
        <v>2003</v>
      </c>
    </row>
    <row r="29" s="19" customFormat="true" ht="9.95" hidden="false" customHeight="true" outlineLevel="0" collapsed="false">
      <c r="A29" s="14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8"/>
      <c r="S29" s="47"/>
    </row>
    <row r="30" s="60" customFormat="true" ht="13.5" hidden="false" customHeight="true" outlineLevel="0" collapsed="false">
      <c r="A30" s="21" t="s">
        <v>40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/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8" t="n">
        <v>0</v>
      </c>
      <c r="S30" s="59" t="s">
        <v>41</v>
      </c>
    </row>
    <row r="31" s="60" customFormat="true" ht="13.5" hidden="false" customHeight="true" outlineLevel="0" collapsed="false">
      <c r="A31" s="2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/>
      <c r="S31" s="59"/>
    </row>
    <row r="32" s="60" customFormat="true" ht="13.5" hidden="false" customHeight="true" outlineLevel="0" collapsed="false">
      <c r="A32" s="21" t="s">
        <v>42</v>
      </c>
      <c r="B32" s="57" t="n">
        <v>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/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8" t="n">
        <v>0</v>
      </c>
      <c r="S32" s="59" t="s">
        <v>43</v>
      </c>
    </row>
    <row r="33" s="60" customFormat="true" ht="13.5" hidden="false" customHeight="true" outlineLevel="0" collapsed="false">
      <c r="A33" s="2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8"/>
      <c r="S33" s="59"/>
    </row>
    <row r="34" s="60" customFormat="true" ht="13.5" hidden="false" customHeight="true" outlineLevel="0" collapsed="false">
      <c r="A34" s="21" t="s">
        <v>44</v>
      </c>
      <c r="B34" s="57" t="n">
        <v>15727.27</v>
      </c>
      <c r="C34" s="57" t="n">
        <v>1396.18</v>
      </c>
      <c r="D34" s="57" t="n">
        <v>10257.17</v>
      </c>
      <c r="E34" s="57" t="n">
        <v>4073.92</v>
      </c>
      <c r="F34" s="57" t="n">
        <v>15726.61</v>
      </c>
      <c r="G34" s="57" t="n">
        <v>1396.18</v>
      </c>
      <c r="H34" s="57" t="n">
        <v>10256.51</v>
      </c>
      <c r="I34" s="57" t="n">
        <v>4073.92</v>
      </c>
      <c r="J34" s="57"/>
      <c r="K34" s="57" t="n">
        <v>21359.8926278454</v>
      </c>
      <c r="L34" s="57" t="n">
        <v>15659.4006503459</v>
      </c>
      <c r="M34" s="57" t="n">
        <v>22936.7832722827</v>
      </c>
      <c r="N34" s="57" t="n">
        <v>19343.5344827586</v>
      </c>
      <c r="O34" s="57" t="n">
        <v>335918.701</v>
      </c>
      <c r="P34" s="57" t="n">
        <v>21863.342</v>
      </c>
      <c r="Q34" s="57" t="n">
        <v>235251.347</v>
      </c>
      <c r="R34" s="57" t="n">
        <v>78804.012</v>
      </c>
      <c r="S34" s="59" t="s">
        <v>45</v>
      </c>
    </row>
    <row r="35" s="60" customFormat="true" ht="13.5" hidden="false" customHeight="true" outlineLevel="0" collapsed="false">
      <c r="A35" s="2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8"/>
      <c r="S35" s="59"/>
    </row>
    <row r="36" s="60" customFormat="true" ht="13.5" hidden="false" customHeight="true" outlineLevel="0" collapsed="false">
      <c r="A36" s="22" t="s">
        <v>46</v>
      </c>
      <c r="B36" s="57" t="n">
        <v>99.21</v>
      </c>
      <c r="C36" s="57" t="n">
        <v>0</v>
      </c>
      <c r="D36" s="57" t="n">
        <v>99.21</v>
      </c>
      <c r="E36" s="57" t="n">
        <v>0</v>
      </c>
      <c r="F36" s="57" t="n">
        <v>99.21</v>
      </c>
      <c r="G36" s="57" t="n">
        <v>0</v>
      </c>
      <c r="H36" s="57" t="n">
        <v>99.21</v>
      </c>
      <c r="I36" s="57" t="n">
        <v>0</v>
      </c>
      <c r="J36" s="57"/>
      <c r="K36" s="57" t="n">
        <v>4337.30470718678</v>
      </c>
      <c r="L36" s="57" t="n">
        <v>0</v>
      </c>
      <c r="M36" s="57" t="n">
        <v>4337.30470718678</v>
      </c>
      <c r="N36" s="57" t="n">
        <v>0</v>
      </c>
      <c r="O36" s="57" t="n">
        <v>430.304</v>
      </c>
      <c r="P36" s="57" t="n">
        <v>0</v>
      </c>
      <c r="Q36" s="57" t="n">
        <v>430.304</v>
      </c>
      <c r="R36" s="58" t="n">
        <v>0</v>
      </c>
      <c r="S36" s="61" t="s">
        <v>47</v>
      </c>
    </row>
    <row r="37" s="60" customFormat="true" ht="13.5" hidden="false" customHeight="true" outlineLevel="0" collapsed="false">
      <c r="A37" s="22" t="s">
        <v>48</v>
      </c>
      <c r="B37" s="57" t="n">
        <v>198.65</v>
      </c>
      <c r="C37" s="57" t="n">
        <v>0</v>
      </c>
      <c r="D37" s="57" t="n">
        <v>197.1</v>
      </c>
      <c r="E37" s="57" t="n">
        <v>1.55</v>
      </c>
      <c r="F37" s="57" t="n">
        <v>198.65</v>
      </c>
      <c r="G37" s="57" t="n">
        <v>0</v>
      </c>
      <c r="H37" s="57" t="n">
        <v>197.1</v>
      </c>
      <c r="I37" s="57" t="n">
        <v>1.55</v>
      </c>
      <c r="J37" s="57"/>
      <c r="K37" s="57" t="n">
        <v>24763.1009312862</v>
      </c>
      <c r="L37" s="57" t="n">
        <v>0</v>
      </c>
      <c r="M37" s="57" t="n">
        <v>24791.4256722476</v>
      </c>
      <c r="N37" s="57" t="n">
        <v>21161.2903225806</v>
      </c>
      <c r="O37" s="57" t="n">
        <v>4919.19</v>
      </c>
      <c r="P37" s="57" t="n">
        <v>0</v>
      </c>
      <c r="Q37" s="57" t="n">
        <v>4886.39</v>
      </c>
      <c r="R37" s="58" t="n">
        <v>32.8</v>
      </c>
      <c r="S37" s="61" t="s">
        <v>49</v>
      </c>
    </row>
    <row r="38" s="60" customFormat="true" ht="13.5" hidden="false" customHeight="true" outlineLevel="0" collapsed="false">
      <c r="A38" s="22" t="s">
        <v>50</v>
      </c>
      <c r="B38" s="57" t="n">
        <v>764.94</v>
      </c>
      <c r="C38" s="57" t="n">
        <v>0</v>
      </c>
      <c r="D38" s="57" t="n">
        <v>759.49</v>
      </c>
      <c r="E38" s="57" t="n">
        <v>5.45</v>
      </c>
      <c r="F38" s="57" t="n">
        <v>764.94</v>
      </c>
      <c r="G38" s="57" t="n">
        <v>0</v>
      </c>
      <c r="H38" s="57" t="n">
        <v>759.49</v>
      </c>
      <c r="I38" s="57" t="n">
        <v>5.45</v>
      </c>
      <c r="J38" s="57"/>
      <c r="K38" s="57" t="n">
        <v>23234.5020524486</v>
      </c>
      <c r="L38" s="57" t="n">
        <v>0</v>
      </c>
      <c r="M38" s="57" t="n">
        <v>23272.7224848253</v>
      </c>
      <c r="N38" s="57" t="n">
        <v>17908.2568807339</v>
      </c>
      <c r="O38" s="57" t="n">
        <v>17773</v>
      </c>
      <c r="P38" s="57" t="n">
        <v>0</v>
      </c>
      <c r="Q38" s="57" t="n">
        <v>17675.4</v>
      </c>
      <c r="R38" s="58" t="n">
        <v>97.6</v>
      </c>
      <c r="S38" s="61" t="s">
        <v>51</v>
      </c>
    </row>
    <row r="39" s="60" customFormat="true" ht="13.5" hidden="false" customHeight="true" outlineLevel="0" collapsed="false">
      <c r="A39" s="22" t="s">
        <v>52</v>
      </c>
      <c r="B39" s="57" t="n">
        <v>342.39</v>
      </c>
      <c r="C39" s="57" t="n">
        <v>0</v>
      </c>
      <c r="D39" s="57" t="n">
        <v>342.39</v>
      </c>
      <c r="E39" s="57" t="n">
        <v>0</v>
      </c>
      <c r="F39" s="57" t="n">
        <v>342.39</v>
      </c>
      <c r="G39" s="57" t="n">
        <v>0</v>
      </c>
      <c r="H39" s="57" t="n">
        <v>342.39</v>
      </c>
      <c r="I39" s="57" t="n">
        <v>0</v>
      </c>
      <c r="J39" s="57"/>
      <c r="K39" s="57" t="n">
        <v>24104.6467478606</v>
      </c>
      <c r="L39" s="57" t="n">
        <v>0</v>
      </c>
      <c r="M39" s="57" t="n">
        <v>24104.6467478606</v>
      </c>
      <c r="N39" s="57" t="n">
        <v>0</v>
      </c>
      <c r="O39" s="57" t="n">
        <v>8253.19</v>
      </c>
      <c r="P39" s="57" t="n">
        <v>0</v>
      </c>
      <c r="Q39" s="57" t="n">
        <v>8253.19</v>
      </c>
      <c r="R39" s="58" t="n">
        <v>0</v>
      </c>
      <c r="S39" s="61" t="s">
        <v>53</v>
      </c>
    </row>
    <row r="40" s="60" customFormat="true" ht="13.5" hidden="false" customHeight="true" outlineLevel="0" collapsed="false">
      <c r="A40" s="22" t="s">
        <v>54</v>
      </c>
      <c r="B40" s="57" t="n">
        <v>1151.88</v>
      </c>
      <c r="C40" s="57" t="n">
        <v>0</v>
      </c>
      <c r="D40" s="57" t="n">
        <v>1078.88</v>
      </c>
      <c r="E40" s="57" t="n">
        <v>73</v>
      </c>
      <c r="F40" s="57" t="n">
        <v>1151.38</v>
      </c>
      <c r="G40" s="57" t="n">
        <v>0</v>
      </c>
      <c r="H40" s="57" t="n">
        <v>1078.38</v>
      </c>
      <c r="I40" s="57" t="n">
        <v>73</v>
      </c>
      <c r="J40" s="57"/>
      <c r="K40" s="57" t="n">
        <v>24834.5029442929</v>
      </c>
      <c r="L40" s="57" t="n">
        <v>0</v>
      </c>
      <c r="M40" s="57" t="n">
        <v>25268.495335596</v>
      </c>
      <c r="N40" s="57" t="n">
        <v>18423.4246575342</v>
      </c>
      <c r="O40" s="57" t="n">
        <v>28593.95</v>
      </c>
      <c r="P40" s="57" t="n">
        <v>0</v>
      </c>
      <c r="Q40" s="57" t="n">
        <v>27249.04</v>
      </c>
      <c r="R40" s="58" t="n">
        <v>1344.91</v>
      </c>
      <c r="S40" s="61" t="s">
        <v>55</v>
      </c>
    </row>
    <row r="41" s="60" customFormat="true" ht="13.5" hidden="false" customHeight="true" outlineLevel="0" collapsed="false">
      <c r="A41" s="62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8"/>
      <c r="S41" s="61"/>
    </row>
    <row r="42" s="60" customFormat="true" ht="13.5" hidden="false" customHeight="true" outlineLevel="0" collapsed="false">
      <c r="A42" s="22" t="s">
        <v>56</v>
      </c>
      <c r="B42" s="57" t="n">
        <v>776.02</v>
      </c>
      <c r="C42" s="57" t="n">
        <v>0.7</v>
      </c>
      <c r="D42" s="57" t="n">
        <v>430.06</v>
      </c>
      <c r="E42" s="57" t="n">
        <v>345.26</v>
      </c>
      <c r="F42" s="57" t="n">
        <v>776.02</v>
      </c>
      <c r="G42" s="57" t="n">
        <v>0.7</v>
      </c>
      <c r="H42" s="57" t="n">
        <v>430.06</v>
      </c>
      <c r="I42" s="57" t="n">
        <v>345.26</v>
      </c>
      <c r="J42" s="57"/>
      <c r="K42" s="57" t="n">
        <v>32441.1471353831</v>
      </c>
      <c r="L42" s="57" t="n">
        <v>28000</v>
      </c>
      <c r="M42" s="57" t="n">
        <v>31826.2893549737</v>
      </c>
      <c r="N42" s="57" t="n">
        <v>33216.0256038927</v>
      </c>
      <c r="O42" s="57" t="n">
        <v>25174.979</v>
      </c>
      <c r="P42" s="57" t="n">
        <v>19.6</v>
      </c>
      <c r="Q42" s="57" t="n">
        <v>13687.214</v>
      </c>
      <c r="R42" s="58" t="n">
        <v>11468.165</v>
      </c>
      <c r="S42" s="61" t="s">
        <v>57</v>
      </c>
    </row>
    <row r="43" s="60" customFormat="true" ht="13.5" hidden="false" customHeight="true" outlineLevel="0" collapsed="false">
      <c r="A43" s="22" t="s">
        <v>58</v>
      </c>
      <c r="B43" s="57" t="n">
        <v>1674.07</v>
      </c>
      <c r="C43" s="57" t="n">
        <v>0.2</v>
      </c>
      <c r="D43" s="57" t="n">
        <v>1360.37</v>
      </c>
      <c r="E43" s="57" t="n">
        <v>313.5</v>
      </c>
      <c r="F43" s="57" t="n">
        <v>1674.07</v>
      </c>
      <c r="G43" s="57" t="n">
        <v>0.2</v>
      </c>
      <c r="H43" s="57" t="n">
        <v>1360.37</v>
      </c>
      <c r="I43" s="57" t="n">
        <v>313.5</v>
      </c>
      <c r="J43" s="57"/>
      <c r="K43" s="57" t="n">
        <v>24444.1451074328</v>
      </c>
      <c r="L43" s="57" t="n">
        <v>30000</v>
      </c>
      <c r="M43" s="57" t="n">
        <v>23928.9163977447</v>
      </c>
      <c r="N43" s="57" t="n">
        <v>26676.331738437</v>
      </c>
      <c r="O43" s="57" t="n">
        <v>40921.21</v>
      </c>
      <c r="P43" s="57" t="n">
        <v>6</v>
      </c>
      <c r="Q43" s="57" t="n">
        <v>32552.18</v>
      </c>
      <c r="R43" s="58" t="n">
        <v>8363.03</v>
      </c>
      <c r="S43" s="61" t="s">
        <v>59</v>
      </c>
    </row>
    <row r="44" s="60" customFormat="true" ht="13.5" hidden="false" customHeight="true" outlineLevel="0" collapsed="false">
      <c r="A44" s="22" t="s">
        <v>60</v>
      </c>
      <c r="B44" s="57" t="n">
        <v>37.38</v>
      </c>
      <c r="C44" s="57" t="n">
        <v>10.1</v>
      </c>
      <c r="D44" s="57" t="n">
        <v>23.91</v>
      </c>
      <c r="E44" s="57" t="n">
        <v>3.37</v>
      </c>
      <c r="F44" s="57" t="n">
        <v>37.38</v>
      </c>
      <c r="G44" s="57" t="n">
        <v>10.1</v>
      </c>
      <c r="H44" s="57" t="n">
        <v>23.91</v>
      </c>
      <c r="I44" s="57" t="n">
        <v>3.37</v>
      </c>
      <c r="J44" s="57"/>
      <c r="K44" s="57" t="n">
        <v>22660.6741573034</v>
      </c>
      <c r="L44" s="57" t="n">
        <v>15800</v>
      </c>
      <c r="M44" s="57" t="n">
        <v>25166.6248431619</v>
      </c>
      <c r="N44" s="57" t="n">
        <v>25442.7299703264</v>
      </c>
      <c r="O44" s="57" t="n">
        <v>847.056</v>
      </c>
      <c r="P44" s="57" t="n">
        <v>159.58</v>
      </c>
      <c r="Q44" s="57" t="n">
        <v>601.734</v>
      </c>
      <c r="R44" s="58" t="n">
        <v>85.742</v>
      </c>
      <c r="S44" s="61" t="s">
        <v>61</v>
      </c>
    </row>
    <row r="45" s="60" customFormat="true" ht="13.5" hidden="false" customHeight="true" outlineLevel="0" collapsed="false">
      <c r="A45" s="22" t="s">
        <v>62</v>
      </c>
      <c r="B45" s="57" t="n">
        <v>3449.53</v>
      </c>
      <c r="C45" s="57" t="n">
        <v>0</v>
      </c>
      <c r="D45" s="57" t="n">
        <v>2585.96</v>
      </c>
      <c r="E45" s="57" t="n">
        <v>863.57</v>
      </c>
      <c r="F45" s="57" t="n">
        <v>3449.53</v>
      </c>
      <c r="G45" s="57" t="n">
        <v>0</v>
      </c>
      <c r="H45" s="57" t="n">
        <v>2585.96</v>
      </c>
      <c r="I45" s="57" t="n">
        <v>863.57</v>
      </c>
      <c r="J45" s="57"/>
      <c r="K45" s="57" t="n">
        <v>23012.7112969013</v>
      </c>
      <c r="L45" s="57" t="n">
        <v>0</v>
      </c>
      <c r="M45" s="57" t="n">
        <v>23538.3988924809</v>
      </c>
      <c r="N45" s="57" t="n">
        <v>21438.5400141274</v>
      </c>
      <c r="O45" s="57" t="n">
        <v>79383.038</v>
      </c>
      <c r="P45" s="57" t="n">
        <v>0</v>
      </c>
      <c r="Q45" s="57" t="n">
        <v>60869.358</v>
      </c>
      <c r="R45" s="58" t="n">
        <v>18513.68</v>
      </c>
      <c r="S45" s="61" t="s">
        <v>63</v>
      </c>
    </row>
    <row r="46" s="60" customFormat="true" ht="13.5" hidden="false" customHeight="true" outlineLevel="0" collapsed="false">
      <c r="A46" s="22" t="s">
        <v>64</v>
      </c>
      <c r="B46" s="57" t="n">
        <v>1247.3</v>
      </c>
      <c r="C46" s="57" t="n">
        <v>145.3</v>
      </c>
      <c r="D46" s="57" t="n">
        <v>644.2</v>
      </c>
      <c r="E46" s="57" t="n">
        <v>457.8</v>
      </c>
      <c r="F46" s="57" t="n">
        <v>1247.3</v>
      </c>
      <c r="G46" s="57" t="n">
        <v>145.3</v>
      </c>
      <c r="H46" s="57" t="n">
        <v>644.2</v>
      </c>
      <c r="I46" s="57" t="n">
        <v>457.8</v>
      </c>
      <c r="J46" s="57"/>
      <c r="K46" s="57" t="n">
        <v>15643.6462759561</v>
      </c>
      <c r="L46" s="57" t="n">
        <v>14969.9931176875</v>
      </c>
      <c r="M46" s="57" t="n">
        <v>16748.3390251475</v>
      </c>
      <c r="N46" s="57" t="n">
        <v>14302.9707295762</v>
      </c>
      <c r="O46" s="57" t="n">
        <v>19512.32</v>
      </c>
      <c r="P46" s="57" t="n">
        <v>2175.14</v>
      </c>
      <c r="Q46" s="57" t="n">
        <v>10789.28</v>
      </c>
      <c r="R46" s="58" t="n">
        <v>6547.9</v>
      </c>
      <c r="S46" s="61" t="s">
        <v>65</v>
      </c>
    </row>
    <row r="47" s="60" customFormat="true" ht="13.5" hidden="false" customHeight="true" outlineLevel="0" collapsed="false">
      <c r="A47" s="22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8"/>
      <c r="S47" s="61"/>
    </row>
    <row r="48" s="60" customFormat="true" ht="13.5" hidden="false" customHeight="true" outlineLevel="0" collapsed="false">
      <c r="A48" s="22" t="s">
        <v>66</v>
      </c>
      <c r="B48" s="57" t="n">
        <v>2491.27</v>
      </c>
      <c r="C48" s="57" t="n">
        <v>667.16</v>
      </c>
      <c r="D48" s="57" t="n">
        <v>992.7</v>
      </c>
      <c r="E48" s="57" t="n">
        <v>831.41</v>
      </c>
      <c r="F48" s="57" t="n">
        <v>2491.27</v>
      </c>
      <c r="G48" s="57" t="n">
        <v>667.16</v>
      </c>
      <c r="H48" s="57" t="n">
        <v>992.7</v>
      </c>
      <c r="I48" s="57" t="n">
        <v>831.41</v>
      </c>
      <c r="J48" s="57"/>
      <c r="K48" s="57" t="n">
        <v>15213.8451472542</v>
      </c>
      <c r="L48" s="57" t="n">
        <v>14761.7962707596</v>
      </c>
      <c r="M48" s="57" t="n">
        <v>16416.823813841</v>
      </c>
      <c r="N48" s="57" t="n">
        <v>14140.237668539</v>
      </c>
      <c r="O48" s="57" t="n">
        <v>37901.796</v>
      </c>
      <c r="P48" s="57" t="n">
        <v>9848.48</v>
      </c>
      <c r="Q48" s="57" t="n">
        <v>16296.981</v>
      </c>
      <c r="R48" s="58" t="n">
        <v>11756.335</v>
      </c>
      <c r="S48" s="61" t="s">
        <v>67</v>
      </c>
    </row>
    <row r="49" s="60" customFormat="true" ht="13.5" hidden="false" customHeight="true" outlineLevel="0" collapsed="false">
      <c r="A49" s="22" t="s">
        <v>68</v>
      </c>
      <c r="B49" s="57" t="n">
        <v>503.19</v>
      </c>
      <c r="C49" s="57" t="n">
        <v>151.59</v>
      </c>
      <c r="D49" s="57" t="n">
        <v>218.66</v>
      </c>
      <c r="E49" s="57" t="n">
        <v>132.94</v>
      </c>
      <c r="F49" s="57" t="n">
        <v>503.03</v>
      </c>
      <c r="G49" s="57" t="n">
        <v>151.59</v>
      </c>
      <c r="H49" s="57" t="n">
        <v>218.5</v>
      </c>
      <c r="I49" s="57" t="n">
        <v>132.94</v>
      </c>
      <c r="J49" s="57"/>
      <c r="K49" s="57" t="n">
        <v>14408.8642824484</v>
      </c>
      <c r="L49" s="57" t="n">
        <v>13815.1725047826</v>
      </c>
      <c r="M49" s="57" t="n">
        <v>13639.5606407323</v>
      </c>
      <c r="N49" s="57" t="n">
        <v>16350.2707988566</v>
      </c>
      <c r="O49" s="57" t="n">
        <v>7248.091</v>
      </c>
      <c r="P49" s="57" t="n">
        <v>2094.242</v>
      </c>
      <c r="Q49" s="57" t="n">
        <v>2980.244</v>
      </c>
      <c r="R49" s="58" t="n">
        <v>2173.605</v>
      </c>
      <c r="S49" s="61" t="s">
        <v>69</v>
      </c>
    </row>
    <row r="50" s="60" customFormat="true" ht="13.5" hidden="false" customHeight="true" outlineLevel="0" collapsed="false">
      <c r="A50" s="22" t="s">
        <v>70</v>
      </c>
      <c r="B50" s="57" t="n">
        <v>765</v>
      </c>
      <c r="C50" s="57" t="n">
        <v>377.14</v>
      </c>
      <c r="D50" s="57" t="n">
        <v>262.36</v>
      </c>
      <c r="E50" s="57" t="n">
        <v>125.5</v>
      </c>
      <c r="F50" s="57" t="n">
        <v>765</v>
      </c>
      <c r="G50" s="57" t="n">
        <v>377.14</v>
      </c>
      <c r="H50" s="57" t="n">
        <v>262.36</v>
      </c>
      <c r="I50" s="57" t="n">
        <v>125.5</v>
      </c>
      <c r="J50" s="57"/>
      <c r="K50" s="57" t="n">
        <v>19037.0130718954</v>
      </c>
      <c r="L50" s="57" t="n">
        <v>17543.485177918</v>
      </c>
      <c r="M50" s="57" t="n">
        <v>23508.4997713066</v>
      </c>
      <c r="N50" s="57" t="n">
        <v>14177.4900398406</v>
      </c>
      <c r="O50" s="57" t="n">
        <v>14563.315</v>
      </c>
      <c r="P50" s="57" t="n">
        <v>6616.35</v>
      </c>
      <c r="Q50" s="57" t="n">
        <v>6167.69</v>
      </c>
      <c r="R50" s="58" t="n">
        <v>1779.275</v>
      </c>
      <c r="S50" s="61" t="s">
        <v>71</v>
      </c>
    </row>
    <row r="51" s="60" customFormat="true" ht="13.5" hidden="false" customHeight="true" outlineLevel="0" collapsed="false">
      <c r="A51" s="22" t="s">
        <v>72</v>
      </c>
      <c r="B51" s="57" t="n">
        <v>177.85</v>
      </c>
      <c r="C51" s="57" t="n">
        <v>26.8</v>
      </c>
      <c r="D51" s="57" t="n">
        <v>70.85</v>
      </c>
      <c r="E51" s="57" t="n">
        <v>80.2</v>
      </c>
      <c r="F51" s="57" t="n">
        <v>177.85</v>
      </c>
      <c r="G51" s="57" t="n">
        <v>26.8</v>
      </c>
      <c r="H51" s="57" t="n">
        <v>70.85</v>
      </c>
      <c r="I51" s="57" t="n">
        <v>80.2</v>
      </c>
      <c r="J51" s="57"/>
      <c r="K51" s="57" t="n">
        <v>17221.3100927748</v>
      </c>
      <c r="L51" s="57" t="n">
        <v>20908.9552238806</v>
      </c>
      <c r="M51" s="57" t="n">
        <v>17914.0437544107</v>
      </c>
      <c r="N51" s="57" t="n">
        <v>15377.0573566085</v>
      </c>
      <c r="O51" s="57" t="n">
        <v>3062.81</v>
      </c>
      <c r="P51" s="57" t="n">
        <v>560.36</v>
      </c>
      <c r="Q51" s="57" t="n">
        <v>1269.21</v>
      </c>
      <c r="R51" s="58" t="n">
        <v>1233.24</v>
      </c>
      <c r="S51" s="61" t="s">
        <v>73</v>
      </c>
    </row>
    <row r="52" s="60" customFormat="true" ht="13.5" hidden="false" customHeight="true" outlineLevel="0" collapsed="false">
      <c r="A52" s="22" t="s">
        <v>74</v>
      </c>
      <c r="B52" s="57" t="n">
        <v>1888.83</v>
      </c>
      <c r="C52" s="57" t="n">
        <v>14.5</v>
      </c>
      <c r="D52" s="57" t="n">
        <v>1106.54</v>
      </c>
      <c r="E52" s="57" t="n">
        <v>767.79</v>
      </c>
      <c r="F52" s="57" t="n">
        <v>1888.83</v>
      </c>
      <c r="G52" s="57" t="n">
        <v>14.5</v>
      </c>
      <c r="H52" s="57" t="n">
        <v>1106.54</v>
      </c>
      <c r="I52" s="57" t="n">
        <v>767.79</v>
      </c>
      <c r="J52" s="57"/>
      <c r="K52" s="57" t="n">
        <v>24115.8494941313</v>
      </c>
      <c r="L52" s="57" t="n">
        <v>23913.7931034483</v>
      </c>
      <c r="M52" s="57" t="n">
        <v>27646.1221465108</v>
      </c>
      <c r="N52" s="57" t="n">
        <v>19031.8316206254</v>
      </c>
      <c r="O52" s="57" t="n">
        <v>45550.74</v>
      </c>
      <c r="P52" s="57" t="n">
        <v>346.75</v>
      </c>
      <c r="Q52" s="57" t="n">
        <v>30591.54</v>
      </c>
      <c r="R52" s="58" t="n">
        <v>14612.45</v>
      </c>
      <c r="S52" s="61" t="s">
        <v>75</v>
      </c>
    </row>
    <row r="53" s="60" customFormat="true" ht="13.5" hidden="false" customHeight="true" outlineLevel="0" collapsed="false">
      <c r="A53" s="22" t="s">
        <v>76</v>
      </c>
      <c r="B53" s="57" t="n">
        <v>79.08</v>
      </c>
      <c r="C53" s="57" t="n">
        <v>0</v>
      </c>
      <c r="D53" s="57" t="n">
        <v>48.1</v>
      </c>
      <c r="E53" s="57" t="n">
        <v>30.98</v>
      </c>
      <c r="F53" s="57" t="n">
        <v>79.08</v>
      </c>
      <c r="G53" s="57" t="n">
        <v>0</v>
      </c>
      <c r="H53" s="57" t="n">
        <v>48.1</v>
      </c>
      <c r="I53" s="57" t="n">
        <v>30.98</v>
      </c>
      <c r="J53" s="57"/>
      <c r="K53" s="57" t="n">
        <v>11108.9023773394</v>
      </c>
      <c r="L53" s="57" t="n">
        <v>0</v>
      </c>
      <c r="M53" s="57" t="n">
        <v>11091.7255717256</v>
      </c>
      <c r="N53" s="57" t="n">
        <v>11135.571336346</v>
      </c>
      <c r="O53" s="57" t="n">
        <v>878.492</v>
      </c>
      <c r="P53" s="57" t="n">
        <v>0</v>
      </c>
      <c r="Q53" s="57" t="n">
        <v>533.512</v>
      </c>
      <c r="R53" s="58" t="n">
        <v>344.98</v>
      </c>
      <c r="S53" s="61" t="s">
        <v>77</v>
      </c>
    </row>
    <row r="54" s="60" customFormat="true" ht="10.5" hidden="false" customHeight="true" outlineLevel="0" collapsed="false">
      <c r="A54" s="22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8"/>
      <c r="S54" s="61"/>
    </row>
    <row r="55" s="60" customFormat="true" ht="13.5" hidden="false" customHeight="true" outlineLevel="0" collapsed="false">
      <c r="A55" s="22" t="s">
        <v>78</v>
      </c>
      <c r="B55" s="57" t="n">
        <v>0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/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8" t="n">
        <v>0</v>
      </c>
      <c r="S55" s="61" t="s">
        <v>79</v>
      </c>
    </row>
    <row r="56" s="60" customFormat="true" ht="13.5" hidden="false" customHeight="true" outlineLevel="0" collapsed="false">
      <c r="A56" s="22" t="s">
        <v>80</v>
      </c>
      <c r="B56" s="57" t="n">
        <v>6.8</v>
      </c>
      <c r="C56" s="57" t="n">
        <v>0</v>
      </c>
      <c r="D56" s="57" t="n">
        <v>6.8</v>
      </c>
      <c r="E56" s="57" t="n">
        <v>0</v>
      </c>
      <c r="F56" s="57" t="n">
        <v>6.8</v>
      </c>
      <c r="G56" s="57" t="n">
        <v>0</v>
      </c>
      <c r="H56" s="57" t="n">
        <v>6.8</v>
      </c>
      <c r="I56" s="57" t="n">
        <v>0</v>
      </c>
      <c r="J56" s="57"/>
      <c r="K56" s="57" t="n">
        <v>12000</v>
      </c>
      <c r="L56" s="57" t="n">
        <v>0</v>
      </c>
      <c r="M56" s="57" t="n">
        <v>12000</v>
      </c>
      <c r="N56" s="57" t="n">
        <v>0</v>
      </c>
      <c r="O56" s="57" t="n">
        <v>81.6</v>
      </c>
      <c r="P56" s="57" t="n">
        <v>0</v>
      </c>
      <c r="Q56" s="57" t="n">
        <v>81.6</v>
      </c>
      <c r="R56" s="58" t="n">
        <v>0</v>
      </c>
      <c r="S56" s="61" t="s">
        <v>81</v>
      </c>
    </row>
    <row r="57" s="60" customFormat="true" ht="13.5" hidden="false" customHeight="true" outlineLevel="0" collapsed="false">
      <c r="A57" s="22" t="s">
        <v>82</v>
      </c>
      <c r="B57" s="57" t="n"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/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8" t="n">
        <v>0</v>
      </c>
      <c r="S57" s="61" t="s">
        <v>83</v>
      </c>
    </row>
    <row r="58" s="60" customFormat="true" ht="13.5" hidden="false" customHeight="true" outlineLevel="0" collapsed="false">
      <c r="A58" s="22" t="s">
        <v>84</v>
      </c>
      <c r="B58" s="57" t="n">
        <v>0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/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8" t="n">
        <v>0</v>
      </c>
      <c r="S58" s="61" t="s">
        <v>85</v>
      </c>
    </row>
    <row r="59" s="60" customFormat="true" ht="13.5" hidden="false" customHeight="true" outlineLevel="0" collapsed="false">
      <c r="A59" s="22" t="s">
        <v>86</v>
      </c>
      <c r="B59" s="57" t="n">
        <v>73.88</v>
      </c>
      <c r="C59" s="57" t="n">
        <v>2.69</v>
      </c>
      <c r="D59" s="57" t="n">
        <v>29.59</v>
      </c>
      <c r="E59" s="57" t="n">
        <v>41.6</v>
      </c>
      <c r="F59" s="57" t="n">
        <v>73.88</v>
      </c>
      <c r="G59" s="57" t="n">
        <v>2.69</v>
      </c>
      <c r="H59" s="57" t="n">
        <v>29.59</v>
      </c>
      <c r="I59" s="57" t="n">
        <v>41.6</v>
      </c>
      <c r="J59" s="57"/>
      <c r="K59" s="57" t="n">
        <v>11148.0779642664</v>
      </c>
      <c r="L59" s="57" t="n">
        <v>13695.1672862454</v>
      </c>
      <c r="M59" s="57" t="n">
        <v>11371.4092598851</v>
      </c>
      <c r="N59" s="57" t="n">
        <v>10824.5192307692</v>
      </c>
      <c r="O59" s="57" t="n">
        <v>823.62</v>
      </c>
      <c r="P59" s="57" t="n">
        <v>36.84</v>
      </c>
      <c r="Q59" s="57" t="n">
        <v>336.48</v>
      </c>
      <c r="R59" s="58" t="n">
        <v>450.3</v>
      </c>
      <c r="S59" s="61" t="s">
        <v>87</v>
      </c>
    </row>
    <row r="60" s="60" customFormat="true" ht="2.45" hidden="false" customHeight="true" outlineLevel="0" collapsed="false">
      <c r="A60" s="63"/>
      <c r="B60" s="64"/>
      <c r="C60" s="64"/>
      <c r="D60" s="64"/>
      <c r="E60" s="64"/>
      <c r="F60" s="64"/>
      <c r="G60" s="64"/>
      <c r="H60" s="64"/>
      <c r="I60" s="64"/>
      <c r="J60" s="24"/>
      <c r="K60" s="64"/>
      <c r="L60" s="64"/>
      <c r="M60" s="64"/>
      <c r="N60" s="64"/>
      <c r="O60" s="64"/>
      <c r="P60" s="64"/>
      <c r="Q60" s="64"/>
      <c r="R60" s="65"/>
      <c r="S60" s="66"/>
    </row>
    <row r="61" s="68" customFormat="true" ht="12.6" hidden="false" customHeight="true" outlineLevel="0" collapsed="false">
      <c r="A61" s="67" t="s">
        <v>88</v>
      </c>
      <c r="E61" s="69"/>
      <c r="K61" s="70" t="s">
        <v>89</v>
      </c>
    </row>
    <row r="62" s="19" customFormat="true" ht="13.5" hidden="false" customHeight="true" outlineLevel="0" collapsed="false">
      <c r="S62" s="47"/>
    </row>
    <row r="63" s="19" customFormat="true" ht="13.5" hidden="false" customHeight="true" outlineLevel="0" collapsed="false">
      <c r="S63" s="47"/>
    </row>
    <row r="64" s="19" customFormat="true" ht="13.5" hidden="false" customHeight="true" outlineLevel="0" collapsed="false">
      <c r="S64" s="47"/>
    </row>
    <row r="65" s="19" customFormat="true" ht="6" hidden="false" customHeight="true" outlineLevel="0" collapsed="false">
      <c r="S65" s="47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47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  <row r="97" customFormat="false" ht="15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5:49:21Z</dcterms:created>
  <dc:creator>user</dc:creator>
  <dc:description/>
  <dc:language>en-US</dc:language>
  <cp:lastModifiedBy>user</cp:lastModifiedBy>
  <dcterms:modified xsi:type="dcterms:W3CDTF">2004-07-07T05:49:29Z</dcterms:modified>
  <cp:revision>0</cp:revision>
  <dc:subject/>
  <dc:title/>
</cp:coreProperties>
</file>