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計、香蕉" sheetId="1" state="visible" r:id="rId2"/>
  </sheets>
  <definedNames>
    <definedName function="false" hidden="false" localSheetId="0" name="_xlnm.Print_Area" vbProcedure="false">'總計、香蕉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1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88     92</t>
    </r>
    <r>
      <rPr>
        <sz val="8"/>
        <rFont val="Noto Sans"/>
        <family val="2"/>
      </rPr>
      <t xml:space="preserve">年農業統計年報</t>
    </r>
  </si>
  <si>
    <t xml:space="preserve">AG. STATISTICS YEARBOOK 2003        89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合</t>
    </r>
    <r>
      <rPr>
        <sz val="12"/>
        <rFont val="Noto Sans"/>
        <family val="2"/>
      </rPr>
      <t xml:space="preserve">計、香蕉</t>
    </r>
  </si>
  <si>
    <t xml:space="preserve">  (1) Total, Bananas</t>
  </si>
  <si>
    <t xml:space="preserve">合                        計</t>
  </si>
  <si>
    <t xml:space="preserve">香                        蕉</t>
  </si>
  <si>
    <t xml:space="preserve"> Total</t>
  </si>
  <si>
    <t xml:space="preserve">Bananas</t>
  </si>
  <si>
    <t xml:space="preserve">年  次  及  地  區  別</t>
  </si>
  <si>
    <t xml:space="preserve">種  植  面  積</t>
  </si>
  <si>
    <t xml:space="preserve">收  穫  面  積</t>
  </si>
  <si>
    <t xml:space="preserve">每 公 頃 產 量</t>
  </si>
  <si>
    <t xml:space="preserve">產       量</t>
  </si>
  <si>
    <t xml:space="preserve">種植株數</t>
  </si>
  <si>
    <t xml:space="preserve">收穫株數</t>
  </si>
  <si>
    <t xml:space="preserve">種 植 面 積</t>
  </si>
  <si>
    <t xml:space="preserve">收 穫 面 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tion</t>
  </si>
  <si>
    <t xml:space="preserve">公頃</t>
  </si>
  <si>
    <t xml:space="preserve">公斤</t>
  </si>
  <si>
    <t xml:space="preserve">公噸</t>
  </si>
  <si>
    <t xml:space="preserve">千株</t>
  </si>
  <si>
    <t xml:space="preserve">ha</t>
  </si>
  <si>
    <t xml:space="preserve">kg</t>
  </si>
  <si>
    <t xml:space="preserve">m.t.</t>
  </si>
  <si>
    <t xml:space="preserve">1,000plants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224 447</t>
  </si>
  <si>
    <t xml:space="preserve">      206 649</t>
  </si>
  <si>
    <t xml:space="preserve">       11 841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\ ###\ ##0"/>
    <numFmt numFmtId="167" formatCode="_-* #,##0_-;\-* #,##0_-;_-* \-_-;_-@_-"/>
    <numFmt numFmtId="168" formatCode="0_ "/>
    <numFmt numFmtId="169" formatCode="_(* #\ ##0_);_(* \(#\ ##0\);_(* \-_);_(@_)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8"/>
      <name val="標楷體"/>
      <family val="4"/>
      <charset val="136"/>
    </font>
    <font>
      <sz val="5"/>
      <name val="Times New Roman"/>
      <family val="1"/>
    </font>
    <font>
      <sz val="5"/>
      <name val="Noto Sans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9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1" xfId="23"/>
    <cellStyle name="一般_273" xfId="24"/>
    <cellStyle name="一般_27E" xfId="25"/>
    <cellStyle name="一般_27H" xfId="26"/>
    <cellStyle name="一般_結構9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20.24"/>
    <col collapsed="false" customWidth="true" hidden="false" outlineLevel="0" max="3" min="2" style="1" width="15.62"/>
    <col collapsed="false" customWidth="true" hidden="true" outlineLevel="0" max="4" min="4" style="1" width="15.62"/>
    <col collapsed="false" customWidth="true" hidden="false" outlineLevel="0" max="6" min="5" style="1" width="15.62"/>
    <col collapsed="false" customWidth="true" hidden="false" outlineLevel="0" max="7" min="7" style="1" width="16.12"/>
    <col collapsed="false" customWidth="true" hidden="false" outlineLevel="0" max="14" min="8" style="1" width="9.12"/>
    <col collapsed="false" customWidth="true" hidden="false" outlineLevel="0" max="15" min="15" style="1" width="20.5"/>
    <col collapsed="false" customWidth="false" hidden="false" outlineLevel="0" max="257" min="16" style="1" width="9.75"/>
  </cols>
  <sheetData>
    <row r="1" s="3" customFormat="true" ht="10.9" hidden="false" customHeight="true" outlineLevel="0" collapsed="false">
      <c r="A1" s="2" t="s">
        <v>0</v>
      </c>
      <c r="O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5" t="s">
        <v>3</v>
      </c>
      <c r="I2" s="5"/>
      <c r="J2" s="5"/>
      <c r="K2" s="5"/>
      <c r="L2" s="5"/>
      <c r="M2" s="5"/>
      <c r="N2" s="5"/>
      <c r="O2" s="5"/>
    </row>
    <row r="3" s="11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9"/>
      <c r="H3" s="10" t="s">
        <v>5</v>
      </c>
      <c r="I3" s="10"/>
      <c r="J3" s="10"/>
      <c r="K3" s="10"/>
      <c r="L3" s="10"/>
      <c r="M3" s="10"/>
      <c r="N3" s="10"/>
      <c r="O3" s="10"/>
    </row>
    <row r="4" s="14" customFormat="true" ht="10.9" hidden="false" customHeight="true" outlineLevel="0" collapsed="false">
      <c r="A4" s="12"/>
      <c r="B4" s="12"/>
      <c r="C4" s="12"/>
      <c r="D4" s="12"/>
      <c r="E4" s="12"/>
      <c r="F4" s="12"/>
      <c r="G4" s="13"/>
      <c r="H4" s="12"/>
      <c r="I4" s="12"/>
      <c r="J4" s="12"/>
      <c r="K4" s="12"/>
      <c r="L4" s="12"/>
      <c r="M4" s="12"/>
      <c r="N4" s="12"/>
      <c r="O4" s="12"/>
    </row>
    <row r="5" s="21" customFormat="true" ht="9.75" hidden="false" customHeight="true" outlineLevel="0" collapsed="false">
      <c r="A5" s="15"/>
      <c r="B5" s="16"/>
      <c r="C5" s="17" t="s">
        <v>6</v>
      </c>
      <c r="D5" s="17"/>
      <c r="E5" s="17"/>
      <c r="F5" s="18"/>
      <c r="G5" s="19"/>
      <c r="H5" s="20" t="s">
        <v>7</v>
      </c>
      <c r="I5" s="20"/>
      <c r="J5" s="20"/>
      <c r="K5" s="20"/>
      <c r="L5" s="20"/>
      <c r="M5" s="20"/>
      <c r="N5" s="20"/>
      <c r="O5" s="19"/>
    </row>
    <row r="6" s="21" customFormat="true" ht="9.75" hidden="false" customHeight="true" outlineLevel="0" collapsed="false">
      <c r="A6" s="15"/>
      <c r="B6" s="22"/>
      <c r="C6" s="23" t="s">
        <v>8</v>
      </c>
      <c r="D6" s="23"/>
      <c r="E6" s="23"/>
      <c r="F6" s="24"/>
      <c r="G6" s="19"/>
      <c r="H6" s="22"/>
      <c r="I6" s="22"/>
      <c r="J6" s="22"/>
      <c r="K6" s="23" t="s">
        <v>9</v>
      </c>
      <c r="L6" s="22"/>
      <c r="M6" s="22"/>
      <c r="N6" s="25"/>
      <c r="O6" s="19"/>
    </row>
    <row r="7" s="21" customFormat="true" ht="9.75" hidden="false" customHeight="true" outlineLevel="0" collapsed="false">
      <c r="A7" s="26" t="s">
        <v>10</v>
      </c>
      <c r="B7" s="27" t="s">
        <v>11</v>
      </c>
      <c r="C7" s="27" t="s">
        <v>12</v>
      </c>
      <c r="D7" s="27"/>
      <c r="E7" s="27" t="s">
        <v>13</v>
      </c>
      <c r="F7" s="27" t="s">
        <v>14</v>
      </c>
      <c r="G7" s="28"/>
      <c r="H7" s="27" t="s">
        <v>15</v>
      </c>
      <c r="I7" s="27" t="s">
        <v>16</v>
      </c>
      <c r="J7" s="27" t="s">
        <v>17</v>
      </c>
      <c r="K7" s="27" t="s">
        <v>18</v>
      </c>
      <c r="L7" s="27" t="s">
        <v>19</v>
      </c>
      <c r="M7" s="27" t="s">
        <v>20</v>
      </c>
      <c r="N7" s="29" t="s">
        <v>21</v>
      </c>
      <c r="O7" s="30" t="s">
        <v>22</v>
      </c>
    </row>
    <row r="8" s="21" customFormat="true" ht="9.75" hidden="false" customHeight="true" outlineLevel="0" collapsed="false">
      <c r="A8" s="26"/>
      <c r="B8" s="31"/>
      <c r="C8" s="31"/>
      <c r="D8" s="31"/>
      <c r="E8" s="31"/>
      <c r="F8" s="31"/>
      <c r="G8" s="28"/>
      <c r="H8" s="31" t="s">
        <v>23</v>
      </c>
      <c r="I8" s="31" t="s">
        <v>23</v>
      </c>
      <c r="J8" s="32"/>
      <c r="K8" s="31"/>
      <c r="L8" s="31"/>
      <c r="M8" s="31"/>
      <c r="N8" s="33"/>
      <c r="O8" s="30"/>
    </row>
    <row r="9" s="21" customFormat="true" ht="9.75" hidden="false" customHeight="true" outlineLevel="0" collapsed="false">
      <c r="A9" s="15"/>
      <c r="B9" s="31" t="s">
        <v>24</v>
      </c>
      <c r="C9" s="31" t="s">
        <v>25</v>
      </c>
      <c r="D9" s="31"/>
      <c r="E9" s="31" t="s">
        <v>26</v>
      </c>
      <c r="F9" s="31" t="s">
        <v>27</v>
      </c>
      <c r="G9" s="28"/>
      <c r="H9" s="31" t="s">
        <v>28</v>
      </c>
      <c r="I9" s="31" t="s">
        <v>28</v>
      </c>
      <c r="J9" s="31" t="s">
        <v>29</v>
      </c>
      <c r="K9" s="31" t="s">
        <v>30</v>
      </c>
      <c r="L9" s="31" t="s">
        <v>31</v>
      </c>
      <c r="M9" s="31"/>
      <c r="N9" s="15"/>
      <c r="O9" s="34"/>
    </row>
    <row r="10" s="21" customFormat="true" ht="7.5" hidden="false" customHeight="true" outlineLevel="0" collapsed="false">
      <c r="A10" s="15"/>
      <c r="B10" s="31"/>
      <c r="C10" s="31"/>
      <c r="D10" s="31"/>
      <c r="E10" s="31"/>
      <c r="F10" s="31"/>
      <c r="G10" s="28"/>
      <c r="H10" s="35" t="s">
        <v>29</v>
      </c>
      <c r="I10" s="35" t="s">
        <v>30</v>
      </c>
      <c r="J10" s="35" t="s">
        <v>32</v>
      </c>
      <c r="K10" s="35" t="s">
        <v>32</v>
      </c>
      <c r="L10" s="36" t="s">
        <v>33</v>
      </c>
      <c r="M10" s="35" t="s">
        <v>26</v>
      </c>
      <c r="N10" s="37" t="s">
        <v>27</v>
      </c>
      <c r="O10" s="34"/>
    </row>
    <row r="11" s="14" customFormat="true" ht="3" hidden="false" customHeight="true" outlineLevel="0" collapsed="false">
      <c r="A11" s="38"/>
      <c r="B11" s="39"/>
      <c r="C11" s="39"/>
      <c r="D11" s="39"/>
      <c r="E11" s="39"/>
      <c r="F11" s="39"/>
      <c r="G11" s="40"/>
      <c r="H11" s="41" t="s">
        <v>32</v>
      </c>
      <c r="I11" s="41" t="s">
        <v>32</v>
      </c>
      <c r="J11" s="41"/>
      <c r="K11" s="41" t="s">
        <v>34</v>
      </c>
      <c r="L11" s="41" t="s">
        <v>32</v>
      </c>
      <c r="M11" s="41" t="s">
        <v>32</v>
      </c>
      <c r="N11" s="42" t="s">
        <v>34</v>
      </c>
      <c r="O11" s="43"/>
    </row>
    <row r="12" s="48" customFormat="true" ht="8.25" hidden="false" customHeight="false" outlineLevel="0" collapsed="false">
      <c r="A12" s="44"/>
      <c r="B12" s="45" t="s">
        <v>35</v>
      </c>
      <c r="C12" s="45" t="s">
        <v>35</v>
      </c>
      <c r="D12" s="45"/>
      <c r="E12" s="45" t="s">
        <v>36</v>
      </c>
      <c r="F12" s="45" t="s">
        <v>37</v>
      </c>
      <c r="G12" s="46"/>
      <c r="H12" s="45" t="s">
        <v>38</v>
      </c>
      <c r="I12" s="45" t="s">
        <v>38</v>
      </c>
      <c r="J12" s="45" t="s">
        <v>35</v>
      </c>
      <c r="K12" s="45" t="s">
        <v>35</v>
      </c>
      <c r="L12" s="45" t="s">
        <v>36</v>
      </c>
      <c r="M12" s="45" t="s">
        <v>36</v>
      </c>
      <c r="N12" s="47" t="s">
        <v>37</v>
      </c>
      <c r="O12" s="46"/>
    </row>
    <row r="13" s="48" customFormat="true" ht="7.5" hidden="false" customHeight="false" outlineLevel="0" collapsed="false">
      <c r="A13" s="44"/>
      <c r="B13" s="49" t="s">
        <v>39</v>
      </c>
      <c r="C13" s="49" t="s">
        <v>39</v>
      </c>
      <c r="D13" s="49"/>
      <c r="E13" s="49" t="s">
        <v>40</v>
      </c>
      <c r="F13" s="49" t="s">
        <v>41</v>
      </c>
      <c r="G13" s="46"/>
      <c r="H13" s="49" t="s">
        <v>42</v>
      </c>
      <c r="I13" s="49" t="s">
        <v>42</v>
      </c>
      <c r="J13" s="49" t="s">
        <v>39</v>
      </c>
      <c r="K13" s="49" t="s">
        <v>39</v>
      </c>
      <c r="L13" s="49" t="s">
        <v>40</v>
      </c>
      <c r="M13" s="49" t="s">
        <v>40</v>
      </c>
      <c r="N13" s="50" t="s">
        <v>41</v>
      </c>
      <c r="O13" s="46"/>
    </row>
    <row r="14" s="48" customFormat="true" ht="3" hidden="false" customHeight="true" outlineLevel="0" collapsed="false">
      <c r="A14" s="44"/>
      <c r="B14" s="49"/>
      <c r="C14" s="49"/>
      <c r="D14" s="49"/>
      <c r="E14" s="49"/>
      <c r="F14" s="49"/>
      <c r="G14" s="46"/>
      <c r="H14" s="49"/>
      <c r="I14" s="49"/>
      <c r="J14" s="49"/>
      <c r="K14" s="49"/>
      <c r="L14" s="49"/>
      <c r="M14" s="49"/>
      <c r="N14" s="50"/>
      <c r="O14" s="46"/>
    </row>
    <row r="15" s="21" customFormat="true" ht="9.95" hidden="true" customHeight="true" outlineLevel="0" collapsed="false">
      <c r="A15" s="51" t="e">
        <f aca="false"/>
        <v>#VALUE!</v>
      </c>
      <c r="B15" s="52" t="n">
        <v>222812</v>
      </c>
      <c r="C15" s="52" t="n">
        <v>190779</v>
      </c>
      <c r="D15" s="52"/>
      <c r="E15" s="52" t="n">
        <v>12196</v>
      </c>
      <c r="F15" s="52" t="n">
        <v>2326741</v>
      </c>
      <c r="G15" s="53"/>
      <c r="H15" s="52" t="n">
        <v>14741</v>
      </c>
      <c r="I15" s="52" t="n">
        <v>13466</v>
      </c>
      <c r="J15" s="52" t="n">
        <v>10397</v>
      </c>
      <c r="K15" s="52" t="n">
        <v>9453</v>
      </c>
      <c r="L15" s="52" t="n">
        <v>15</v>
      </c>
      <c r="M15" s="52" t="n">
        <v>21311</v>
      </c>
      <c r="N15" s="54" t="n">
        <v>201440</v>
      </c>
      <c r="O15" s="55" t="e">
        <f aca="false"/>
        <v>#VALUE!</v>
      </c>
    </row>
    <row r="16" s="21" customFormat="true" ht="9.95" hidden="true" customHeight="true" outlineLevel="0" collapsed="false">
      <c r="A16" s="56" t="s">
        <v>43</v>
      </c>
      <c r="B16" s="52" t="n">
        <v>226143</v>
      </c>
      <c r="C16" s="52" t="n">
        <v>192471</v>
      </c>
      <c r="D16" s="52"/>
      <c r="E16" s="52" t="n">
        <v>12754</v>
      </c>
      <c r="F16" s="52" t="n">
        <v>2454696</v>
      </c>
      <c r="G16" s="52"/>
      <c r="H16" s="52" t="n">
        <v>14424</v>
      </c>
      <c r="I16" s="52" t="n">
        <v>12790</v>
      </c>
      <c r="J16" s="52" t="n">
        <v>10356</v>
      </c>
      <c r="K16" s="52" t="n">
        <v>9346</v>
      </c>
      <c r="L16" s="52" t="n">
        <v>15</v>
      </c>
      <c r="M16" s="52" t="n">
        <v>21040</v>
      </c>
      <c r="N16" s="54" t="n">
        <v>196663</v>
      </c>
      <c r="O16" s="57" t="s">
        <v>44</v>
      </c>
    </row>
    <row r="17" s="21" customFormat="true" ht="9.95" hidden="true" customHeight="true" outlineLevel="0" collapsed="false">
      <c r="A17" s="56" t="s">
        <v>45</v>
      </c>
      <c r="B17" s="52" t="n">
        <v>228281</v>
      </c>
      <c r="C17" s="52" t="n">
        <v>199255</v>
      </c>
      <c r="D17" s="52"/>
      <c r="E17" s="52" t="n">
        <v>12287</v>
      </c>
      <c r="F17" s="52" t="n">
        <v>2550704</v>
      </c>
      <c r="G17" s="52"/>
      <c r="H17" s="52" t="n">
        <v>14443</v>
      </c>
      <c r="I17" s="52" t="n">
        <v>13464</v>
      </c>
      <c r="J17" s="52" t="n">
        <v>9973</v>
      </c>
      <c r="K17" s="52" t="n">
        <v>9343</v>
      </c>
      <c r="L17" s="52" t="n">
        <v>16</v>
      </c>
      <c r="M17" s="52" t="n">
        <v>22772</v>
      </c>
      <c r="N17" s="54" t="n">
        <v>212748</v>
      </c>
      <c r="O17" s="57" t="s">
        <v>46</v>
      </c>
    </row>
    <row r="18" s="21" customFormat="true" ht="9.95" hidden="false" customHeight="true" outlineLevel="0" collapsed="false">
      <c r="A18" s="56" t="s">
        <v>47</v>
      </c>
      <c r="B18" s="52" t="n">
        <v>226380</v>
      </c>
      <c r="C18" s="52" t="n">
        <v>199270</v>
      </c>
      <c r="D18" s="52"/>
      <c r="E18" s="52" t="n">
        <v>11688</v>
      </c>
      <c r="F18" s="52" t="n">
        <v>2434246</v>
      </c>
      <c r="G18" s="52"/>
      <c r="H18" s="52" t="n">
        <v>12817</v>
      </c>
      <c r="I18" s="52" t="n">
        <v>11715</v>
      </c>
      <c r="J18" s="52" t="n">
        <v>9032</v>
      </c>
      <c r="K18" s="52" t="n">
        <v>8245</v>
      </c>
      <c r="L18" s="52" t="n">
        <v>16</v>
      </c>
      <c r="M18" s="52" t="n">
        <v>22355</v>
      </c>
      <c r="N18" s="54" t="n">
        <v>184287</v>
      </c>
      <c r="O18" s="57" t="s">
        <v>48</v>
      </c>
    </row>
    <row r="19" s="21" customFormat="true" ht="9.95" hidden="false" customHeight="true" outlineLevel="0" collapsed="false">
      <c r="A19" s="58" t="n">
        <v>84</v>
      </c>
      <c r="B19" s="52" t="n">
        <v>228719</v>
      </c>
      <c r="C19" s="52" t="n">
        <v>201598</v>
      </c>
      <c r="D19" s="52"/>
      <c r="E19" s="52" t="n">
        <v>12271</v>
      </c>
      <c r="F19" s="52" t="n">
        <v>2473748</v>
      </c>
      <c r="G19" s="52"/>
      <c r="H19" s="52" t="n">
        <v>12194</v>
      </c>
      <c r="I19" s="52" t="n">
        <v>11113</v>
      </c>
      <c r="J19" s="52" t="n">
        <v>8545</v>
      </c>
      <c r="K19" s="52" t="n">
        <v>7873</v>
      </c>
      <c r="L19" s="52" t="n">
        <v>16</v>
      </c>
      <c r="M19" s="52" t="n">
        <v>21932</v>
      </c>
      <c r="N19" s="54" t="n">
        <v>172633</v>
      </c>
      <c r="O19" s="57" t="s">
        <v>49</v>
      </c>
    </row>
    <row r="20" s="21" customFormat="true" ht="9.95" hidden="false" customHeight="true" outlineLevel="0" collapsed="false">
      <c r="A20" s="58" t="n">
        <v>85</v>
      </c>
      <c r="B20" s="52" t="n">
        <v>229972</v>
      </c>
      <c r="C20" s="52" t="n">
        <v>204073</v>
      </c>
      <c r="D20" s="52"/>
      <c r="E20" s="52" t="n">
        <v>11970</v>
      </c>
      <c r="F20" s="52" t="n">
        <v>2442674</v>
      </c>
      <c r="G20" s="52"/>
      <c r="H20" s="52" t="n">
        <v>12493</v>
      </c>
      <c r="I20" s="52" t="n">
        <v>9381</v>
      </c>
      <c r="J20" s="52" t="n">
        <v>8688</v>
      </c>
      <c r="K20" s="52" t="n">
        <v>6511</v>
      </c>
      <c r="L20" s="52" t="n">
        <v>15</v>
      </c>
      <c r="M20" s="52" t="n">
        <v>21663</v>
      </c>
      <c r="N20" s="54" t="n">
        <v>140997</v>
      </c>
      <c r="O20" s="57" t="s">
        <v>50</v>
      </c>
    </row>
    <row r="21" s="21" customFormat="true" ht="9.95" hidden="false" customHeight="true" outlineLevel="0" collapsed="false">
      <c r="A21" s="58" t="n">
        <v>86</v>
      </c>
      <c r="B21" s="52" t="n">
        <v>226519</v>
      </c>
      <c r="C21" s="52" t="n">
        <v>204818</v>
      </c>
      <c r="D21" s="52"/>
      <c r="E21" s="52" t="n">
        <v>12816</v>
      </c>
      <c r="F21" s="52" t="n">
        <v>2624966</v>
      </c>
      <c r="G21" s="52"/>
      <c r="H21" s="52" t="n">
        <v>14017</v>
      </c>
      <c r="I21" s="52" t="n">
        <v>12527</v>
      </c>
      <c r="J21" s="52" t="n">
        <v>9706</v>
      </c>
      <c r="K21" s="52" t="n">
        <v>8800</v>
      </c>
      <c r="L21" s="52" t="n">
        <v>16</v>
      </c>
      <c r="M21" s="52" t="n">
        <v>23267</v>
      </c>
      <c r="N21" s="54" t="n">
        <v>204736</v>
      </c>
      <c r="O21" s="57" t="s">
        <v>51</v>
      </c>
    </row>
    <row r="22" s="21" customFormat="true" ht="9.95" hidden="false" customHeight="true" outlineLevel="0" collapsed="false">
      <c r="A22" s="59" t="n">
        <v>87</v>
      </c>
      <c r="B22" s="52" t="n">
        <v>227144</v>
      </c>
      <c r="C22" s="52" t="n">
        <v>207353</v>
      </c>
      <c r="D22" s="52"/>
      <c r="E22" s="52" t="n">
        <v>11423</v>
      </c>
      <c r="F22" s="52" t="n">
        <v>2368527</v>
      </c>
      <c r="G22" s="52"/>
      <c r="H22" s="52" t="n">
        <v>15182</v>
      </c>
      <c r="I22" s="52" t="n">
        <v>13707</v>
      </c>
      <c r="J22" s="52" t="n">
        <v>10241</v>
      </c>
      <c r="K22" s="52" t="n">
        <v>9321</v>
      </c>
      <c r="L22" s="52" t="n">
        <v>16</v>
      </c>
      <c r="M22" s="52" t="n">
        <v>23140</v>
      </c>
      <c r="N22" s="54" t="n">
        <v>215639</v>
      </c>
      <c r="O22" s="57" t="s">
        <v>52</v>
      </c>
    </row>
    <row r="23" s="21" customFormat="true" ht="6" hidden="false" customHeight="true" outlineLevel="0" collapsed="false">
      <c r="A23" s="59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4"/>
      <c r="O23" s="57"/>
    </row>
    <row r="24" s="21" customFormat="true" ht="9.95" hidden="false" customHeight="true" outlineLevel="0" collapsed="false">
      <c r="A24" s="58" t="n">
        <v>88</v>
      </c>
      <c r="B24" s="52" t="n">
        <v>224806</v>
      </c>
      <c r="C24" s="52" t="n">
        <v>206499.4</v>
      </c>
      <c r="D24" s="52"/>
      <c r="E24" s="52" t="n">
        <v>12877.1888053912</v>
      </c>
      <c r="F24" s="52" t="n">
        <v>2659131.762</v>
      </c>
      <c r="G24" s="52"/>
      <c r="H24" s="52" t="n">
        <v>15262</v>
      </c>
      <c r="I24" s="52" t="n">
        <v>13456</v>
      </c>
      <c r="J24" s="52" t="n">
        <v>10067</v>
      </c>
      <c r="K24" s="52" t="n">
        <v>8961</v>
      </c>
      <c r="L24" s="52" t="n">
        <v>16</v>
      </c>
      <c r="M24" s="52" t="n">
        <v>23718</v>
      </c>
      <c r="N24" s="54" t="n">
        <v>212531</v>
      </c>
      <c r="O24" s="57" t="s">
        <v>53</v>
      </c>
    </row>
    <row r="25" s="21" customFormat="true" ht="9.95" hidden="false" customHeight="true" outlineLevel="0" collapsed="false">
      <c r="A25" s="58" t="n">
        <v>89</v>
      </c>
      <c r="B25" s="52" t="s">
        <v>54</v>
      </c>
      <c r="C25" s="52" t="s">
        <v>55</v>
      </c>
      <c r="D25" s="52" t="n">
        <v>831.23</v>
      </c>
      <c r="E25" s="52" t="s">
        <v>56</v>
      </c>
      <c r="F25" s="52" t="n">
        <v>2447114.962</v>
      </c>
      <c r="G25" s="52"/>
      <c r="H25" s="52" t="n">
        <v>15127</v>
      </c>
      <c r="I25" s="52" t="n">
        <v>13172</v>
      </c>
      <c r="J25" s="52" t="n">
        <v>10032</v>
      </c>
      <c r="K25" s="52" t="n">
        <v>8834</v>
      </c>
      <c r="L25" s="52" t="n">
        <v>15</v>
      </c>
      <c r="M25" s="52" t="n">
        <v>22464</v>
      </c>
      <c r="N25" s="54" t="n">
        <v>198455</v>
      </c>
      <c r="O25" s="57" t="s">
        <v>57</v>
      </c>
      <c r="Q25" s="60"/>
      <c r="R25" s="60"/>
      <c r="S25" s="60"/>
      <c r="T25" s="60"/>
      <c r="U25" s="60"/>
      <c r="V25" s="60"/>
      <c r="W25" s="60"/>
      <c r="X25" s="60"/>
      <c r="Y25" s="60"/>
      <c r="Z25" s="61"/>
      <c r="AA25" s="61"/>
      <c r="AB25" s="61"/>
      <c r="AC25" s="61"/>
      <c r="AD25" s="61"/>
      <c r="AH25" s="62"/>
    </row>
    <row r="26" s="21" customFormat="true" ht="9.95" hidden="false" customHeight="true" outlineLevel="0" collapsed="false">
      <c r="A26" s="58" t="n">
        <v>90</v>
      </c>
      <c r="B26" s="52" t="n">
        <v>222412.77</v>
      </c>
      <c r="C26" s="52" t="n">
        <v>207952.13</v>
      </c>
      <c r="D26" s="52" t="n">
        <v>864.900797314692</v>
      </c>
      <c r="E26" s="52" t="n">
        <v>12348.2808639661</v>
      </c>
      <c r="F26" s="52" t="n">
        <v>2567851.3075</v>
      </c>
      <c r="G26" s="52"/>
      <c r="H26" s="52" t="n">
        <v>15467.883</v>
      </c>
      <c r="I26" s="52" t="n">
        <v>13299.17</v>
      </c>
      <c r="J26" s="52" t="n">
        <v>10262.89</v>
      </c>
      <c r="K26" s="52" t="n">
        <v>8967.47</v>
      </c>
      <c r="L26" s="52" t="n">
        <v>15.3937365264148</v>
      </c>
      <c r="M26" s="52" t="n">
        <v>22829.6184988631</v>
      </c>
      <c r="N26" s="54" t="n">
        <v>204724</v>
      </c>
      <c r="O26" s="57" t="s">
        <v>58</v>
      </c>
      <c r="Q26" s="60"/>
      <c r="R26" s="60"/>
      <c r="S26" s="60"/>
      <c r="T26" s="60"/>
      <c r="U26" s="60"/>
      <c r="V26" s="60"/>
      <c r="W26" s="60"/>
      <c r="X26" s="60"/>
      <c r="Y26" s="60"/>
      <c r="Z26" s="61"/>
      <c r="AA26" s="61"/>
      <c r="AB26" s="61"/>
      <c r="AC26" s="61"/>
      <c r="AD26" s="61"/>
      <c r="AH26" s="62"/>
    </row>
    <row r="27" s="21" customFormat="true" ht="9.95" hidden="false" customHeight="true" outlineLevel="0" collapsed="false">
      <c r="A27" s="58" t="n">
        <v>91</v>
      </c>
      <c r="B27" s="52" t="n">
        <v>221775.32</v>
      </c>
      <c r="C27" s="52" t="n">
        <v>210523.14</v>
      </c>
      <c r="D27" s="52" t="n">
        <v>82.4394854726769</v>
      </c>
      <c r="E27" s="52" t="n">
        <v>12759.9456097795</v>
      </c>
      <c r="F27" s="52" t="n">
        <v>2686263.816</v>
      </c>
      <c r="G27" s="52"/>
      <c r="H27" s="52" t="n">
        <v>15678.763</v>
      </c>
      <c r="I27" s="52" t="n">
        <v>14379.496</v>
      </c>
      <c r="J27" s="52" t="n">
        <v>10353.25</v>
      </c>
      <c r="K27" s="52" t="n">
        <v>9572.69</v>
      </c>
      <c r="L27" s="52" t="n">
        <v>15.7530750034633</v>
      </c>
      <c r="M27" s="52" t="n">
        <v>23663.2836747038</v>
      </c>
      <c r="N27" s="54" t="n">
        <v>226521.279</v>
      </c>
      <c r="O27" s="57" t="s">
        <v>59</v>
      </c>
      <c r="Q27" s="60"/>
      <c r="R27" s="60"/>
      <c r="S27" s="60"/>
      <c r="T27" s="60"/>
      <c r="U27" s="60"/>
      <c r="V27" s="60"/>
      <c r="W27" s="60"/>
      <c r="X27" s="60"/>
      <c r="Y27" s="60"/>
      <c r="Z27" s="61"/>
      <c r="AA27" s="61"/>
      <c r="AB27" s="61"/>
      <c r="AC27" s="61"/>
      <c r="AD27" s="61"/>
      <c r="AH27" s="62"/>
    </row>
    <row r="28" s="67" customFormat="true" ht="9.95" hidden="false" customHeight="true" outlineLevel="0" collapsed="false">
      <c r="A28" s="63" t="n">
        <v>92</v>
      </c>
      <c r="B28" s="64" t="n">
        <v>220367.62</v>
      </c>
      <c r="C28" s="64" t="n">
        <v>209817.628</v>
      </c>
      <c r="D28" s="64" t="n">
        <v>82.4394854726769</v>
      </c>
      <c r="E28" s="64" t="n">
        <v>13499.7782359831</v>
      </c>
      <c r="F28" s="64" t="n">
        <v>2832491.448</v>
      </c>
      <c r="G28" s="64"/>
      <c r="H28" s="64" t="n">
        <v>15606.784</v>
      </c>
      <c r="I28" s="64" t="n">
        <v>14396.452</v>
      </c>
      <c r="J28" s="64" t="n">
        <v>10277.72</v>
      </c>
      <c r="K28" s="64" t="n">
        <v>9566.84</v>
      </c>
      <c r="L28" s="64" t="n">
        <v>15.4941915549748</v>
      </c>
      <c r="M28" s="64" t="n">
        <v>23316.0986281781</v>
      </c>
      <c r="N28" s="65" t="n">
        <v>223061.385</v>
      </c>
      <c r="O28" s="66" t="s">
        <v>60</v>
      </c>
      <c r="Q28" s="68"/>
      <c r="R28" s="68"/>
      <c r="S28" s="68"/>
      <c r="T28" s="68"/>
      <c r="U28" s="68"/>
      <c r="V28" s="68"/>
      <c r="W28" s="68"/>
      <c r="X28" s="68"/>
      <c r="Y28" s="68"/>
      <c r="Z28" s="69"/>
      <c r="AA28" s="69"/>
      <c r="AB28" s="69"/>
      <c r="AC28" s="69"/>
      <c r="AD28" s="69"/>
      <c r="AH28" s="70"/>
    </row>
    <row r="29" s="21" customFormat="true" ht="12" hidden="false" customHeight="true" outlineLevel="0" collapsed="false">
      <c r="A29" s="15"/>
      <c r="B29" s="64"/>
      <c r="C29" s="64"/>
      <c r="D29" s="64"/>
      <c r="E29" s="64"/>
      <c r="F29" s="64"/>
      <c r="G29" s="52"/>
      <c r="H29" s="71"/>
      <c r="I29" s="71"/>
      <c r="J29" s="71"/>
      <c r="K29" s="71"/>
      <c r="L29" s="72"/>
      <c r="M29" s="72"/>
      <c r="N29" s="73"/>
      <c r="O29" s="55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61"/>
      <c r="AC29" s="61"/>
      <c r="AD29" s="61"/>
      <c r="AF29" s="74"/>
      <c r="AG29" s="74"/>
      <c r="AH29" s="75"/>
      <c r="AI29" s="74"/>
    </row>
    <row r="30" s="21" customFormat="true" ht="13.15" hidden="false" customHeight="true" outlineLevel="0" collapsed="false">
      <c r="A30" s="29" t="s">
        <v>61</v>
      </c>
      <c r="B30" s="52" t="n">
        <v>321.82</v>
      </c>
      <c r="C30" s="52" t="n">
        <v>242.68</v>
      </c>
      <c r="D30" s="52" t="e">
        <f aca="false"/>
        <v>#VALUE!</v>
      </c>
      <c r="E30" s="52" t="n">
        <v>5926.99851656502</v>
      </c>
      <c r="F30" s="52" t="n">
        <v>1438.364</v>
      </c>
      <c r="G30" s="52"/>
      <c r="H30" s="71" t="n">
        <v>8.05</v>
      </c>
      <c r="I30" s="71" t="n">
        <v>7.832</v>
      </c>
      <c r="J30" s="71" t="n">
        <v>11.46</v>
      </c>
      <c r="K30" s="71" t="n">
        <v>11.35</v>
      </c>
      <c r="L30" s="71" t="n">
        <v>21.3202247191011</v>
      </c>
      <c r="M30" s="71" t="n">
        <v>14711.8942731278</v>
      </c>
      <c r="N30" s="73" t="n">
        <v>166.98</v>
      </c>
      <c r="O30" s="76" t="s">
        <v>62</v>
      </c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61"/>
      <c r="AC30" s="61"/>
      <c r="AD30" s="61"/>
      <c r="AF30" s="74"/>
      <c r="AG30" s="74"/>
      <c r="AH30" s="75"/>
      <c r="AI30" s="74"/>
    </row>
    <row r="31" s="21" customFormat="true" ht="13.15" hidden="false" customHeight="true" outlineLevel="0" collapsed="false">
      <c r="A31" s="77"/>
      <c r="B31" s="52"/>
      <c r="C31" s="52"/>
      <c r="D31" s="52"/>
      <c r="E31" s="52"/>
      <c r="F31" s="52"/>
      <c r="G31" s="52"/>
      <c r="H31" s="71"/>
      <c r="I31" s="71"/>
      <c r="J31" s="71"/>
      <c r="K31" s="71"/>
      <c r="L31" s="71"/>
      <c r="M31" s="71"/>
      <c r="N31" s="73"/>
      <c r="O31" s="76"/>
      <c r="Q31" s="60"/>
      <c r="R31" s="60"/>
      <c r="S31" s="60"/>
      <c r="T31" s="60"/>
      <c r="U31" s="60"/>
      <c r="V31" s="60"/>
      <c r="W31" s="60"/>
      <c r="X31" s="60"/>
      <c r="Y31" s="60"/>
      <c r="Z31" s="61"/>
      <c r="AA31" s="61"/>
      <c r="AB31" s="61"/>
      <c r="AC31" s="61"/>
      <c r="AD31" s="61"/>
      <c r="AF31" s="74"/>
      <c r="AG31" s="74"/>
      <c r="AH31" s="75"/>
      <c r="AI31" s="74"/>
    </row>
    <row r="32" s="21" customFormat="true" ht="13.15" hidden="false" customHeight="true" outlineLevel="0" collapsed="false">
      <c r="A32" s="29" t="s">
        <v>63</v>
      </c>
      <c r="B32" s="52" t="n">
        <v>210.72</v>
      </c>
      <c r="C32" s="52" t="n">
        <v>203.68</v>
      </c>
      <c r="D32" s="52" t="e">
        <f aca="false"/>
        <v>#VALUE!</v>
      </c>
      <c r="E32" s="52" t="n">
        <v>16958.1844069128</v>
      </c>
      <c r="F32" s="52" t="n">
        <v>3454.043</v>
      </c>
      <c r="G32" s="52"/>
      <c r="H32" s="71" t="n">
        <v>2.915</v>
      </c>
      <c r="I32" s="71" t="n">
        <v>2.91</v>
      </c>
      <c r="J32" s="71" t="n">
        <v>1.9</v>
      </c>
      <c r="K32" s="71" t="n">
        <v>1.8</v>
      </c>
      <c r="L32" s="71" t="n">
        <v>14.4501718213058</v>
      </c>
      <c r="M32" s="71" t="n">
        <v>23361.1111111111</v>
      </c>
      <c r="N32" s="73" t="n">
        <v>42.05</v>
      </c>
      <c r="O32" s="76" t="s">
        <v>64</v>
      </c>
      <c r="Q32" s="60"/>
      <c r="R32" s="60"/>
      <c r="S32" s="60"/>
      <c r="T32" s="60"/>
      <c r="U32" s="60"/>
      <c r="V32" s="60"/>
      <c r="W32" s="60"/>
      <c r="X32" s="60"/>
      <c r="Y32" s="60"/>
      <c r="Z32" s="61"/>
      <c r="AA32" s="61"/>
      <c r="AB32" s="61"/>
      <c r="AC32" s="61"/>
      <c r="AD32" s="61"/>
      <c r="AF32" s="74"/>
      <c r="AG32" s="74"/>
      <c r="AH32" s="75"/>
      <c r="AI32" s="74"/>
    </row>
    <row r="33" s="21" customFormat="true" ht="13.15" hidden="false" customHeight="true" outlineLevel="0" collapsed="false">
      <c r="A33" s="77"/>
      <c r="B33" s="52"/>
      <c r="C33" s="52"/>
      <c r="D33" s="52"/>
      <c r="E33" s="52"/>
      <c r="F33" s="52"/>
      <c r="G33" s="52"/>
      <c r="H33" s="78"/>
      <c r="I33" s="71"/>
      <c r="J33" s="71"/>
      <c r="K33" s="71"/>
      <c r="L33" s="71"/>
      <c r="M33" s="71"/>
      <c r="N33" s="73"/>
      <c r="O33" s="76"/>
      <c r="Q33" s="60"/>
      <c r="R33" s="60"/>
      <c r="S33" s="60"/>
      <c r="T33" s="60"/>
      <c r="U33" s="60"/>
      <c r="V33" s="60"/>
      <c r="W33" s="60"/>
      <c r="X33" s="60"/>
      <c r="Y33" s="60"/>
      <c r="Z33" s="61"/>
      <c r="AA33" s="61"/>
      <c r="AB33" s="61"/>
      <c r="AC33" s="61"/>
      <c r="AD33" s="61"/>
      <c r="AF33" s="74"/>
      <c r="AG33" s="74"/>
      <c r="AH33" s="75"/>
      <c r="AI33" s="74"/>
    </row>
    <row r="34" s="21" customFormat="true" ht="13.15" hidden="false" customHeight="true" outlineLevel="0" collapsed="false">
      <c r="A34" s="29" t="s">
        <v>65</v>
      </c>
      <c r="B34" s="52" t="n">
        <v>219835.08</v>
      </c>
      <c r="C34" s="52" t="n">
        <v>209371.268</v>
      </c>
      <c r="D34" s="52" t="n">
        <v>906.668333210941</v>
      </c>
      <c r="E34" s="52" t="n">
        <v>13505.1913665632</v>
      </c>
      <c r="F34" s="52" t="n">
        <v>2827599.041</v>
      </c>
      <c r="G34" s="52"/>
      <c r="H34" s="52" t="n">
        <v>15595.819</v>
      </c>
      <c r="I34" s="52" t="n">
        <v>14385.71</v>
      </c>
      <c r="J34" s="52" t="n">
        <v>10264.36</v>
      </c>
      <c r="K34" s="52" t="n">
        <v>9553.69</v>
      </c>
      <c r="L34" s="52" t="n">
        <v>15.4912308812009</v>
      </c>
      <c r="M34" s="52" t="n">
        <v>23326.3121369858</v>
      </c>
      <c r="N34" s="52" t="n">
        <v>222852.355</v>
      </c>
      <c r="O34" s="76" t="s">
        <v>66</v>
      </c>
      <c r="Q34" s="60"/>
      <c r="R34" s="60"/>
      <c r="S34" s="60"/>
      <c r="T34" s="60"/>
      <c r="U34" s="60"/>
      <c r="V34" s="60"/>
      <c r="W34" s="60"/>
      <c r="X34" s="60"/>
      <c r="Y34" s="60"/>
      <c r="Z34" s="61"/>
      <c r="AA34" s="61"/>
      <c r="AB34" s="61"/>
      <c r="AC34" s="61"/>
      <c r="AD34" s="61"/>
      <c r="AF34" s="74"/>
      <c r="AG34" s="74"/>
      <c r="AH34" s="75"/>
      <c r="AI34" s="74"/>
    </row>
    <row r="35" s="21" customFormat="true" ht="13.15" hidden="false" customHeight="true" outlineLevel="0" collapsed="false">
      <c r="A35" s="77"/>
      <c r="B35" s="52"/>
      <c r="C35" s="52"/>
      <c r="D35" s="52"/>
      <c r="E35" s="52"/>
      <c r="F35" s="52"/>
      <c r="G35" s="52"/>
      <c r="H35" s="71"/>
      <c r="I35" s="71"/>
      <c r="J35" s="71"/>
      <c r="K35" s="71"/>
      <c r="L35" s="71"/>
      <c r="M35" s="71"/>
      <c r="N35" s="73"/>
      <c r="O35" s="76"/>
      <c r="Q35" s="60"/>
      <c r="R35" s="60"/>
      <c r="S35" s="60"/>
      <c r="T35" s="60"/>
      <c r="U35" s="60"/>
      <c r="V35" s="60"/>
      <c r="W35" s="60"/>
      <c r="X35" s="60"/>
      <c r="Y35" s="60"/>
      <c r="Z35" s="61"/>
      <c r="AA35" s="61"/>
      <c r="AB35" s="61"/>
      <c r="AC35" s="61"/>
      <c r="AD35" s="61"/>
      <c r="AF35" s="74"/>
      <c r="AG35" s="74"/>
      <c r="AH35" s="75"/>
      <c r="AI35" s="74"/>
    </row>
    <row r="36" s="21" customFormat="true" ht="13.15" hidden="false" customHeight="true" outlineLevel="0" collapsed="false">
      <c r="A36" s="26" t="s">
        <v>67</v>
      </c>
      <c r="B36" s="52" t="n">
        <v>2600.72</v>
      </c>
      <c r="C36" s="52" t="n">
        <v>2252.55</v>
      </c>
      <c r="D36" s="52" t="e">
        <f aca="false"/>
        <v>#VALUE!</v>
      </c>
      <c r="E36" s="52" t="n">
        <v>8033.35775010544</v>
      </c>
      <c r="F36" s="52" t="n">
        <v>18095.54</v>
      </c>
      <c r="G36" s="52"/>
      <c r="H36" s="71" t="n">
        <v>28.743</v>
      </c>
      <c r="I36" s="71" t="n">
        <v>24.234</v>
      </c>
      <c r="J36" s="71" t="n">
        <v>24.36</v>
      </c>
      <c r="K36" s="71" t="n">
        <v>20.46</v>
      </c>
      <c r="L36" s="71" t="n">
        <v>11.4964512668152</v>
      </c>
      <c r="M36" s="71" t="n">
        <v>13617.0576735093</v>
      </c>
      <c r="N36" s="73" t="n">
        <v>278.605</v>
      </c>
      <c r="O36" s="79" t="s">
        <v>68</v>
      </c>
      <c r="Q36" s="60"/>
      <c r="R36" s="60"/>
      <c r="S36" s="60"/>
      <c r="T36" s="60"/>
      <c r="U36" s="60"/>
      <c r="V36" s="60"/>
      <c r="W36" s="60"/>
      <c r="X36" s="60"/>
      <c r="Y36" s="60"/>
      <c r="Z36" s="61"/>
      <c r="AA36" s="61"/>
      <c r="AB36" s="61"/>
      <c r="AC36" s="61"/>
      <c r="AD36" s="61"/>
      <c r="AF36" s="74"/>
      <c r="AG36" s="74"/>
      <c r="AH36" s="75"/>
      <c r="AI36" s="74"/>
    </row>
    <row r="37" s="21" customFormat="true" ht="13.15" hidden="false" customHeight="true" outlineLevel="0" collapsed="false">
      <c r="A37" s="26" t="s">
        <v>69</v>
      </c>
      <c r="B37" s="52" t="n">
        <v>3093.58</v>
      </c>
      <c r="C37" s="52" t="n">
        <v>3002.9</v>
      </c>
      <c r="D37" s="52" t="e">
        <f aca="false"/>
        <v>#VALUE!</v>
      </c>
      <c r="E37" s="52" t="n">
        <v>14507.0904792034</v>
      </c>
      <c r="F37" s="52" t="n">
        <v>43563.342</v>
      </c>
      <c r="G37" s="52"/>
      <c r="H37" s="71" t="n">
        <v>21.961</v>
      </c>
      <c r="I37" s="71" t="n">
        <v>21.961</v>
      </c>
      <c r="J37" s="71" t="n">
        <v>23.16</v>
      </c>
      <c r="K37" s="71" t="n">
        <v>23.16</v>
      </c>
      <c r="L37" s="71" t="n">
        <v>19.7053868220937</v>
      </c>
      <c r="M37" s="71" t="n">
        <v>18685.2331606218</v>
      </c>
      <c r="N37" s="73" t="n">
        <v>432.75</v>
      </c>
      <c r="O37" s="79" t="s">
        <v>70</v>
      </c>
      <c r="Q37" s="60"/>
      <c r="R37" s="60"/>
      <c r="S37" s="60"/>
      <c r="T37" s="60"/>
      <c r="U37" s="60"/>
      <c r="V37" s="60"/>
      <c r="W37" s="60"/>
      <c r="X37" s="60"/>
      <c r="Y37" s="60"/>
      <c r="Z37" s="61"/>
      <c r="AA37" s="61"/>
      <c r="AB37" s="61"/>
      <c r="AC37" s="61"/>
      <c r="AD37" s="61"/>
      <c r="AF37" s="74"/>
      <c r="AG37" s="74"/>
      <c r="AH37" s="75"/>
      <c r="AI37" s="74"/>
    </row>
    <row r="38" s="21" customFormat="true" ht="13.15" hidden="false" customHeight="true" outlineLevel="0" collapsed="false">
      <c r="A38" s="26" t="s">
        <v>71</v>
      </c>
      <c r="B38" s="52" t="n">
        <v>853.34</v>
      </c>
      <c r="C38" s="52" t="n">
        <v>771.31</v>
      </c>
      <c r="D38" s="52" t="e">
        <f aca="false"/>
        <v>#VALUE!</v>
      </c>
      <c r="E38" s="52" t="n">
        <v>13398.3132592602</v>
      </c>
      <c r="F38" s="52" t="n">
        <v>10334.253</v>
      </c>
      <c r="G38" s="52"/>
      <c r="H38" s="71" t="n">
        <v>14.508</v>
      </c>
      <c r="I38" s="71" t="n">
        <v>14.508</v>
      </c>
      <c r="J38" s="71" t="n">
        <v>15.87</v>
      </c>
      <c r="K38" s="71" t="n">
        <v>15.87</v>
      </c>
      <c r="L38" s="71" t="n">
        <v>11.8062448304384</v>
      </c>
      <c r="M38" s="71" t="n">
        <v>10793.0056710775</v>
      </c>
      <c r="N38" s="73" t="n">
        <v>171.285</v>
      </c>
      <c r="O38" s="79" t="s">
        <v>72</v>
      </c>
      <c r="Q38" s="60"/>
      <c r="R38" s="60"/>
      <c r="S38" s="60"/>
      <c r="T38" s="60"/>
      <c r="U38" s="60"/>
      <c r="V38" s="60"/>
      <c r="W38" s="60"/>
      <c r="X38" s="60"/>
      <c r="Y38" s="60"/>
      <c r="Z38" s="61"/>
      <c r="AA38" s="61"/>
      <c r="AB38" s="61"/>
      <c r="AC38" s="61"/>
      <c r="AD38" s="61"/>
      <c r="AF38" s="74"/>
      <c r="AG38" s="74"/>
      <c r="AH38" s="75"/>
      <c r="AI38" s="74"/>
    </row>
    <row r="39" s="21" customFormat="true" ht="13.15" hidden="false" customHeight="true" outlineLevel="0" collapsed="false">
      <c r="A39" s="26" t="s">
        <v>73</v>
      </c>
      <c r="B39" s="52" t="n">
        <v>5173.49</v>
      </c>
      <c r="C39" s="52" t="n">
        <v>4866.95</v>
      </c>
      <c r="D39" s="52" t="e">
        <f aca="false"/>
        <v>#VALUE!</v>
      </c>
      <c r="E39" s="52" t="n">
        <v>9727.63229538006</v>
      </c>
      <c r="F39" s="52" t="n">
        <v>47343.9</v>
      </c>
      <c r="G39" s="52"/>
      <c r="H39" s="71" t="n">
        <v>24.46</v>
      </c>
      <c r="I39" s="71" t="n">
        <v>22.138</v>
      </c>
      <c r="J39" s="71" t="n">
        <v>19.21</v>
      </c>
      <c r="K39" s="71" t="n">
        <v>17.65</v>
      </c>
      <c r="L39" s="71" t="n">
        <v>18.181407534556</v>
      </c>
      <c r="M39" s="71" t="n">
        <v>22804.5325779037</v>
      </c>
      <c r="N39" s="73" t="n">
        <v>402.5</v>
      </c>
      <c r="O39" s="79" t="s">
        <v>74</v>
      </c>
      <c r="Q39" s="60"/>
      <c r="R39" s="60"/>
      <c r="S39" s="60"/>
      <c r="T39" s="60"/>
      <c r="U39" s="60"/>
      <c r="V39" s="60"/>
      <c r="W39" s="60"/>
      <c r="X39" s="60"/>
      <c r="Y39" s="60"/>
      <c r="Z39" s="61"/>
      <c r="AA39" s="61"/>
      <c r="AB39" s="61"/>
      <c r="AC39" s="61"/>
      <c r="AD39" s="61"/>
      <c r="AF39" s="74"/>
      <c r="AG39" s="74"/>
      <c r="AH39" s="75"/>
      <c r="AI39" s="74"/>
    </row>
    <row r="40" s="21" customFormat="true" ht="13.15" hidden="false" customHeight="true" outlineLevel="0" collapsed="false">
      <c r="A40" s="26" t="s">
        <v>75</v>
      </c>
      <c r="B40" s="52" t="n">
        <v>8100.97</v>
      </c>
      <c r="C40" s="52" t="n">
        <v>7851.89</v>
      </c>
      <c r="D40" s="52" t="e">
        <f aca="false"/>
        <v>#VALUE!</v>
      </c>
      <c r="E40" s="52" t="n">
        <v>13894.952425467</v>
      </c>
      <c r="F40" s="52" t="n">
        <v>109101.638</v>
      </c>
      <c r="G40" s="52"/>
      <c r="H40" s="71" t="n">
        <v>31.111</v>
      </c>
      <c r="I40" s="71" t="n">
        <v>27.136</v>
      </c>
      <c r="J40" s="71" t="n">
        <v>25.87</v>
      </c>
      <c r="K40" s="71" t="n">
        <v>22.27</v>
      </c>
      <c r="L40" s="71" t="n">
        <v>16.5683962264151</v>
      </c>
      <c r="M40" s="71" t="n">
        <v>20188.5945217782</v>
      </c>
      <c r="N40" s="73" t="n">
        <v>449.6</v>
      </c>
      <c r="O40" s="79" t="s">
        <v>76</v>
      </c>
      <c r="Q40" s="60"/>
      <c r="R40" s="60"/>
      <c r="S40" s="60"/>
      <c r="T40" s="60"/>
      <c r="U40" s="60"/>
      <c r="V40" s="60"/>
      <c r="W40" s="60"/>
      <c r="X40" s="60"/>
      <c r="Y40" s="60"/>
      <c r="Z40" s="61"/>
      <c r="AA40" s="61"/>
      <c r="AB40" s="61"/>
      <c r="AC40" s="61"/>
      <c r="AD40" s="61"/>
      <c r="AF40" s="74"/>
      <c r="AG40" s="74"/>
      <c r="AH40" s="75"/>
      <c r="AI40" s="74"/>
    </row>
    <row r="41" s="21" customFormat="true" ht="13.15" hidden="false" customHeight="true" outlineLevel="0" collapsed="false">
      <c r="A41" s="80"/>
      <c r="B41" s="52"/>
      <c r="C41" s="52"/>
      <c r="D41" s="52"/>
      <c r="E41" s="52"/>
      <c r="F41" s="52"/>
      <c r="G41" s="52"/>
      <c r="H41" s="71"/>
      <c r="I41" s="71"/>
      <c r="J41" s="71"/>
      <c r="K41" s="71"/>
      <c r="L41" s="71"/>
      <c r="M41" s="71"/>
      <c r="N41" s="73"/>
      <c r="O41" s="79"/>
      <c r="Q41" s="60"/>
      <c r="R41" s="60"/>
      <c r="S41" s="60"/>
      <c r="T41" s="60"/>
      <c r="U41" s="60"/>
      <c r="V41" s="60"/>
      <c r="W41" s="60"/>
      <c r="X41" s="60"/>
      <c r="Y41" s="60"/>
      <c r="Z41" s="61"/>
      <c r="AA41" s="61"/>
      <c r="AB41" s="61"/>
      <c r="AC41" s="61"/>
      <c r="AD41" s="61"/>
      <c r="AF41" s="74"/>
      <c r="AG41" s="74"/>
      <c r="AH41" s="75"/>
      <c r="AI41" s="74"/>
    </row>
    <row r="42" s="21" customFormat="true" ht="13.15" hidden="false" customHeight="true" outlineLevel="0" collapsed="false">
      <c r="A42" s="26" t="s">
        <v>77</v>
      </c>
      <c r="B42" s="52" t="n">
        <v>21695.37</v>
      </c>
      <c r="C42" s="52" t="n">
        <v>21260.228</v>
      </c>
      <c r="D42" s="52" t="e">
        <f aca="false"/>
        <v>#VALUE!</v>
      </c>
      <c r="E42" s="52" t="n">
        <v>13757.4952629859</v>
      </c>
      <c r="F42" s="52" t="n">
        <v>292487.486</v>
      </c>
      <c r="G42" s="52"/>
      <c r="H42" s="71" t="n">
        <v>809.287</v>
      </c>
      <c r="I42" s="71" t="n">
        <v>773.121</v>
      </c>
      <c r="J42" s="71" t="n">
        <v>650.58</v>
      </c>
      <c r="K42" s="71" t="n">
        <v>624.35</v>
      </c>
      <c r="L42" s="71" t="n">
        <v>14.0881375619082</v>
      </c>
      <c r="M42" s="71" t="n">
        <v>17445.0788820373</v>
      </c>
      <c r="N42" s="73" t="n">
        <v>10891.835</v>
      </c>
      <c r="O42" s="79" t="s">
        <v>78</v>
      </c>
      <c r="Q42" s="60"/>
      <c r="R42" s="60"/>
      <c r="S42" s="60"/>
      <c r="T42" s="60"/>
      <c r="U42" s="60"/>
      <c r="V42" s="60"/>
      <c r="W42" s="60"/>
      <c r="X42" s="60"/>
      <c r="Y42" s="60"/>
      <c r="Z42" s="61"/>
      <c r="AA42" s="61"/>
      <c r="AB42" s="61"/>
      <c r="AC42" s="61"/>
      <c r="AD42" s="61"/>
      <c r="AF42" s="74"/>
      <c r="AG42" s="74"/>
      <c r="AH42" s="75"/>
      <c r="AI42" s="74"/>
    </row>
    <row r="43" s="21" customFormat="true" ht="13.15" hidden="false" customHeight="true" outlineLevel="0" collapsed="false">
      <c r="A43" s="26" t="s">
        <v>79</v>
      </c>
      <c r="B43" s="52" t="n">
        <v>7089.33</v>
      </c>
      <c r="C43" s="52" t="n">
        <v>6744.29</v>
      </c>
      <c r="D43" s="52" t="e">
        <f aca="false"/>
        <v>#VALUE!</v>
      </c>
      <c r="E43" s="52" t="n">
        <v>21987.5638503089</v>
      </c>
      <c r="F43" s="52" t="n">
        <v>148290.507</v>
      </c>
      <c r="G43" s="52"/>
      <c r="H43" s="71" t="n">
        <v>223.108</v>
      </c>
      <c r="I43" s="71" t="n">
        <v>207.941</v>
      </c>
      <c r="J43" s="71" t="n">
        <v>138.2</v>
      </c>
      <c r="K43" s="71" t="n">
        <v>127.99</v>
      </c>
      <c r="L43" s="71" t="n">
        <v>19.1455749467397</v>
      </c>
      <c r="M43" s="71" t="n">
        <v>31105.1644659739</v>
      </c>
      <c r="N43" s="73" t="n">
        <v>3981.15</v>
      </c>
      <c r="O43" s="79" t="s">
        <v>80</v>
      </c>
      <c r="Q43" s="60"/>
      <c r="R43" s="60"/>
      <c r="S43" s="60"/>
      <c r="T43" s="60"/>
      <c r="U43" s="60"/>
      <c r="V43" s="60"/>
      <c r="W43" s="60"/>
      <c r="X43" s="60"/>
      <c r="Y43" s="60"/>
      <c r="Z43" s="61"/>
      <c r="AA43" s="61"/>
      <c r="AB43" s="61"/>
      <c r="AC43" s="61"/>
      <c r="AD43" s="61"/>
      <c r="AF43" s="74"/>
      <c r="AG43" s="74"/>
      <c r="AH43" s="75"/>
      <c r="AI43" s="74"/>
    </row>
    <row r="44" s="21" customFormat="true" ht="13.15" hidden="false" customHeight="true" outlineLevel="0" collapsed="false">
      <c r="A44" s="26" t="s">
        <v>81</v>
      </c>
      <c r="B44" s="52" t="n">
        <v>30669.38</v>
      </c>
      <c r="C44" s="52" t="n">
        <v>30317.73</v>
      </c>
      <c r="D44" s="52" t="e">
        <f aca="false"/>
        <v>#VALUE!</v>
      </c>
      <c r="E44" s="52" t="n">
        <v>9223.84449627331</v>
      </c>
      <c r="F44" s="52" t="n">
        <v>279646.027</v>
      </c>
      <c r="G44" s="52"/>
      <c r="H44" s="71" t="n">
        <v>3627.259</v>
      </c>
      <c r="I44" s="71" t="n">
        <v>3534.998</v>
      </c>
      <c r="J44" s="71" t="n">
        <v>3016.86</v>
      </c>
      <c r="K44" s="71" t="n">
        <v>2944.47</v>
      </c>
      <c r="L44" s="71" t="n">
        <v>17.7831636679851</v>
      </c>
      <c r="M44" s="71" t="n">
        <v>21349.664965172</v>
      </c>
      <c r="N44" s="73" t="n">
        <v>62863.448</v>
      </c>
      <c r="O44" s="79" t="s">
        <v>82</v>
      </c>
      <c r="Q44" s="60"/>
      <c r="R44" s="60"/>
      <c r="S44" s="60"/>
      <c r="T44" s="60"/>
      <c r="U44" s="60"/>
      <c r="V44" s="60"/>
      <c r="W44" s="60"/>
      <c r="X44" s="60"/>
      <c r="Y44" s="60"/>
      <c r="Z44" s="61"/>
      <c r="AA44" s="61"/>
      <c r="AB44" s="61"/>
      <c r="AC44" s="61"/>
      <c r="AD44" s="61"/>
      <c r="AF44" s="74"/>
      <c r="AG44" s="74"/>
      <c r="AH44" s="75"/>
      <c r="AI44" s="74"/>
    </row>
    <row r="45" s="21" customFormat="true" ht="13.15" hidden="false" customHeight="true" outlineLevel="0" collapsed="false">
      <c r="A45" s="26" t="s">
        <v>83</v>
      </c>
      <c r="B45" s="52" t="n">
        <v>6181.65</v>
      </c>
      <c r="C45" s="52" t="n">
        <v>5629.58</v>
      </c>
      <c r="D45" s="52" t="e">
        <f aca="false"/>
        <v>#VALUE!</v>
      </c>
      <c r="E45" s="52" t="n">
        <v>25523.2823763052</v>
      </c>
      <c r="F45" s="52" t="n">
        <v>143685.36</v>
      </c>
      <c r="G45" s="52"/>
      <c r="H45" s="71" t="n">
        <v>195.025</v>
      </c>
      <c r="I45" s="71" t="n">
        <v>177.22</v>
      </c>
      <c r="J45" s="71" t="n">
        <v>128.83</v>
      </c>
      <c r="K45" s="71" t="n">
        <v>116.96</v>
      </c>
      <c r="L45" s="71" t="n">
        <v>17.0672046044465</v>
      </c>
      <c r="M45" s="71" t="n">
        <v>25860.5506155951</v>
      </c>
      <c r="N45" s="73" t="n">
        <v>3024.65</v>
      </c>
      <c r="O45" s="79" t="s">
        <v>84</v>
      </c>
      <c r="Q45" s="60"/>
      <c r="R45" s="60"/>
      <c r="S45" s="60"/>
      <c r="T45" s="60"/>
      <c r="U45" s="60"/>
      <c r="V45" s="60"/>
      <c r="W45" s="60"/>
      <c r="X45" s="60"/>
      <c r="Y45" s="60"/>
      <c r="Z45" s="61"/>
      <c r="AA45" s="61"/>
      <c r="AB45" s="61"/>
      <c r="AC45" s="61"/>
      <c r="AD45" s="61"/>
      <c r="AF45" s="74"/>
      <c r="AG45" s="74"/>
      <c r="AH45" s="75"/>
      <c r="AI45" s="74"/>
    </row>
    <row r="46" s="21" customFormat="true" ht="13.15" hidden="false" customHeight="true" outlineLevel="0" collapsed="false">
      <c r="A46" s="26" t="s">
        <v>85</v>
      </c>
      <c r="B46" s="52" t="n">
        <v>20018</v>
      </c>
      <c r="C46" s="52" t="n">
        <v>18425.7</v>
      </c>
      <c r="D46" s="52" t="e">
        <f aca="false"/>
        <v>#VALUE!</v>
      </c>
      <c r="E46" s="52" t="n">
        <v>11644.8349316444</v>
      </c>
      <c r="F46" s="52" t="n">
        <v>214564.235</v>
      </c>
      <c r="G46" s="52"/>
      <c r="H46" s="71" t="n">
        <v>416.88</v>
      </c>
      <c r="I46" s="71" t="n">
        <v>416.88</v>
      </c>
      <c r="J46" s="71" t="n">
        <v>284.7</v>
      </c>
      <c r="K46" s="71" t="n">
        <v>284.7</v>
      </c>
      <c r="L46" s="71" t="n">
        <v>12.8046440222606</v>
      </c>
      <c r="M46" s="71" t="n">
        <v>18749.5609413418</v>
      </c>
      <c r="N46" s="73" t="n">
        <v>5338</v>
      </c>
      <c r="O46" s="79" t="s">
        <v>86</v>
      </c>
      <c r="Q46" s="60"/>
      <c r="R46" s="60"/>
      <c r="S46" s="60"/>
      <c r="T46" s="60"/>
      <c r="U46" s="60"/>
      <c r="V46" s="60"/>
      <c r="W46" s="60"/>
      <c r="X46" s="60"/>
      <c r="Y46" s="60"/>
      <c r="Z46" s="61"/>
      <c r="AA46" s="61"/>
      <c r="AB46" s="61"/>
      <c r="AC46" s="61"/>
      <c r="AD46" s="61"/>
      <c r="AF46" s="74"/>
      <c r="AG46" s="74"/>
      <c r="AH46" s="75"/>
      <c r="AI46" s="74"/>
    </row>
    <row r="47" s="21" customFormat="true" ht="13.15" hidden="false" customHeight="true" outlineLevel="0" collapsed="false">
      <c r="A47" s="26"/>
      <c r="B47" s="52"/>
      <c r="C47" s="52"/>
      <c r="D47" s="52"/>
      <c r="E47" s="52"/>
      <c r="F47" s="52"/>
      <c r="G47" s="52"/>
      <c r="H47" s="71"/>
      <c r="I47" s="71"/>
      <c r="J47" s="71"/>
      <c r="K47" s="71"/>
      <c r="L47" s="71"/>
      <c r="M47" s="71"/>
      <c r="N47" s="73"/>
      <c r="O47" s="79"/>
      <c r="Q47" s="60"/>
      <c r="R47" s="60"/>
      <c r="S47" s="60"/>
      <c r="T47" s="60"/>
      <c r="U47" s="60"/>
      <c r="V47" s="60"/>
      <c r="W47" s="60"/>
      <c r="X47" s="60"/>
      <c r="Y47" s="60"/>
      <c r="Z47" s="61"/>
      <c r="AA47" s="61"/>
      <c r="AB47" s="61"/>
      <c r="AC47" s="61"/>
      <c r="AD47" s="61"/>
      <c r="AF47" s="74"/>
      <c r="AG47" s="74"/>
      <c r="AH47" s="75"/>
      <c r="AI47" s="74"/>
    </row>
    <row r="48" s="21" customFormat="true" ht="13.15" hidden="false" customHeight="true" outlineLevel="0" collapsed="false">
      <c r="A48" s="26" t="s">
        <v>87</v>
      </c>
      <c r="B48" s="52" t="n">
        <v>27612.22</v>
      </c>
      <c r="C48" s="52" t="n">
        <v>26720.92</v>
      </c>
      <c r="D48" s="52" t="e">
        <f aca="false"/>
        <v>#VALUE!</v>
      </c>
      <c r="E48" s="52" t="n">
        <v>17999.3020075656</v>
      </c>
      <c r="F48" s="52" t="n">
        <v>480957.909</v>
      </c>
      <c r="G48" s="52"/>
      <c r="H48" s="71" t="n">
        <v>747.151</v>
      </c>
      <c r="I48" s="71" t="n">
        <v>729.484</v>
      </c>
      <c r="J48" s="71" t="n">
        <v>521.98</v>
      </c>
      <c r="K48" s="71" t="n">
        <v>510.5</v>
      </c>
      <c r="L48" s="71" t="n">
        <v>15.5725060453691</v>
      </c>
      <c r="M48" s="71" t="n">
        <v>22252.485798237</v>
      </c>
      <c r="N48" s="73" t="n">
        <v>11359.894</v>
      </c>
      <c r="O48" s="79" t="s">
        <v>88</v>
      </c>
      <c r="Q48" s="60"/>
      <c r="R48" s="60"/>
      <c r="S48" s="60"/>
      <c r="T48" s="60"/>
      <c r="U48" s="60"/>
      <c r="V48" s="60"/>
      <c r="W48" s="60"/>
      <c r="X48" s="60"/>
      <c r="Y48" s="60"/>
      <c r="Z48" s="61"/>
      <c r="AA48" s="61"/>
      <c r="AB48" s="61"/>
      <c r="AC48" s="61"/>
      <c r="AD48" s="61"/>
      <c r="AF48" s="74"/>
      <c r="AG48" s="74"/>
      <c r="AH48" s="75"/>
      <c r="AI48" s="74"/>
    </row>
    <row r="49" s="21" customFormat="true" ht="13.15" hidden="false" customHeight="true" outlineLevel="0" collapsed="false">
      <c r="A49" s="26" t="s">
        <v>89</v>
      </c>
      <c r="B49" s="52" t="n">
        <v>19804.54</v>
      </c>
      <c r="C49" s="52" t="n">
        <v>18464.6</v>
      </c>
      <c r="D49" s="52" t="e">
        <f aca="false"/>
        <v>#VALUE!</v>
      </c>
      <c r="E49" s="52" t="n">
        <v>18189.5612144319</v>
      </c>
      <c r="F49" s="52" t="n">
        <v>335862.972</v>
      </c>
      <c r="G49" s="52"/>
      <c r="H49" s="71" t="n">
        <v>3883.83</v>
      </c>
      <c r="I49" s="71" t="n">
        <v>3430.623</v>
      </c>
      <c r="J49" s="71" t="n">
        <v>2150.33</v>
      </c>
      <c r="K49" s="71" t="n">
        <v>1904.4</v>
      </c>
      <c r="L49" s="71" t="n">
        <v>13.7108364865507</v>
      </c>
      <c r="M49" s="71" t="n">
        <v>24698.9660785549</v>
      </c>
      <c r="N49" s="73" t="n">
        <v>47036.711</v>
      </c>
      <c r="O49" s="79" t="s">
        <v>90</v>
      </c>
      <c r="Q49" s="60"/>
      <c r="R49" s="60"/>
      <c r="S49" s="60"/>
      <c r="T49" s="60"/>
      <c r="U49" s="60"/>
      <c r="V49" s="60"/>
      <c r="W49" s="60"/>
      <c r="X49" s="60"/>
      <c r="Y49" s="60"/>
      <c r="Z49" s="61"/>
      <c r="AA49" s="61"/>
      <c r="AB49" s="61"/>
      <c r="AC49" s="61"/>
      <c r="AD49" s="61"/>
      <c r="AF49" s="74"/>
      <c r="AG49" s="74"/>
      <c r="AH49" s="75"/>
      <c r="AI49" s="74"/>
    </row>
    <row r="50" s="21" customFormat="true" ht="13.15" hidden="false" customHeight="true" outlineLevel="0" collapsed="false">
      <c r="A50" s="26" t="s">
        <v>91</v>
      </c>
      <c r="B50" s="52" t="n">
        <v>41708.21</v>
      </c>
      <c r="C50" s="52" t="n">
        <v>39205.2</v>
      </c>
      <c r="D50" s="52" t="e">
        <f aca="false"/>
        <v>#VALUE!</v>
      </c>
      <c r="E50" s="52" t="n">
        <v>12413.938941773</v>
      </c>
      <c r="F50" s="52" t="n">
        <v>486690.959</v>
      </c>
      <c r="G50" s="52"/>
      <c r="H50" s="71" t="n">
        <v>4369.14</v>
      </c>
      <c r="I50" s="71" t="n">
        <v>3812.846</v>
      </c>
      <c r="J50" s="71" t="n">
        <v>2537.53</v>
      </c>
      <c r="K50" s="71" t="n">
        <v>2221.48</v>
      </c>
      <c r="L50" s="71" t="n">
        <v>15.2774284615744</v>
      </c>
      <c r="M50" s="71" t="n">
        <v>26221.4748726075</v>
      </c>
      <c r="N50" s="73" t="n">
        <v>58250.482</v>
      </c>
      <c r="O50" s="79" t="s">
        <v>92</v>
      </c>
      <c r="Q50" s="60"/>
      <c r="R50" s="60"/>
      <c r="S50" s="60"/>
      <c r="T50" s="60"/>
      <c r="U50" s="60"/>
      <c r="V50" s="60"/>
      <c r="W50" s="60"/>
      <c r="X50" s="60"/>
      <c r="Y50" s="60"/>
      <c r="Z50" s="61"/>
      <c r="AA50" s="61"/>
      <c r="AB50" s="61"/>
      <c r="AC50" s="61"/>
      <c r="AD50" s="61"/>
      <c r="AF50" s="74"/>
      <c r="AG50" s="74"/>
      <c r="AH50" s="75"/>
      <c r="AI50" s="74"/>
    </row>
    <row r="51" s="21" customFormat="true" ht="13.15" hidden="false" customHeight="true" outlineLevel="0" collapsed="false">
      <c r="A51" s="26" t="s">
        <v>93</v>
      </c>
      <c r="B51" s="52" t="n">
        <v>13741.58</v>
      </c>
      <c r="C51" s="52" t="n">
        <v>13015.24</v>
      </c>
      <c r="D51" s="52" t="e">
        <f aca="false"/>
        <v>#VALUE!</v>
      </c>
      <c r="E51" s="52" t="n">
        <v>8663.79006457046</v>
      </c>
      <c r="F51" s="52" t="n">
        <v>112761.307</v>
      </c>
      <c r="G51" s="52"/>
      <c r="H51" s="71" t="n">
        <v>616.74</v>
      </c>
      <c r="I51" s="71" t="n">
        <v>615.974</v>
      </c>
      <c r="J51" s="71" t="n">
        <v>323.2</v>
      </c>
      <c r="K51" s="71" t="n">
        <v>322.62</v>
      </c>
      <c r="L51" s="71" t="n">
        <v>18.0361070434791</v>
      </c>
      <c r="M51" s="71" t="n">
        <v>34436.0950963982</v>
      </c>
      <c r="N51" s="73" t="n">
        <v>11109.773</v>
      </c>
      <c r="O51" s="79" t="s">
        <v>94</v>
      </c>
      <c r="Q51" s="60"/>
      <c r="R51" s="60"/>
      <c r="S51" s="60"/>
      <c r="T51" s="60"/>
      <c r="U51" s="60"/>
      <c r="V51" s="60"/>
      <c r="W51" s="60"/>
      <c r="X51" s="60"/>
      <c r="Y51" s="60"/>
      <c r="Z51" s="61"/>
      <c r="AA51" s="61"/>
      <c r="AB51" s="61"/>
      <c r="AC51" s="61"/>
      <c r="AD51" s="61"/>
      <c r="AF51" s="74"/>
      <c r="AG51" s="74"/>
      <c r="AH51" s="75"/>
      <c r="AI51" s="74"/>
    </row>
    <row r="52" s="21" customFormat="true" ht="13.15" hidden="false" customHeight="true" outlineLevel="0" collapsed="false">
      <c r="A52" s="26" t="s">
        <v>95</v>
      </c>
      <c r="B52" s="52" t="n">
        <v>9860.77</v>
      </c>
      <c r="C52" s="52" t="n">
        <v>9314.39</v>
      </c>
      <c r="D52" s="52" t="e">
        <f aca="false"/>
        <v>#VALUE!</v>
      </c>
      <c r="E52" s="52" t="n">
        <v>9216.00061839798</v>
      </c>
      <c r="F52" s="52" t="n">
        <v>85841.424</v>
      </c>
      <c r="G52" s="52"/>
      <c r="H52" s="71" t="n">
        <v>498.152</v>
      </c>
      <c r="I52" s="71" t="n">
        <v>492.682</v>
      </c>
      <c r="J52" s="71" t="n">
        <v>341.6</v>
      </c>
      <c r="K52" s="71" t="n">
        <v>337.86</v>
      </c>
      <c r="L52" s="71" t="n">
        <v>12.1720095315031</v>
      </c>
      <c r="M52" s="71" t="n">
        <v>17749.7484165039</v>
      </c>
      <c r="N52" s="73" t="n">
        <v>5996.93</v>
      </c>
      <c r="O52" s="79" t="s">
        <v>96</v>
      </c>
      <c r="Q52" s="60"/>
      <c r="R52" s="60"/>
      <c r="S52" s="60"/>
      <c r="T52" s="60"/>
      <c r="U52" s="60"/>
      <c r="V52" s="60"/>
      <c r="W52" s="60"/>
      <c r="X52" s="60"/>
      <c r="Y52" s="60"/>
      <c r="Z52" s="61"/>
      <c r="AA52" s="61"/>
      <c r="AB52" s="61"/>
      <c r="AC52" s="61"/>
      <c r="AD52" s="61"/>
      <c r="AF52" s="74"/>
      <c r="AG52" s="74"/>
      <c r="AH52" s="75"/>
      <c r="AI52" s="74"/>
    </row>
    <row r="53" s="21" customFormat="true" ht="13.15" hidden="false" customHeight="true" outlineLevel="0" collapsed="false">
      <c r="A53" s="26" t="s">
        <v>97</v>
      </c>
      <c r="B53" s="52" t="n">
        <v>19.03</v>
      </c>
      <c r="C53" s="52" t="n">
        <v>18.57</v>
      </c>
      <c r="D53" s="52" t="e">
        <f aca="false"/>
        <v>#VALUE!</v>
      </c>
      <c r="E53" s="52" t="n">
        <v>18883.0910070005</v>
      </c>
      <c r="F53" s="52" t="n">
        <v>350.659</v>
      </c>
      <c r="G53" s="52"/>
      <c r="H53" s="71" t="n">
        <v>3.269</v>
      </c>
      <c r="I53" s="71" t="n">
        <v>2.997</v>
      </c>
      <c r="J53" s="71" t="n">
        <v>3.28</v>
      </c>
      <c r="K53" s="71" t="n">
        <v>3.12</v>
      </c>
      <c r="L53" s="71" t="n">
        <v>19.5962629295963</v>
      </c>
      <c r="M53" s="71" t="n">
        <v>18823.7179487179</v>
      </c>
      <c r="N53" s="73" t="n">
        <v>58.73</v>
      </c>
      <c r="O53" s="79" t="s">
        <v>98</v>
      </c>
      <c r="Q53" s="60"/>
      <c r="R53" s="60"/>
      <c r="S53" s="60"/>
      <c r="T53" s="60"/>
      <c r="U53" s="60"/>
      <c r="V53" s="60"/>
      <c r="W53" s="60"/>
      <c r="X53" s="60"/>
      <c r="Y53" s="60"/>
      <c r="Z53" s="61"/>
      <c r="AA53" s="61"/>
      <c r="AB53" s="61"/>
      <c r="AC53" s="61"/>
      <c r="AD53" s="61"/>
      <c r="AF53" s="74"/>
      <c r="AG53" s="74"/>
      <c r="AH53" s="75"/>
      <c r="AI53" s="74"/>
    </row>
    <row r="54" s="21" customFormat="true" ht="13.15" hidden="false" customHeight="true" outlineLevel="0" collapsed="false">
      <c r="A54" s="26"/>
      <c r="B54" s="52"/>
      <c r="C54" s="52"/>
      <c r="D54" s="52"/>
      <c r="E54" s="52"/>
      <c r="F54" s="52"/>
      <c r="G54" s="52"/>
      <c r="H54" s="71"/>
      <c r="I54" s="71"/>
      <c r="J54" s="71"/>
      <c r="K54" s="71"/>
      <c r="L54" s="71"/>
      <c r="M54" s="71"/>
      <c r="N54" s="73"/>
      <c r="O54" s="79"/>
      <c r="Q54" s="60"/>
      <c r="R54" s="60"/>
      <c r="S54" s="60"/>
      <c r="T54" s="60"/>
      <c r="U54" s="60"/>
      <c r="V54" s="60"/>
      <c r="W54" s="60"/>
      <c r="X54" s="60"/>
      <c r="Y54" s="60"/>
      <c r="Z54" s="61"/>
      <c r="AA54" s="61"/>
      <c r="AB54" s="61"/>
      <c r="AC54" s="61"/>
      <c r="AD54" s="61"/>
      <c r="AF54" s="74"/>
      <c r="AG54" s="74"/>
      <c r="AH54" s="75"/>
      <c r="AI54" s="74"/>
    </row>
    <row r="55" s="21" customFormat="true" ht="13.15" hidden="false" customHeight="true" outlineLevel="0" collapsed="false">
      <c r="A55" s="26" t="s">
        <v>99</v>
      </c>
      <c r="B55" s="52" t="n">
        <v>106.91</v>
      </c>
      <c r="C55" s="52" t="n">
        <v>96.73</v>
      </c>
      <c r="D55" s="52" t="e">
        <f aca="false"/>
        <v>#VALUE!</v>
      </c>
      <c r="E55" s="52" t="n">
        <v>8034.73586271064</v>
      </c>
      <c r="F55" s="52" t="n">
        <v>777.2</v>
      </c>
      <c r="G55" s="52"/>
      <c r="H55" s="71" t="n">
        <v>6.399</v>
      </c>
      <c r="I55" s="71" t="n">
        <v>6.399</v>
      </c>
      <c r="J55" s="71" t="n">
        <v>4</v>
      </c>
      <c r="K55" s="71" t="n">
        <v>4</v>
      </c>
      <c r="L55" s="71" t="n">
        <v>12.1101734646038</v>
      </c>
      <c r="M55" s="71" t="n">
        <v>19373.25</v>
      </c>
      <c r="N55" s="73" t="n">
        <v>77.493</v>
      </c>
      <c r="O55" s="79" t="s">
        <v>100</v>
      </c>
      <c r="Q55" s="60"/>
      <c r="R55" s="60"/>
      <c r="S55" s="60"/>
      <c r="T55" s="60"/>
      <c r="U55" s="60"/>
      <c r="V55" s="60"/>
      <c r="W55" s="60"/>
      <c r="X55" s="60"/>
      <c r="Y55" s="60"/>
      <c r="Z55" s="61"/>
      <c r="AA55" s="61"/>
      <c r="AB55" s="61"/>
      <c r="AC55" s="61"/>
      <c r="AD55" s="61"/>
      <c r="AF55" s="74"/>
      <c r="AG55" s="74"/>
      <c r="AH55" s="75"/>
      <c r="AI55" s="74"/>
    </row>
    <row r="56" s="21" customFormat="true" ht="13.15" hidden="false" customHeight="true" outlineLevel="0" collapsed="false">
      <c r="A56" s="26" t="s">
        <v>101</v>
      </c>
      <c r="B56" s="52" t="n">
        <v>343.51</v>
      </c>
      <c r="C56" s="52" t="n">
        <v>342.54</v>
      </c>
      <c r="D56" s="52" t="e">
        <f aca="false"/>
        <v>#VALUE!</v>
      </c>
      <c r="E56" s="52" t="n">
        <v>7285.23676067029</v>
      </c>
      <c r="F56" s="52" t="n">
        <v>2495.485</v>
      </c>
      <c r="G56" s="52"/>
      <c r="H56" s="71" t="n">
        <v>1.828</v>
      </c>
      <c r="I56" s="71" t="n">
        <v>1.828</v>
      </c>
      <c r="J56" s="71" t="n">
        <v>1.7</v>
      </c>
      <c r="K56" s="71" t="n">
        <v>1.7</v>
      </c>
      <c r="L56" s="71" t="n">
        <v>14.671772428884</v>
      </c>
      <c r="M56" s="71" t="n">
        <v>15776.4705882353</v>
      </c>
      <c r="N56" s="73" t="n">
        <v>26.82</v>
      </c>
      <c r="O56" s="79" t="s">
        <v>102</v>
      </c>
      <c r="Q56" s="60"/>
      <c r="R56" s="60"/>
      <c r="S56" s="60"/>
      <c r="T56" s="60"/>
      <c r="U56" s="60"/>
      <c r="V56" s="60"/>
      <c r="W56" s="60"/>
      <c r="X56" s="60"/>
      <c r="Y56" s="60"/>
      <c r="Z56" s="61"/>
      <c r="AA56" s="61"/>
      <c r="AB56" s="61"/>
      <c r="AC56" s="61"/>
      <c r="AD56" s="61"/>
      <c r="AF56" s="74"/>
      <c r="AG56" s="74"/>
      <c r="AH56" s="75"/>
      <c r="AI56" s="74"/>
    </row>
    <row r="57" s="21" customFormat="true" ht="13.15" hidden="false" customHeight="true" outlineLevel="0" collapsed="false">
      <c r="A57" s="26" t="s">
        <v>103</v>
      </c>
      <c r="B57" s="52" t="n">
        <v>438.53</v>
      </c>
      <c r="C57" s="52" t="n">
        <v>425</v>
      </c>
      <c r="D57" s="52" t="e">
        <f aca="false"/>
        <v>#VALUE!</v>
      </c>
      <c r="E57" s="52" t="n">
        <v>14123.9552941176</v>
      </c>
      <c r="F57" s="52" t="n">
        <v>6002.681</v>
      </c>
      <c r="G57" s="52"/>
      <c r="H57" s="71" t="n">
        <v>20.983</v>
      </c>
      <c r="I57" s="71" t="n">
        <v>20.983</v>
      </c>
      <c r="J57" s="71" t="n">
        <v>15.62</v>
      </c>
      <c r="K57" s="71" t="n">
        <v>15.62</v>
      </c>
      <c r="L57" s="71" t="n">
        <v>15.5654100938855</v>
      </c>
      <c r="M57" s="71" t="n">
        <v>20909.6670934699</v>
      </c>
      <c r="N57" s="73" t="n">
        <v>326.609</v>
      </c>
      <c r="O57" s="79" t="s">
        <v>104</v>
      </c>
      <c r="Q57" s="60"/>
      <c r="R57" s="60"/>
      <c r="S57" s="60"/>
      <c r="T57" s="60"/>
      <c r="U57" s="60"/>
      <c r="V57" s="60"/>
      <c r="W57" s="60"/>
      <c r="X57" s="60"/>
      <c r="Y57" s="60"/>
      <c r="Z57" s="61"/>
      <c r="AA57" s="61"/>
      <c r="AB57" s="61"/>
      <c r="AC57" s="61"/>
      <c r="AD57" s="61"/>
      <c r="AF57" s="74"/>
      <c r="AG57" s="74"/>
      <c r="AH57" s="75"/>
      <c r="AI57" s="74"/>
    </row>
    <row r="58" s="21" customFormat="true" ht="13.15" hidden="false" customHeight="true" outlineLevel="0" collapsed="false">
      <c r="A58" s="26" t="s">
        <v>105</v>
      </c>
      <c r="B58" s="52" t="n">
        <v>517.25</v>
      </c>
      <c r="C58" s="52" t="n">
        <v>465.13</v>
      </c>
      <c r="D58" s="52" t="e">
        <f aca="false"/>
        <v>#VALUE!</v>
      </c>
      <c r="E58" s="52" t="n">
        <v>14211.8912992067</v>
      </c>
      <c r="F58" s="52" t="n">
        <v>6610.377</v>
      </c>
      <c r="G58" s="52"/>
      <c r="H58" s="71" t="n">
        <v>43.65</v>
      </c>
      <c r="I58" s="71" t="n">
        <v>40.5</v>
      </c>
      <c r="J58" s="71" t="n">
        <v>29.1</v>
      </c>
      <c r="K58" s="71" t="n">
        <v>27.03</v>
      </c>
      <c r="L58" s="71" t="n">
        <v>15.2</v>
      </c>
      <c r="M58" s="71" t="n">
        <v>22774.6947835738</v>
      </c>
      <c r="N58" s="73" t="n">
        <v>615.6</v>
      </c>
      <c r="O58" s="79" t="s">
        <v>106</v>
      </c>
      <c r="Q58" s="60"/>
      <c r="R58" s="60"/>
      <c r="S58" s="60"/>
      <c r="T58" s="60"/>
      <c r="U58" s="60"/>
      <c r="V58" s="60"/>
      <c r="W58" s="60"/>
      <c r="X58" s="60"/>
      <c r="Y58" s="60"/>
      <c r="Z58" s="61"/>
      <c r="AA58" s="61"/>
      <c r="AB58" s="61"/>
      <c r="AC58" s="61"/>
      <c r="AD58" s="61"/>
      <c r="AF58" s="74"/>
      <c r="AG58" s="74"/>
      <c r="AH58" s="75"/>
      <c r="AI58" s="74"/>
    </row>
    <row r="59" s="21" customFormat="true" ht="13.15" hidden="false" customHeight="true" outlineLevel="0" collapsed="false">
      <c r="A59" s="26" t="s">
        <v>107</v>
      </c>
      <c r="B59" s="52" t="n">
        <v>206.7</v>
      </c>
      <c r="C59" s="52" t="n">
        <v>179.82</v>
      </c>
      <c r="D59" s="52" t="e">
        <f aca="false"/>
        <v>#VALUE!</v>
      </c>
      <c r="E59" s="52" t="n">
        <v>11877.3217662107</v>
      </c>
      <c r="F59" s="52" t="n">
        <v>2135.78</v>
      </c>
      <c r="G59" s="52"/>
      <c r="H59" s="71" t="n">
        <v>12.335</v>
      </c>
      <c r="I59" s="71" t="n">
        <v>11.257</v>
      </c>
      <c r="J59" s="71" t="n">
        <v>8.38</v>
      </c>
      <c r="K59" s="71" t="n">
        <v>7.48</v>
      </c>
      <c r="L59" s="71" t="n">
        <v>14.1680731988985</v>
      </c>
      <c r="M59" s="71" t="n">
        <v>21322.192513369</v>
      </c>
      <c r="N59" s="73" t="n">
        <v>159.49</v>
      </c>
      <c r="O59" s="79" t="s">
        <v>108</v>
      </c>
      <c r="Q59" s="60"/>
      <c r="R59" s="60"/>
      <c r="S59" s="60"/>
      <c r="T59" s="60"/>
      <c r="U59" s="60"/>
      <c r="V59" s="60"/>
      <c r="W59" s="60"/>
      <c r="X59" s="60"/>
      <c r="Y59" s="60"/>
      <c r="Z59" s="61"/>
      <c r="AA59" s="61"/>
      <c r="AB59" s="61"/>
      <c r="AC59" s="61"/>
      <c r="AD59" s="61"/>
      <c r="AF59" s="74"/>
      <c r="AG59" s="74"/>
      <c r="AH59" s="75"/>
      <c r="AI59" s="74"/>
    </row>
    <row r="60" s="21" customFormat="true" ht="13.15" hidden="false" customHeight="true" outlineLevel="0" collapsed="false">
      <c r="A60" s="81"/>
      <c r="B60" s="82"/>
      <c r="C60" s="82"/>
      <c r="D60" s="82"/>
      <c r="E60" s="82"/>
      <c r="F60" s="82"/>
      <c r="G60" s="19"/>
      <c r="H60" s="82"/>
      <c r="I60" s="82"/>
      <c r="J60" s="82"/>
      <c r="K60" s="82"/>
      <c r="L60" s="82"/>
      <c r="M60" s="82"/>
      <c r="N60" s="83"/>
      <c r="O60" s="84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</row>
    <row r="61" s="86" customFormat="true" ht="12.6" hidden="false" customHeight="true" outlineLevel="0" collapsed="false">
      <c r="A61" s="85" t="s">
        <v>109</v>
      </c>
      <c r="E61" s="87"/>
      <c r="H61" s="88" t="s">
        <v>110</v>
      </c>
    </row>
    <row r="62" s="14" customFormat="true" ht="13.5" hidden="false" customHeight="true" outlineLevel="0" collapsed="false">
      <c r="A62" s="1"/>
      <c r="G62" s="1"/>
      <c r="O62" s="89"/>
    </row>
    <row r="63" customFormat="false" ht="11.25" hidden="false" customHeight="true" outlineLevel="0" collapsed="false">
      <c r="O63" s="90"/>
    </row>
    <row r="64" customFormat="false" ht="9" hidden="false" customHeight="true" outlineLevel="0" collapsed="false">
      <c r="G64" s="14"/>
      <c r="H64" s="14"/>
      <c r="I64" s="14"/>
      <c r="J64" s="14"/>
      <c r="K64" s="14"/>
      <c r="L64" s="14"/>
      <c r="M64" s="14"/>
      <c r="N64" s="14"/>
      <c r="O64" s="89"/>
    </row>
    <row r="65" customFormat="false" ht="9" hidden="false" customHeight="true" outlineLevel="0" collapsed="false">
      <c r="O65" s="90"/>
    </row>
    <row r="66" customFormat="false" ht="15.75" hidden="false" customHeight="false" outlineLevel="0" collapsed="false">
      <c r="O66" s="90"/>
    </row>
    <row r="67" customFormat="false" ht="15.75" hidden="false" customHeight="false" outlineLevel="0" collapsed="false">
      <c r="O67" s="90"/>
    </row>
    <row r="68" customFormat="false" ht="15.75" hidden="false" customHeight="false" outlineLevel="0" collapsed="false">
      <c r="O68" s="90"/>
    </row>
    <row r="69" customFormat="false" ht="15.75" hidden="false" customHeight="false" outlineLevel="0" collapsed="false">
      <c r="O69" s="90"/>
    </row>
    <row r="70" customFormat="false" ht="15.75" hidden="false" customHeight="false" outlineLevel="0" collapsed="false">
      <c r="O70" s="90"/>
    </row>
    <row r="71" customFormat="false" ht="15.75" hidden="false" customHeight="false" outlineLevel="0" collapsed="false">
      <c r="O71" s="90"/>
    </row>
    <row r="72" customFormat="false" ht="15.75" hidden="false" customHeight="false" outlineLevel="0" collapsed="false">
      <c r="O72" s="90"/>
    </row>
  </sheetData>
  <mergeCells count="9">
    <mergeCell ref="A2:F2"/>
    <mergeCell ref="H2:O2"/>
    <mergeCell ref="A3:F3"/>
    <mergeCell ref="H3:O3"/>
    <mergeCell ref="C5:E5"/>
    <mergeCell ref="H5:N5"/>
    <mergeCell ref="C6:E6"/>
    <mergeCell ref="A7:A8"/>
    <mergeCell ref="O7:O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6:12:16Z</dcterms:created>
  <dc:creator>user</dc:creator>
  <dc:description/>
  <dc:language>en-US</dc:language>
  <cp:lastModifiedBy>user</cp:lastModifiedBy>
  <dcterms:modified xsi:type="dcterms:W3CDTF">2004-07-07T06:31:28Z</dcterms:modified>
  <cp:revision>0</cp:revision>
  <dc:subject/>
  <dc:title/>
</cp:coreProperties>
</file>