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柳橙、檸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96     92</t>
    </r>
    <r>
      <rPr>
        <sz val="8"/>
        <rFont val="Noto Sans"/>
        <family val="2"/>
      </rPr>
      <t xml:space="preserve">年農業統計年報</t>
    </r>
  </si>
  <si>
    <t xml:space="preserve">AG. STATISTICS YEARBOOK 2003        97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5) </t>
    </r>
    <r>
      <rPr>
        <sz val="10"/>
        <rFont val="Noto Sans"/>
        <family val="2"/>
      </rPr>
      <t xml:space="preserve">柳橙、檸檬</t>
    </r>
  </si>
  <si>
    <t xml:space="preserve">   (5) Liuchengs ( Oranges ), Lemons</t>
  </si>
  <si>
    <t xml:space="preserve">柳                        橙</t>
  </si>
  <si>
    <t xml:space="preserve">檸                        檬</t>
  </si>
  <si>
    <t xml:space="preserve">Liuchengs</t>
  </si>
  <si>
    <t xml:space="preserve">Lemon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 Taipei City</t>
  </si>
  <si>
    <t xml:space="preserve">高        雄        市</t>
  </si>
  <si>
    <t xml:space="preserve">-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(* #\ ##0\ _);_(* \(#\ ##0&quot; )&quot;;_(* \-??_);_(@_)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4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7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G" xfId="24"/>
    <cellStyle name="一般_27H" xfId="25"/>
    <cellStyle name="一般_結構9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4" customFormat="true" ht="10.9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3"/>
      <c r="J4" s="12"/>
      <c r="K4" s="12"/>
      <c r="L4" s="12"/>
      <c r="M4" s="12"/>
      <c r="N4" s="12"/>
      <c r="O4" s="12"/>
      <c r="P4" s="12"/>
      <c r="Q4" s="12"/>
    </row>
    <row r="5" s="3" customFormat="true" ht="9.75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7"/>
      <c r="J5" s="18" t="s">
        <v>7</v>
      </c>
      <c r="K5" s="18"/>
      <c r="L5" s="18"/>
      <c r="M5" s="18"/>
      <c r="N5" s="18"/>
      <c r="O5" s="18"/>
      <c r="P5" s="18"/>
      <c r="Q5" s="17"/>
    </row>
    <row r="6" s="3" customFormat="true" ht="9.75" hidden="false" customHeight="true" outlineLevel="0" collapsed="false">
      <c r="A6" s="19"/>
      <c r="B6" s="20" t="s">
        <v>8</v>
      </c>
      <c r="C6" s="20"/>
      <c r="D6" s="20"/>
      <c r="E6" s="20"/>
      <c r="F6" s="20"/>
      <c r="G6" s="20"/>
      <c r="H6" s="20"/>
      <c r="I6" s="17"/>
      <c r="J6" s="21" t="s">
        <v>9</v>
      </c>
      <c r="K6" s="21"/>
      <c r="L6" s="21"/>
      <c r="M6" s="21"/>
      <c r="N6" s="21"/>
      <c r="O6" s="21"/>
      <c r="P6" s="21"/>
      <c r="Q6" s="17"/>
    </row>
    <row r="7" s="3" customFormat="true" ht="9.75" hidden="false" customHeight="true" outlineLevel="0" collapsed="false">
      <c r="A7" s="22" t="s">
        <v>10</v>
      </c>
      <c r="B7" s="16" t="s">
        <v>11</v>
      </c>
      <c r="C7" s="16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7"/>
      <c r="J7" s="16" t="s">
        <v>11</v>
      </c>
      <c r="K7" s="16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8" t="s">
        <v>17</v>
      </c>
      <c r="Q7" s="23" t="s">
        <v>18</v>
      </c>
    </row>
    <row r="8" s="28" customFormat="true" ht="9.75" hidden="false" customHeight="true" outlineLevel="0" collapsed="false">
      <c r="A8" s="22"/>
      <c r="B8" s="24" t="s">
        <v>19</v>
      </c>
      <c r="C8" s="24" t="s">
        <v>19</v>
      </c>
      <c r="D8" s="25"/>
      <c r="E8" s="24"/>
      <c r="F8" s="24"/>
      <c r="G8" s="24"/>
      <c r="H8" s="25"/>
      <c r="I8" s="26"/>
      <c r="J8" s="24" t="s">
        <v>19</v>
      </c>
      <c r="K8" s="24" t="s">
        <v>19</v>
      </c>
      <c r="L8" s="25"/>
      <c r="M8" s="24"/>
      <c r="N8" s="24"/>
      <c r="O8" s="24"/>
      <c r="P8" s="27"/>
      <c r="Q8" s="23"/>
    </row>
    <row r="9" s="28" customFormat="true" ht="9.75" hidden="false" customHeight="true" outlineLevel="0" collapsed="false">
      <c r="A9" s="27"/>
      <c r="B9" s="24" t="s">
        <v>20</v>
      </c>
      <c r="C9" s="24" t="s">
        <v>20</v>
      </c>
      <c r="D9" s="24" t="s">
        <v>21</v>
      </c>
      <c r="E9" s="24" t="s">
        <v>22</v>
      </c>
      <c r="F9" s="24" t="s">
        <v>23</v>
      </c>
      <c r="G9" s="24"/>
      <c r="H9" s="25"/>
      <c r="I9" s="26"/>
      <c r="J9" s="24" t="s">
        <v>20</v>
      </c>
      <c r="K9" s="24" t="s">
        <v>20</v>
      </c>
      <c r="L9" s="24" t="s">
        <v>21</v>
      </c>
      <c r="M9" s="24" t="s">
        <v>22</v>
      </c>
      <c r="N9" s="24" t="s">
        <v>23</v>
      </c>
      <c r="O9" s="24"/>
      <c r="P9" s="27"/>
      <c r="Q9" s="29"/>
    </row>
    <row r="10" s="28" customFormat="true" ht="8.25" hidden="false" customHeight="true" outlineLevel="0" collapsed="false">
      <c r="A10" s="27"/>
      <c r="B10" s="24" t="s">
        <v>21</v>
      </c>
      <c r="C10" s="24" t="s">
        <v>22</v>
      </c>
      <c r="D10" s="24" t="s">
        <v>24</v>
      </c>
      <c r="E10" s="24" t="s">
        <v>24</v>
      </c>
      <c r="F10" s="24" t="s">
        <v>25</v>
      </c>
      <c r="G10" s="24" t="s">
        <v>26</v>
      </c>
      <c r="H10" s="24" t="s">
        <v>27</v>
      </c>
      <c r="I10" s="26"/>
      <c r="J10" s="24" t="s">
        <v>21</v>
      </c>
      <c r="K10" s="24" t="s">
        <v>22</v>
      </c>
      <c r="L10" s="24" t="s">
        <v>24</v>
      </c>
      <c r="M10" s="24" t="s">
        <v>24</v>
      </c>
      <c r="N10" s="24" t="s">
        <v>25</v>
      </c>
      <c r="O10" s="24" t="s">
        <v>26</v>
      </c>
      <c r="P10" s="30" t="s">
        <v>27</v>
      </c>
      <c r="Q10" s="29"/>
    </row>
    <row r="11" s="3" customFormat="true" ht="3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17"/>
      <c r="J11" s="32"/>
      <c r="K11" s="32"/>
      <c r="L11" s="32"/>
      <c r="M11" s="32"/>
      <c r="N11" s="32"/>
      <c r="O11" s="32"/>
      <c r="P11" s="33"/>
      <c r="Q11" s="34"/>
    </row>
    <row r="12" s="40" customFormat="true" ht="9" hidden="false" customHeight="true" outlineLevel="0" collapsed="false">
      <c r="A12" s="35"/>
      <c r="B12" s="36" t="s">
        <v>28</v>
      </c>
      <c r="C12" s="36" t="s">
        <v>28</v>
      </c>
      <c r="D12" s="36" t="s">
        <v>29</v>
      </c>
      <c r="E12" s="36" t="s">
        <v>29</v>
      </c>
      <c r="F12" s="36" t="s">
        <v>30</v>
      </c>
      <c r="G12" s="36" t="s">
        <v>30</v>
      </c>
      <c r="H12" s="37" t="s">
        <v>31</v>
      </c>
      <c r="I12" s="38"/>
      <c r="J12" s="36" t="s">
        <v>28</v>
      </c>
      <c r="K12" s="36" t="s">
        <v>28</v>
      </c>
      <c r="L12" s="36" t="s">
        <v>29</v>
      </c>
      <c r="M12" s="36" t="s">
        <v>29</v>
      </c>
      <c r="N12" s="36" t="s">
        <v>30</v>
      </c>
      <c r="O12" s="36" t="s">
        <v>30</v>
      </c>
      <c r="P12" s="39" t="s">
        <v>31</v>
      </c>
      <c r="Q12" s="38"/>
    </row>
    <row r="13" s="40" customFormat="true" ht="7.5" hidden="false" customHeight="true" outlineLevel="0" collapsed="false">
      <c r="A13" s="35"/>
      <c r="B13" s="41" t="s">
        <v>32</v>
      </c>
      <c r="C13" s="41" t="s">
        <v>32</v>
      </c>
      <c r="D13" s="41" t="s">
        <v>33</v>
      </c>
      <c r="E13" s="41" t="s">
        <v>33</v>
      </c>
      <c r="F13" s="41" t="s">
        <v>34</v>
      </c>
      <c r="G13" s="41" t="s">
        <v>34</v>
      </c>
      <c r="H13" s="38" t="s">
        <v>35</v>
      </c>
      <c r="I13" s="38"/>
      <c r="J13" s="41" t="s">
        <v>32</v>
      </c>
      <c r="K13" s="41" t="s">
        <v>32</v>
      </c>
      <c r="L13" s="41" t="s">
        <v>33</v>
      </c>
      <c r="M13" s="41" t="s">
        <v>33</v>
      </c>
      <c r="N13" s="41" t="s">
        <v>34</v>
      </c>
      <c r="O13" s="41" t="s">
        <v>34</v>
      </c>
      <c r="P13" s="42" t="s">
        <v>35</v>
      </c>
      <c r="Q13" s="38"/>
    </row>
    <row r="14" s="47" customFormat="true" ht="5.25" hidden="false" customHeight="true" outlineLevel="0" collapsed="false">
      <c r="A14" s="43"/>
      <c r="B14" s="44"/>
      <c r="C14" s="44"/>
      <c r="D14" s="44"/>
      <c r="E14" s="44"/>
      <c r="F14" s="45"/>
      <c r="G14" s="45"/>
      <c r="H14" s="45"/>
      <c r="I14" s="44"/>
      <c r="J14" s="45"/>
      <c r="K14" s="45"/>
      <c r="L14" s="45"/>
      <c r="M14" s="45"/>
      <c r="N14" s="45"/>
      <c r="O14" s="45"/>
      <c r="P14" s="46"/>
      <c r="Q14" s="44"/>
    </row>
    <row r="15" s="3" customFormat="true" ht="9.95" hidden="true" customHeight="true" outlineLevel="0" collapsed="false">
      <c r="A15" s="48" t="e">
        <f aca="false"/>
        <v>#VALUE!</v>
      </c>
      <c r="B15" s="49" t="n">
        <v>9124</v>
      </c>
      <c r="C15" s="49" t="n">
        <v>8096</v>
      </c>
      <c r="D15" s="49" t="n">
        <v>15279</v>
      </c>
      <c r="E15" s="49" t="n">
        <v>13852</v>
      </c>
      <c r="F15" s="49" t="n">
        <v>26</v>
      </c>
      <c r="G15" s="49" t="n">
        <v>14944</v>
      </c>
      <c r="H15" s="49" t="n">
        <v>207019</v>
      </c>
      <c r="I15" s="50"/>
      <c r="J15" s="49" t="n">
        <v>625</v>
      </c>
      <c r="K15" s="49" t="n">
        <v>550</v>
      </c>
      <c r="L15" s="49" t="n">
        <v>1110</v>
      </c>
      <c r="M15" s="49" t="n">
        <v>979</v>
      </c>
      <c r="N15" s="49" t="n">
        <v>24</v>
      </c>
      <c r="O15" s="49" t="n">
        <v>13592</v>
      </c>
      <c r="P15" s="51" t="n">
        <v>13292</v>
      </c>
      <c r="Q15" s="52" t="e">
        <f aca="false"/>
        <v>#VALUE!</v>
      </c>
    </row>
    <row r="16" s="3" customFormat="true" ht="9.95" hidden="true" customHeight="true" outlineLevel="0" collapsed="false">
      <c r="A16" s="53" t="s">
        <v>36</v>
      </c>
      <c r="B16" s="49" t="n">
        <v>8296</v>
      </c>
      <c r="C16" s="49" t="n">
        <v>7352</v>
      </c>
      <c r="D16" s="49" t="n">
        <v>14015</v>
      </c>
      <c r="E16" s="49" t="n">
        <v>12728</v>
      </c>
      <c r="F16" s="49" t="n">
        <v>26</v>
      </c>
      <c r="G16" s="49" t="n">
        <v>15000</v>
      </c>
      <c r="H16" s="49" t="n">
        <v>190868</v>
      </c>
      <c r="I16" s="49"/>
      <c r="J16" s="49" t="n">
        <v>566</v>
      </c>
      <c r="K16" s="49" t="n">
        <v>479</v>
      </c>
      <c r="L16" s="49" t="n">
        <v>1060</v>
      </c>
      <c r="M16" s="49" t="n">
        <v>912</v>
      </c>
      <c r="N16" s="49" t="n">
        <v>25</v>
      </c>
      <c r="O16" s="49" t="n">
        <v>13226</v>
      </c>
      <c r="P16" s="51" t="n">
        <v>12039</v>
      </c>
      <c r="Q16" s="54" t="s">
        <v>37</v>
      </c>
    </row>
    <row r="17" s="3" customFormat="true" ht="9.95" hidden="true" customHeight="true" outlineLevel="0" collapsed="false">
      <c r="A17" s="53" t="s">
        <v>38</v>
      </c>
      <c r="B17" s="49" t="n">
        <v>6219</v>
      </c>
      <c r="C17" s="49" t="n">
        <v>6071</v>
      </c>
      <c r="D17" s="49" t="n">
        <v>12043</v>
      </c>
      <c r="E17" s="49" t="n">
        <v>11764</v>
      </c>
      <c r="F17" s="49" t="n">
        <v>23</v>
      </c>
      <c r="G17" s="49" t="n">
        <v>11925</v>
      </c>
      <c r="H17" s="49" t="n">
        <v>140281</v>
      </c>
      <c r="I17" s="49"/>
      <c r="J17" s="49" t="n">
        <v>563</v>
      </c>
      <c r="K17" s="49" t="n">
        <v>487</v>
      </c>
      <c r="L17" s="49" t="n">
        <v>1087</v>
      </c>
      <c r="M17" s="49" t="n">
        <v>949</v>
      </c>
      <c r="N17" s="49" t="n">
        <v>26</v>
      </c>
      <c r="O17" s="49" t="n">
        <v>13461</v>
      </c>
      <c r="P17" s="51" t="n">
        <v>12760</v>
      </c>
      <c r="Q17" s="54" t="s">
        <v>39</v>
      </c>
    </row>
    <row r="18" s="3" customFormat="true" ht="9.95" hidden="false" customHeight="true" outlineLevel="0" collapsed="false">
      <c r="A18" s="53" t="s">
        <v>40</v>
      </c>
      <c r="B18" s="49" t="n">
        <v>5167</v>
      </c>
      <c r="C18" s="49" t="n">
        <v>4596</v>
      </c>
      <c r="D18" s="49" t="n">
        <v>9854</v>
      </c>
      <c r="E18" s="49" t="n">
        <v>9605</v>
      </c>
      <c r="F18" s="49" t="n">
        <v>24</v>
      </c>
      <c r="G18" s="49" t="n">
        <v>11480</v>
      </c>
      <c r="H18" s="49" t="n">
        <v>110268</v>
      </c>
      <c r="I18" s="49"/>
      <c r="J18" s="49" t="n">
        <v>570</v>
      </c>
      <c r="K18" s="49" t="n">
        <v>499</v>
      </c>
      <c r="L18" s="49" t="n">
        <v>1104</v>
      </c>
      <c r="M18" s="49" t="n">
        <v>976</v>
      </c>
      <c r="N18" s="49" t="n">
        <v>26</v>
      </c>
      <c r="O18" s="49" t="n">
        <v>13179</v>
      </c>
      <c r="P18" s="51" t="n">
        <v>12862</v>
      </c>
      <c r="Q18" s="54" t="s">
        <v>41</v>
      </c>
    </row>
    <row r="19" s="3" customFormat="true" ht="9.95" hidden="false" customHeight="true" outlineLevel="0" collapsed="false">
      <c r="A19" s="55" t="n">
        <v>84</v>
      </c>
      <c r="B19" s="49" t="n">
        <v>3979</v>
      </c>
      <c r="C19" s="49" t="n">
        <v>3906</v>
      </c>
      <c r="D19" s="49" t="n">
        <v>8025</v>
      </c>
      <c r="E19" s="49" t="n">
        <v>7873</v>
      </c>
      <c r="F19" s="49" t="n">
        <v>29</v>
      </c>
      <c r="G19" s="49" t="n">
        <v>14327</v>
      </c>
      <c r="H19" s="49" t="n">
        <v>112798</v>
      </c>
      <c r="I19" s="49"/>
      <c r="J19" s="49" t="n">
        <v>549</v>
      </c>
      <c r="K19" s="49" t="n">
        <v>470</v>
      </c>
      <c r="L19" s="49" t="n">
        <v>1023</v>
      </c>
      <c r="M19" s="49" t="n">
        <v>884</v>
      </c>
      <c r="N19" s="49" t="n">
        <v>26</v>
      </c>
      <c r="O19" s="49" t="n">
        <v>13700</v>
      </c>
      <c r="P19" s="51" t="n">
        <v>12081</v>
      </c>
      <c r="Q19" s="54" t="s">
        <v>42</v>
      </c>
    </row>
    <row r="20" s="3" customFormat="true" ht="9.95" hidden="false" customHeight="true" outlineLevel="0" collapsed="false">
      <c r="A20" s="55" t="n">
        <v>85</v>
      </c>
      <c r="B20" s="49" t="n">
        <v>3849</v>
      </c>
      <c r="C20" s="49" t="n">
        <v>3676</v>
      </c>
      <c r="D20" s="49" t="n">
        <v>7844</v>
      </c>
      <c r="E20" s="49" t="n">
        <v>7499</v>
      </c>
      <c r="F20" s="49" t="n">
        <v>28</v>
      </c>
      <c r="G20" s="49" t="n">
        <v>13597</v>
      </c>
      <c r="H20" s="49" t="n">
        <v>101986</v>
      </c>
      <c r="I20" s="49"/>
      <c r="J20" s="49" t="n">
        <v>550</v>
      </c>
      <c r="K20" s="49" t="n">
        <v>464</v>
      </c>
      <c r="L20" s="49" t="n">
        <v>1125</v>
      </c>
      <c r="M20" s="49" t="n">
        <v>950</v>
      </c>
      <c r="N20" s="49" t="n">
        <v>25</v>
      </c>
      <c r="O20" s="49" t="n">
        <v>12321</v>
      </c>
      <c r="P20" s="51" t="n">
        <v>11718</v>
      </c>
      <c r="Q20" s="54" t="s">
        <v>43</v>
      </c>
    </row>
    <row r="21" s="3" customFormat="true" ht="9.95" hidden="false" customHeight="true" outlineLevel="0" collapsed="false">
      <c r="A21" s="55" t="n">
        <v>86</v>
      </c>
      <c r="B21" s="49" t="n">
        <v>3890</v>
      </c>
      <c r="C21" s="49" t="n">
        <v>3755</v>
      </c>
      <c r="D21" s="49" t="n">
        <v>7936</v>
      </c>
      <c r="E21" s="49" t="n">
        <v>7672</v>
      </c>
      <c r="F21" s="49" t="n">
        <v>29</v>
      </c>
      <c r="G21" s="49" t="n">
        <v>14335</v>
      </c>
      <c r="H21" s="49" t="n">
        <v>109963</v>
      </c>
      <c r="I21" s="49"/>
      <c r="J21" s="49" t="n">
        <v>587</v>
      </c>
      <c r="K21" s="49" t="n">
        <v>499</v>
      </c>
      <c r="L21" s="49" t="n">
        <v>1219</v>
      </c>
      <c r="M21" s="49" t="n">
        <v>1050</v>
      </c>
      <c r="N21" s="49" t="n">
        <v>29</v>
      </c>
      <c r="O21" s="49" t="n">
        <v>13987</v>
      </c>
      <c r="P21" s="51" t="n">
        <v>14679</v>
      </c>
      <c r="Q21" s="54" t="s">
        <v>44</v>
      </c>
    </row>
    <row r="22" s="3" customFormat="true" ht="9.95" hidden="false" customHeight="true" outlineLevel="0" collapsed="false">
      <c r="A22" s="56" t="n">
        <v>87</v>
      </c>
      <c r="B22" s="49" t="n">
        <v>3883</v>
      </c>
      <c r="C22" s="49" t="n">
        <v>3754</v>
      </c>
      <c r="D22" s="49" t="n">
        <v>8042</v>
      </c>
      <c r="E22" s="49" t="n">
        <v>7725</v>
      </c>
      <c r="F22" s="49" t="n">
        <v>30</v>
      </c>
      <c r="G22" s="49" t="n">
        <v>14425</v>
      </c>
      <c r="H22" s="49" t="n">
        <v>111447</v>
      </c>
      <c r="I22" s="49"/>
      <c r="J22" s="49" t="n">
        <v>660</v>
      </c>
      <c r="K22" s="49" t="n">
        <v>562</v>
      </c>
      <c r="L22" s="49" t="n">
        <v>1366</v>
      </c>
      <c r="M22" s="49" t="n">
        <v>1168</v>
      </c>
      <c r="N22" s="49" t="n">
        <v>28</v>
      </c>
      <c r="O22" s="49" t="n">
        <v>13299</v>
      </c>
      <c r="P22" s="51" t="n">
        <v>15534</v>
      </c>
      <c r="Q22" s="54" t="s">
        <v>45</v>
      </c>
    </row>
    <row r="23" s="3" customFormat="true" ht="6" hidden="false" customHeight="true" outlineLevel="0" collapsed="false">
      <c r="A23" s="56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1"/>
      <c r="Q23" s="54"/>
    </row>
    <row r="24" s="3" customFormat="true" ht="9.95" hidden="false" customHeight="true" outlineLevel="0" collapsed="false">
      <c r="A24" s="55" t="n">
        <v>88</v>
      </c>
      <c r="B24" s="49" t="n">
        <v>3975</v>
      </c>
      <c r="C24" s="49" t="n">
        <v>3698</v>
      </c>
      <c r="D24" s="49" t="n">
        <v>8283</v>
      </c>
      <c r="E24" s="49" t="n">
        <v>7648</v>
      </c>
      <c r="F24" s="49" t="n">
        <v>33</v>
      </c>
      <c r="G24" s="49" t="n">
        <v>15873</v>
      </c>
      <c r="H24" s="49" t="n">
        <v>121398</v>
      </c>
      <c r="I24" s="49"/>
      <c r="J24" s="49" t="n">
        <v>730</v>
      </c>
      <c r="K24" s="49" t="n">
        <v>620</v>
      </c>
      <c r="L24" s="49" t="n">
        <v>1474</v>
      </c>
      <c r="M24" s="49" t="n">
        <v>1245</v>
      </c>
      <c r="N24" s="49" t="n">
        <v>30</v>
      </c>
      <c r="O24" s="49" t="n">
        <v>14674</v>
      </c>
      <c r="P24" s="51" t="n">
        <v>18292</v>
      </c>
      <c r="Q24" s="54" t="s">
        <v>46</v>
      </c>
    </row>
    <row r="25" s="3" customFormat="true" ht="9.95" hidden="false" customHeight="true" outlineLevel="0" collapsed="false">
      <c r="A25" s="55" t="n">
        <v>89</v>
      </c>
      <c r="B25" s="49" t="n">
        <v>4093</v>
      </c>
      <c r="C25" s="49" t="n">
        <v>3752</v>
      </c>
      <c r="D25" s="49" t="n">
        <v>8645</v>
      </c>
      <c r="E25" s="49" t="n">
        <v>7900</v>
      </c>
      <c r="F25" s="49" t="n">
        <v>34</v>
      </c>
      <c r="G25" s="49" t="n">
        <v>16027</v>
      </c>
      <c r="H25" s="49" t="n">
        <v>126631</v>
      </c>
      <c r="I25" s="49"/>
      <c r="J25" s="49" t="n">
        <v>753</v>
      </c>
      <c r="K25" s="49" t="n">
        <v>691</v>
      </c>
      <c r="L25" s="49" t="n">
        <v>1543</v>
      </c>
      <c r="M25" s="49" t="n">
        <v>1417</v>
      </c>
      <c r="N25" s="49" t="n">
        <v>30</v>
      </c>
      <c r="O25" s="49" t="n">
        <v>14562</v>
      </c>
      <c r="P25" s="51" t="n">
        <v>20612</v>
      </c>
      <c r="Q25" s="54" t="s">
        <v>47</v>
      </c>
    </row>
    <row r="26" s="3" customFormat="true" ht="9.95" hidden="false" customHeight="true" outlineLevel="0" collapsed="false">
      <c r="A26" s="55" t="n">
        <v>90</v>
      </c>
      <c r="B26" s="49" t="n">
        <v>4245.529</v>
      </c>
      <c r="C26" s="49" t="n">
        <v>3933.398</v>
      </c>
      <c r="D26" s="49" t="n">
        <v>8858.69</v>
      </c>
      <c r="E26" s="49" t="n">
        <v>8284.25</v>
      </c>
      <c r="F26" s="49" t="n">
        <v>34.4839469588381</v>
      </c>
      <c r="G26" s="49" t="n">
        <v>16373.1282856022</v>
      </c>
      <c r="H26" s="49" t="n">
        <v>135639.088</v>
      </c>
      <c r="I26" s="49"/>
      <c r="J26" s="49" t="n">
        <v>726.095</v>
      </c>
      <c r="K26" s="49" t="n">
        <v>679.472</v>
      </c>
      <c r="L26" s="49" t="n">
        <v>1485.51</v>
      </c>
      <c r="M26" s="49" t="n">
        <v>1387.51</v>
      </c>
      <c r="N26" s="49" t="n">
        <v>29.9178362022276</v>
      </c>
      <c r="O26" s="49" t="n">
        <v>14650.9444976973</v>
      </c>
      <c r="P26" s="51" t="n">
        <v>20328.332</v>
      </c>
      <c r="Q26" s="54" t="s">
        <v>48</v>
      </c>
    </row>
    <row r="27" s="3" customFormat="true" ht="9.95" hidden="false" customHeight="true" outlineLevel="0" collapsed="false">
      <c r="A27" s="55" t="n">
        <v>91</v>
      </c>
      <c r="B27" s="49" t="n">
        <v>4419.828</v>
      </c>
      <c r="C27" s="49" t="n">
        <v>4117.452</v>
      </c>
      <c r="D27" s="49" t="n">
        <v>9201.61</v>
      </c>
      <c r="E27" s="49" t="n">
        <v>8643.11</v>
      </c>
      <c r="F27" s="49" t="n">
        <v>34.6526881187686</v>
      </c>
      <c r="G27" s="49" t="n">
        <v>16508.0370375941</v>
      </c>
      <c r="H27" s="49" t="n">
        <v>142680.78</v>
      </c>
      <c r="I27" s="49"/>
      <c r="J27" s="49" t="n">
        <v>721.432</v>
      </c>
      <c r="K27" s="49" t="n">
        <v>681.454</v>
      </c>
      <c r="L27" s="49" t="n">
        <v>1401.19</v>
      </c>
      <c r="M27" s="49" t="n">
        <v>1326.02</v>
      </c>
      <c r="N27" s="49" t="n">
        <v>30.1823908877195</v>
      </c>
      <c r="O27" s="49" t="n">
        <v>15511.0111461366</v>
      </c>
      <c r="P27" s="51" t="n">
        <v>20567.911</v>
      </c>
      <c r="Q27" s="54" t="s">
        <v>49</v>
      </c>
    </row>
    <row r="28" s="61" customFormat="true" ht="9.95" hidden="false" customHeight="true" outlineLevel="0" collapsed="false">
      <c r="A28" s="57" t="n">
        <v>92</v>
      </c>
      <c r="B28" s="58" t="n">
        <v>4659.165</v>
      </c>
      <c r="C28" s="58" t="n">
        <v>4322.824</v>
      </c>
      <c r="D28" s="58" t="n">
        <v>9400.91</v>
      </c>
      <c r="E28" s="58" t="n">
        <v>8739.31</v>
      </c>
      <c r="F28" s="58" t="n">
        <v>47.3242977275966</v>
      </c>
      <c r="G28" s="58" t="n">
        <v>23408.5539933931</v>
      </c>
      <c r="H28" s="58" t="n">
        <v>204574.61</v>
      </c>
      <c r="I28" s="58"/>
      <c r="J28" s="58" t="n">
        <v>755.366</v>
      </c>
      <c r="K28" s="58" t="n">
        <v>678.661</v>
      </c>
      <c r="L28" s="58" t="n">
        <v>1478.9</v>
      </c>
      <c r="M28" s="58" t="n">
        <v>1324.82</v>
      </c>
      <c r="N28" s="58" t="n">
        <v>26.7600834584572</v>
      </c>
      <c r="O28" s="58" t="n">
        <v>13708.2962213735</v>
      </c>
      <c r="P28" s="59" t="n">
        <v>18161.025</v>
      </c>
      <c r="Q28" s="60" t="s">
        <v>50</v>
      </c>
    </row>
    <row r="29" s="3" customFormat="true" ht="11.25" hidden="false" customHeight="false" outlineLevel="0" collapsed="false">
      <c r="A29" s="19"/>
      <c r="B29" s="62"/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3"/>
      <c r="O29" s="63"/>
      <c r="P29" s="64"/>
      <c r="Q29" s="52"/>
    </row>
    <row r="30" s="3" customFormat="true" ht="13.15" hidden="false" customHeight="true" outlineLevel="0" collapsed="false">
      <c r="A30" s="18" t="s">
        <v>51</v>
      </c>
      <c r="B30" s="62" t="n">
        <v>1.8</v>
      </c>
      <c r="C30" s="62" t="n">
        <v>1.6</v>
      </c>
      <c r="D30" s="62" t="n">
        <v>5</v>
      </c>
      <c r="E30" s="62" t="n">
        <v>4.2</v>
      </c>
      <c r="F30" s="62" t="n">
        <v>20</v>
      </c>
      <c r="G30" s="62" t="n">
        <v>7619.04761904762</v>
      </c>
      <c r="H30" s="62" t="n">
        <v>32</v>
      </c>
      <c r="I30" s="63"/>
      <c r="J30" s="62" t="n">
        <v>0.2</v>
      </c>
      <c r="K30" s="62" t="n">
        <v>0.2</v>
      </c>
      <c r="L30" s="62" t="n">
        <v>1</v>
      </c>
      <c r="M30" s="62" t="n">
        <v>1</v>
      </c>
      <c r="N30" s="62" t="n">
        <v>20</v>
      </c>
      <c r="O30" s="62" t="n">
        <v>4000</v>
      </c>
      <c r="P30" s="64" t="n">
        <v>4</v>
      </c>
      <c r="Q30" s="65" t="s">
        <v>52</v>
      </c>
    </row>
    <row r="31" s="3" customFormat="true" ht="13.15" hidden="false" customHeight="true" outlineLevel="0" collapsed="false">
      <c r="A31" s="66"/>
      <c r="B31" s="62"/>
      <c r="C31" s="62"/>
      <c r="D31" s="62"/>
      <c r="E31" s="62"/>
      <c r="F31" s="62"/>
      <c r="G31" s="62"/>
      <c r="H31" s="62"/>
      <c r="I31" s="63"/>
      <c r="J31" s="62"/>
      <c r="K31" s="62"/>
      <c r="L31" s="62"/>
      <c r="M31" s="62"/>
      <c r="N31" s="62"/>
      <c r="O31" s="62"/>
      <c r="P31" s="64"/>
      <c r="Q31" s="65"/>
    </row>
    <row r="32" s="3" customFormat="true" ht="13.15" hidden="false" customHeight="true" outlineLevel="0" collapsed="false">
      <c r="A32" s="18" t="s">
        <v>53</v>
      </c>
      <c r="B32" s="62" t="n">
        <v>0.06</v>
      </c>
      <c r="C32" s="62" t="n">
        <v>0.06</v>
      </c>
      <c r="D32" s="62" t="n">
        <v>0.12</v>
      </c>
      <c r="E32" s="62" t="n">
        <v>0.12</v>
      </c>
      <c r="F32" s="62" t="n">
        <v>20</v>
      </c>
      <c r="G32" s="62" t="n">
        <v>10000</v>
      </c>
      <c r="H32" s="62" t="n">
        <v>1.2</v>
      </c>
      <c r="I32" s="63"/>
      <c r="J32" s="62" t="n">
        <v>0</v>
      </c>
      <c r="K32" s="62" t="n">
        <v>0</v>
      </c>
      <c r="L32" s="62" t="n">
        <v>0</v>
      </c>
      <c r="M32" s="62" t="n">
        <v>0</v>
      </c>
      <c r="N32" s="62" t="s">
        <v>54</v>
      </c>
      <c r="O32" s="62" t="s">
        <v>54</v>
      </c>
      <c r="P32" s="64" t="n">
        <v>0</v>
      </c>
      <c r="Q32" s="65" t="s">
        <v>55</v>
      </c>
    </row>
    <row r="33" s="3" customFormat="true" ht="13.15" hidden="false" customHeight="true" outlineLevel="0" collapsed="false">
      <c r="A33" s="66"/>
      <c r="B33" s="62"/>
      <c r="C33" s="62"/>
      <c r="D33" s="62"/>
      <c r="E33" s="62"/>
      <c r="F33" s="62"/>
      <c r="G33" s="62"/>
      <c r="H33" s="62"/>
      <c r="I33" s="63"/>
      <c r="J33" s="62"/>
      <c r="K33" s="62"/>
      <c r="L33" s="62"/>
      <c r="M33" s="62"/>
      <c r="N33" s="62"/>
      <c r="O33" s="62"/>
      <c r="P33" s="64"/>
      <c r="Q33" s="65"/>
    </row>
    <row r="34" s="3" customFormat="true" ht="13.15" hidden="false" customHeight="true" outlineLevel="0" collapsed="false">
      <c r="A34" s="18" t="s">
        <v>56</v>
      </c>
      <c r="B34" s="62" t="n">
        <v>4657.305</v>
      </c>
      <c r="C34" s="62" t="n">
        <v>4321.164</v>
      </c>
      <c r="D34" s="62" t="n">
        <v>9395.79</v>
      </c>
      <c r="E34" s="62" t="n">
        <v>8734.99</v>
      </c>
      <c r="F34" s="62" t="n">
        <v>47.3347945137005</v>
      </c>
      <c r="G34" s="62" t="n">
        <v>23416.330184694</v>
      </c>
      <c r="H34" s="62" t="n">
        <v>204541.41</v>
      </c>
      <c r="I34" s="63"/>
      <c r="J34" s="62" t="n">
        <v>755.166</v>
      </c>
      <c r="K34" s="62" t="n">
        <v>678.461</v>
      </c>
      <c r="L34" s="62" t="n">
        <v>1477.9</v>
      </c>
      <c r="M34" s="62" t="n">
        <v>1323.82</v>
      </c>
      <c r="N34" s="62" t="n">
        <v>26.7620762284052</v>
      </c>
      <c r="O34" s="62" t="n">
        <v>13715.6297683975</v>
      </c>
      <c r="P34" s="62" t="n">
        <v>18157.025</v>
      </c>
      <c r="Q34" s="65" t="s">
        <v>57</v>
      </c>
    </row>
    <row r="35" s="3" customFormat="true" ht="13.15" hidden="false" customHeight="true" outlineLevel="0" collapsed="false">
      <c r="A35" s="66"/>
      <c r="B35" s="62"/>
      <c r="C35" s="62"/>
      <c r="D35" s="62"/>
      <c r="E35" s="62"/>
      <c r="F35" s="62"/>
      <c r="G35" s="62"/>
      <c r="H35" s="62"/>
      <c r="I35" s="63"/>
      <c r="J35" s="62"/>
      <c r="K35" s="62"/>
      <c r="L35" s="62"/>
      <c r="M35" s="62"/>
      <c r="N35" s="62"/>
      <c r="O35" s="62"/>
      <c r="P35" s="64"/>
      <c r="Q35" s="65"/>
    </row>
    <row r="36" s="3" customFormat="true" ht="13.15" hidden="false" customHeight="true" outlineLevel="0" collapsed="false">
      <c r="A36" s="22" t="s">
        <v>58</v>
      </c>
      <c r="B36" s="62" t="n">
        <v>7.714</v>
      </c>
      <c r="C36" s="62" t="n">
        <v>7.294</v>
      </c>
      <c r="D36" s="62" t="n">
        <v>14.59</v>
      </c>
      <c r="E36" s="62" t="n">
        <v>13.89</v>
      </c>
      <c r="F36" s="62" t="n">
        <v>16.1043323279408</v>
      </c>
      <c r="G36" s="62" t="n">
        <v>8456.80345572354</v>
      </c>
      <c r="H36" s="62" t="n">
        <v>117.465</v>
      </c>
      <c r="I36" s="63"/>
      <c r="J36" s="62" t="n">
        <v>0.492</v>
      </c>
      <c r="K36" s="62" t="n">
        <v>0.302</v>
      </c>
      <c r="L36" s="62" t="n">
        <v>0.83</v>
      </c>
      <c r="M36" s="62" t="n">
        <v>0.53</v>
      </c>
      <c r="N36" s="62" t="n">
        <v>14.7019867549669</v>
      </c>
      <c r="O36" s="62" t="n">
        <v>8377.35849056604</v>
      </c>
      <c r="P36" s="64" t="n">
        <v>4.44</v>
      </c>
      <c r="Q36" s="67" t="s">
        <v>59</v>
      </c>
    </row>
    <row r="37" s="3" customFormat="true" ht="13.15" hidden="false" customHeight="true" outlineLevel="0" collapsed="false">
      <c r="A37" s="22" t="s">
        <v>60</v>
      </c>
      <c r="B37" s="62" t="n">
        <v>112.204</v>
      </c>
      <c r="C37" s="62" t="n">
        <v>107.269</v>
      </c>
      <c r="D37" s="62" t="n">
        <v>224.36</v>
      </c>
      <c r="E37" s="62" t="n">
        <v>214.49</v>
      </c>
      <c r="F37" s="62" t="n">
        <v>30.597824161687</v>
      </c>
      <c r="G37" s="62" t="n">
        <v>15302.3357732295</v>
      </c>
      <c r="H37" s="62" t="n">
        <v>3282.198</v>
      </c>
      <c r="I37" s="63"/>
      <c r="J37" s="62" t="n">
        <v>0.715</v>
      </c>
      <c r="K37" s="62" t="n">
        <v>0.715</v>
      </c>
      <c r="L37" s="62" t="n">
        <v>1.3</v>
      </c>
      <c r="M37" s="62" t="n">
        <v>1.3</v>
      </c>
      <c r="N37" s="62" t="n">
        <v>30</v>
      </c>
      <c r="O37" s="62" t="n">
        <v>16500</v>
      </c>
      <c r="P37" s="64" t="n">
        <v>21.45</v>
      </c>
      <c r="Q37" s="67" t="s">
        <v>61</v>
      </c>
    </row>
    <row r="38" s="3" customFormat="true" ht="13.15" hidden="false" customHeight="true" outlineLevel="0" collapsed="false">
      <c r="A38" s="22" t="s">
        <v>62</v>
      </c>
      <c r="B38" s="62" t="n">
        <v>0.95</v>
      </c>
      <c r="C38" s="62" t="n">
        <v>0.95</v>
      </c>
      <c r="D38" s="62" t="n">
        <v>1.6</v>
      </c>
      <c r="E38" s="62" t="n">
        <v>1.6</v>
      </c>
      <c r="F38" s="62" t="n">
        <v>25</v>
      </c>
      <c r="G38" s="62" t="n">
        <v>14843.75</v>
      </c>
      <c r="H38" s="62" t="n">
        <v>23.75</v>
      </c>
      <c r="I38" s="63"/>
      <c r="J38" s="62" t="n">
        <v>0.4</v>
      </c>
      <c r="K38" s="62" t="n">
        <v>0.4</v>
      </c>
      <c r="L38" s="62" t="n">
        <v>0.9</v>
      </c>
      <c r="M38" s="62" t="n">
        <v>0.9</v>
      </c>
      <c r="N38" s="62" t="n">
        <v>10.75</v>
      </c>
      <c r="O38" s="62" t="n">
        <v>4777.77777777778</v>
      </c>
      <c r="P38" s="64" t="n">
        <v>4.3</v>
      </c>
      <c r="Q38" s="67" t="s">
        <v>63</v>
      </c>
    </row>
    <row r="39" s="3" customFormat="true" ht="13.15" hidden="false" customHeight="true" outlineLevel="0" collapsed="false">
      <c r="A39" s="22" t="s">
        <v>64</v>
      </c>
      <c r="B39" s="62" t="n">
        <v>42.02</v>
      </c>
      <c r="C39" s="62" t="n">
        <v>41.37</v>
      </c>
      <c r="D39" s="62" t="n">
        <v>93.33</v>
      </c>
      <c r="E39" s="62" t="n">
        <v>92.03</v>
      </c>
      <c r="F39" s="62" t="n">
        <v>22.754677302393</v>
      </c>
      <c r="G39" s="62" t="n">
        <v>10228.8492882756</v>
      </c>
      <c r="H39" s="62" t="n">
        <v>941.361</v>
      </c>
      <c r="I39" s="63"/>
      <c r="J39" s="62" t="n">
        <v>0.962</v>
      </c>
      <c r="K39" s="62" t="n">
        <v>0.827</v>
      </c>
      <c r="L39" s="62" t="n">
        <v>2.16</v>
      </c>
      <c r="M39" s="62" t="n">
        <v>1.89</v>
      </c>
      <c r="N39" s="62" t="n">
        <v>20.7859733978235</v>
      </c>
      <c r="O39" s="62" t="n">
        <v>9095.2380952381</v>
      </c>
      <c r="P39" s="64" t="n">
        <v>17.19</v>
      </c>
      <c r="Q39" s="67" t="s">
        <v>65</v>
      </c>
    </row>
    <row r="40" s="3" customFormat="true" ht="13.15" hidden="false" customHeight="true" outlineLevel="0" collapsed="false">
      <c r="A40" s="22" t="s">
        <v>66</v>
      </c>
      <c r="B40" s="62" t="n">
        <v>9.678</v>
      </c>
      <c r="C40" s="62" t="n">
        <v>8.915</v>
      </c>
      <c r="D40" s="62" t="n">
        <v>25.37</v>
      </c>
      <c r="E40" s="62" t="n">
        <v>23.25</v>
      </c>
      <c r="F40" s="62" t="n">
        <v>49.1217049915872</v>
      </c>
      <c r="G40" s="62" t="n">
        <v>18835.2688172043</v>
      </c>
      <c r="H40" s="62" t="n">
        <v>437.92</v>
      </c>
      <c r="I40" s="63"/>
      <c r="J40" s="62" t="n">
        <v>0.34</v>
      </c>
      <c r="K40" s="62" t="n">
        <v>0.28</v>
      </c>
      <c r="L40" s="62" t="n">
        <v>0.9</v>
      </c>
      <c r="M40" s="62" t="n">
        <v>0.7</v>
      </c>
      <c r="N40" s="62" t="n">
        <v>35</v>
      </c>
      <c r="O40" s="62" t="n">
        <v>14000</v>
      </c>
      <c r="P40" s="64" t="n">
        <v>9.8</v>
      </c>
      <c r="Q40" s="67" t="s">
        <v>67</v>
      </c>
    </row>
    <row r="41" s="3" customFormat="true" ht="13.15" hidden="false" customHeight="true" outlineLevel="0" collapsed="false">
      <c r="A41" s="68"/>
      <c r="B41" s="62"/>
      <c r="C41" s="62"/>
      <c r="D41" s="62"/>
      <c r="E41" s="62"/>
      <c r="F41" s="62"/>
      <c r="G41" s="62"/>
      <c r="H41" s="62"/>
      <c r="I41" s="63"/>
      <c r="J41" s="62"/>
      <c r="K41" s="62"/>
      <c r="L41" s="62"/>
      <c r="M41" s="62"/>
      <c r="N41" s="62"/>
      <c r="O41" s="62"/>
      <c r="P41" s="64"/>
      <c r="Q41" s="67"/>
    </row>
    <row r="42" s="3" customFormat="true" ht="13.15" hidden="false" customHeight="true" outlineLevel="0" collapsed="false">
      <c r="A42" s="22" t="s">
        <v>68</v>
      </c>
      <c r="B42" s="62" t="n">
        <v>18.191</v>
      </c>
      <c r="C42" s="62" t="n">
        <v>10.379</v>
      </c>
      <c r="D42" s="62" t="n">
        <v>33.92</v>
      </c>
      <c r="E42" s="62" t="n">
        <v>23.05</v>
      </c>
      <c r="F42" s="62" t="n">
        <v>29.3052317178919</v>
      </c>
      <c r="G42" s="62" t="n">
        <v>13195.6182212581</v>
      </c>
      <c r="H42" s="62" t="n">
        <v>304.159</v>
      </c>
      <c r="I42" s="63"/>
      <c r="J42" s="62" t="n">
        <v>22.673</v>
      </c>
      <c r="K42" s="62" t="n">
        <v>21.777</v>
      </c>
      <c r="L42" s="62" t="n">
        <v>51.51</v>
      </c>
      <c r="M42" s="62" t="n">
        <v>49.71</v>
      </c>
      <c r="N42" s="62" t="n">
        <v>30.1918078706893</v>
      </c>
      <c r="O42" s="62" t="n">
        <v>13226.4534298934</v>
      </c>
      <c r="P42" s="64" t="n">
        <v>657.487</v>
      </c>
      <c r="Q42" s="67" t="s">
        <v>69</v>
      </c>
    </row>
    <row r="43" s="3" customFormat="true" ht="13.15" hidden="false" customHeight="true" outlineLevel="0" collapsed="false">
      <c r="A43" s="22" t="s">
        <v>70</v>
      </c>
      <c r="B43" s="62" t="n">
        <v>57.3</v>
      </c>
      <c r="C43" s="62" t="n">
        <v>46.97</v>
      </c>
      <c r="D43" s="62" t="n">
        <v>116.33</v>
      </c>
      <c r="E43" s="62" t="n">
        <v>100.68</v>
      </c>
      <c r="F43" s="62" t="n">
        <v>40.8147753885459</v>
      </c>
      <c r="G43" s="62" t="n">
        <v>19041.2197059992</v>
      </c>
      <c r="H43" s="62" t="n">
        <v>1917.07</v>
      </c>
      <c r="I43" s="63"/>
      <c r="J43" s="62" t="n">
        <v>23.83</v>
      </c>
      <c r="K43" s="62" t="n">
        <v>17.352</v>
      </c>
      <c r="L43" s="62" t="n">
        <v>40.81</v>
      </c>
      <c r="M43" s="62" t="n">
        <v>29.72</v>
      </c>
      <c r="N43" s="62" t="n">
        <v>22.3724066390042</v>
      </c>
      <c r="O43" s="62" t="n">
        <v>13062.1130551817</v>
      </c>
      <c r="P43" s="64" t="n">
        <v>388.206</v>
      </c>
      <c r="Q43" s="67" t="s">
        <v>71</v>
      </c>
    </row>
    <row r="44" s="3" customFormat="true" ht="13.15" hidden="false" customHeight="true" outlineLevel="0" collapsed="false">
      <c r="A44" s="22" t="s">
        <v>72</v>
      </c>
      <c r="B44" s="62" t="n">
        <v>257.092</v>
      </c>
      <c r="C44" s="62" t="n">
        <v>248.248</v>
      </c>
      <c r="D44" s="62" t="n">
        <v>529.88</v>
      </c>
      <c r="E44" s="62" t="n">
        <v>511.24</v>
      </c>
      <c r="F44" s="62" t="n">
        <v>37.9185209951339</v>
      </c>
      <c r="G44" s="62" t="n">
        <v>18412.4814177294</v>
      </c>
      <c r="H44" s="62" t="n">
        <v>9413.197</v>
      </c>
      <c r="I44" s="63"/>
      <c r="J44" s="62" t="n">
        <v>14.057</v>
      </c>
      <c r="K44" s="62" t="n">
        <v>13.3</v>
      </c>
      <c r="L44" s="62" t="n">
        <v>27.84</v>
      </c>
      <c r="M44" s="62" t="n">
        <v>26.34</v>
      </c>
      <c r="N44" s="62" t="n">
        <v>25.640977443609</v>
      </c>
      <c r="O44" s="62" t="n">
        <v>12947.0387243736</v>
      </c>
      <c r="P44" s="64" t="n">
        <v>341.025</v>
      </c>
      <c r="Q44" s="67" t="s">
        <v>73</v>
      </c>
    </row>
    <row r="45" s="3" customFormat="true" ht="13.15" hidden="false" customHeight="true" outlineLevel="0" collapsed="false">
      <c r="A45" s="22" t="s">
        <v>74</v>
      </c>
      <c r="B45" s="62" t="n">
        <v>1468.818</v>
      </c>
      <c r="C45" s="62" t="n">
        <v>1293.427</v>
      </c>
      <c r="D45" s="62" t="n">
        <v>3119.9</v>
      </c>
      <c r="E45" s="62" t="n">
        <v>2772.54</v>
      </c>
      <c r="F45" s="62" t="n">
        <v>63.3433436908306</v>
      </c>
      <c r="G45" s="62" t="n">
        <v>29550.5172152611</v>
      </c>
      <c r="H45" s="62" t="n">
        <v>81929.991</v>
      </c>
      <c r="I45" s="63"/>
      <c r="J45" s="62" t="n">
        <v>7.307</v>
      </c>
      <c r="K45" s="62" t="n">
        <v>7.179</v>
      </c>
      <c r="L45" s="62" t="n">
        <v>12.53</v>
      </c>
      <c r="M45" s="62" t="n">
        <v>12.3</v>
      </c>
      <c r="N45" s="62" t="n">
        <v>21.1299623903051</v>
      </c>
      <c r="O45" s="62" t="n">
        <v>12332.6829268293</v>
      </c>
      <c r="P45" s="64" t="n">
        <v>151.692</v>
      </c>
      <c r="Q45" s="67" t="s">
        <v>75</v>
      </c>
    </row>
    <row r="46" s="3" customFormat="true" ht="13.15" hidden="false" customHeight="true" outlineLevel="0" collapsed="false">
      <c r="A46" s="22" t="s">
        <v>76</v>
      </c>
      <c r="B46" s="62" t="n">
        <v>716.09</v>
      </c>
      <c r="C46" s="62" t="n">
        <v>663.63</v>
      </c>
      <c r="D46" s="62" t="n">
        <v>1681.4</v>
      </c>
      <c r="E46" s="62" t="n">
        <v>1559.5</v>
      </c>
      <c r="F46" s="62" t="n">
        <v>40.0343866311047</v>
      </c>
      <c r="G46" s="62" t="n">
        <v>17036.2423853799</v>
      </c>
      <c r="H46" s="62" t="n">
        <v>26568.02</v>
      </c>
      <c r="I46" s="63"/>
      <c r="J46" s="62" t="n">
        <v>10.31</v>
      </c>
      <c r="K46" s="62" t="n">
        <v>8.61</v>
      </c>
      <c r="L46" s="62" t="n">
        <v>23.8</v>
      </c>
      <c r="M46" s="62" t="n">
        <v>19.8</v>
      </c>
      <c r="N46" s="62" t="n">
        <v>18.1591173054588</v>
      </c>
      <c r="O46" s="62" t="n">
        <v>7896.46464646465</v>
      </c>
      <c r="P46" s="64" t="n">
        <v>156.35</v>
      </c>
      <c r="Q46" s="67" t="s">
        <v>77</v>
      </c>
    </row>
    <row r="47" s="3" customFormat="true" ht="13.15" hidden="false" customHeight="true" outlineLevel="0" collapsed="false">
      <c r="A47" s="22"/>
      <c r="B47" s="62"/>
      <c r="C47" s="62"/>
      <c r="D47" s="62"/>
      <c r="E47" s="62"/>
      <c r="F47" s="62"/>
      <c r="G47" s="62"/>
      <c r="H47" s="62"/>
      <c r="I47" s="63"/>
      <c r="J47" s="62"/>
      <c r="K47" s="62"/>
      <c r="L47" s="62"/>
      <c r="M47" s="62"/>
      <c r="N47" s="62"/>
      <c r="O47" s="62"/>
      <c r="P47" s="64"/>
      <c r="Q47" s="67"/>
    </row>
    <row r="48" s="3" customFormat="true" ht="13.15" hidden="false" customHeight="true" outlineLevel="0" collapsed="false">
      <c r="A48" s="22" t="s">
        <v>78</v>
      </c>
      <c r="B48" s="62" t="n">
        <v>1760.104</v>
      </c>
      <c r="C48" s="62" t="n">
        <v>1695.974</v>
      </c>
      <c r="D48" s="62" t="n">
        <v>3106.88</v>
      </c>
      <c r="E48" s="62" t="n">
        <v>2998.58</v>
      </c>
      <c r="F48" s="62" t="n">
        <v>44.4771771265361</v>
      </c>
      <c r="G48" s="62" t="n">
        <v>25155.9524841758</v>
      </c>
      <c r="H48" s="62" t="n">
        <v>75432.136</v>
      </c>
      <c r="I48" s="63"/>
      <c r="J48" s="62" t="n">
        <v>10.402</v>
      </c>
      <c r="K48" s="62" t="n">
        <v>7.996</v>
      </c>
      <c r="L48" s="62" t="n">
        <v>19.47</v>
      </c>
      <c r="M48" s="62" t="n">
        <v>15.41</v>
      </c>
      <c r="N48" s="62" t="n">
        <v>22.6198099049525</v>
      </c>
      <c r="O48" s="62" t="n">
        <v>11737.0538611291</v>
      </c>
      <c r="P48" s="64" t="n">
        <v>180.868</v>
      </c>
      <c r="Q48" s="67" t="s">
        <v>79</v>
      </c>
    </row>
    <row r="49" s="3" customFormat="true" ht="13.15" hidden="false" customHeight="true" outlineLevel="0" collapsed="false">
      <c r="A49" s="22" t="s">
        <v>80</v>
      </c>
      <c r="B49" s="62" t="n">
        <v>22.652</v>
      </c>
      <c r="C49" s="62" t="n">
        <v>20.997</v>
      </c>
      <c r="D49" s="62" t="n">
        <v>36.04</v>
      </c>
      <c r="E49" s="62" t="n">
        <v>33.28</v>
      </c>
      <c r="F49" s="62" t="n">
        <v>22.5481259227509</v>
      </c>
      <c r="G49" s="62" t="n">
        <v>14226.0516826923</v>
      </c>
      <c r="H49" s="62" t="n">
        <v>473.443</v>
      </c>
      <c r="I49" s="63"/>
      <c r="J49" s="62" t="n">
        <v>84.715</v>
      </c>
      <c r="K49" s="62" t="n">
        <v>83.396</v>
      </c>
      <c r="L49" s="62" t="n">
        <v>155.85</v>
      </c>
      <c r="M49" s="62" t="n">
        <v>153.25</v>
      </c>
      <c r="N49" s="62" t="n">
        <v>22.8639263274018</v>
      </c>
      <c r="O49" s="62" t="n">
        <v>12442.1533442088</v>
      </c>
      <c r="P49" s="64" t="n">
        <v>1906.76</v>
      </c>
      <c r="Q49" s="67" t="s">
        <v>81</v>
      </c>
    </row>
    <row r="50" s="3" customFormat="true" ht="13.15" hidden="false" customHeight="true" outlineLevel="0" collapsed="false">
      <c r="A50" s="22" t="s">
        <v>82</v>
      </c>
      <c r="B50" s="62" t="n">
        <v>50.67</v>
      </c>
      <c r="C50" s="62" t="n">
        <v>48.395</v>
      </c>
      <c r="D50" s="62" t="n">
        <v>116.4</v>
      </c>
      <c r="E50" s="62" t="n">
        <v>112.1</v>
      </c>
      <c r="F50" s="62" t="n">
        <v>8.07666081206736</v>
      </c>
      <c r="G50" s="62" t="n">
        <v>3486.79750223015</v>
      </c>
      <c r="H50" s="62" t="n">
        <v>390.87</v>
      </c>
      <c r="I50" s="63"/>
      <c r="J50" s="62" t="n">
        <v>563.737</v>
      </c>
      <c r="K50" s="62" t="n">
        <v>501.201</v>
      </c>
      <c r="L50" s="62" t="n">
        <v>1109.94</v>
      </c>
      <c r="M50" s="62" t="n">
        <v>982.07</v>
      </c>
      <c r="N50" s="62" t="n">
        <v>27.8749383979681</v>
      </c>
      <c r="O50" s="62" t="n">
        <v>14226.0195301761</v>
      </c>
      <c r="P50" s="64" t="n">
        <v>13970.947</v>
      </c>
      <c r="Q50" s="67" t="s">
        <v>83</v>
      </c>
    </row>
    <row r="51" s="3" customFormat="true" ht="13.15" hidden="false" customHeight="true" outlineLevel="0" collapsed="false">
      <c r="A51" s="22" t="s">
        <v>84</v>
      </c>
      <c r="B51" s="62" t="n">
        <v>18.577</v>
      </c>
      <c r="C51" s="62" t="n">
        <v>13.106</v>
      </c>
      <c r="D51" s="62" t="n">
        <v>50.19</v>
      </c>
      <c r="E51" s="62" t="n">
        <v>35.21</v>
      </c>
      <c r="F51" s="62" t="n">
        <v>24.5743934075996</v>
      </c>
      <c r="G51" s="62" t="n">
        <v>9147.17409826754</v>
      </c>
      <c r="H51" s="62" t="n">
        <v>322.072</v>
      </c>
      <c r="I51" s="63"/>
      <c r="J51" s="62" t="n">
        <v>2.48</v>
      </c>
      <c r="K51" s="62" t="n">
        <v>2.43</v>
      </c>
      <c r="L51" s="62" t="n">
        <v>4.43</v>
      </c>
      <c r="M51" s="62" t="n">
        <v>4.33</v>
      </c>
      <c r="N51" s="62" t="n">
        <v>24.6707818930041</v>
      </c>
      <c r="O51" s="62" t="n">
        <v>13845.2655889146</v>
      </c>
      <c r="P51" s="64" t="n">
        <v>59.95</v>
      </c>
      <c r="Q51" s="67" t="s">
        <v>85</v>
      </c>
    </row>
    <row r="52" s="3" customFormat="true" ht="13.15" hidden="false" customHeight="true" outlineLevel="0" collapsed="false">
      <c r="A52" s="22" t="s">
        <v>86</v>
      </c>
      <c r="B52" s="62" t="n">
        <v>70.05</v>
      </c>
      <c r="C52" s="62" t="n">
        <v>69.075</v>
      </c>
      <c r="D52" s="62" t="n">
        <v>141.32</v>
      </c>
      <c r="E52" s="62" t="n">
        <v>139.37</v>
      </c>
      <c r="F52" s="62" t="n">
        <v>23.0991675714803</v>
      </c>
      <c r="G52" s="62" t="n">
        <v>11448.4824567697</v>
      </c>
      <c r="H52" s="62" t="n">
        <v>1595.575</v>
      </c>
      <c r="I52" s="63"/>
      <c r="J52" s="62" t="n">
        <v>12.38</v>
      </c>
      <c r="K52" s="62" t="n">
        <v>12.38</v>
      </c>
      <c r="L52" s="62" t="n">
        <v>25.15</v>
      </c>
      <c r="M52" s="62" t="n">
        <v>25.15</v>
      </c>
      <c r="N52" s="62" t="n">
        <v>22.8231017770598</v>
      </c>
      <c r="O52" s="62" t="n">
        <v>11234.592445328</v>
      </c>
      <c r="P52" s="64" t="n">
        <v>282.55</v>
      </c>
      <c r="Q52" s="67" t="s">
        <v>87</v>
      </c>
    </row>
    <row r="53" s="3" customFormat="true" ht="13.15" hidden="false" customHeight="true" outlineLevel="0" collapsed="false">
      <c r="A53" s="22" t="s">
        <v>88</v>
      </c>
      <c r="B53" s="62" t="n">
        <v>0.056</v>
      </c>
      <c r="C53" s="62" t="n">
        <v>0.026</v>
      </c>
      <c r="D53" s="62" t="n">
        <v>0.18</v>
      </c>
      <c r="E53" s="62" t="n">
        <v>0.08</v>
      </c>
      <c r="F53" s="62" t="n">
        <v>30</v>
      </c>
      <c r="G53" s="62" t="n">
        <v>9750</v>
      </c>
      <c r="H53" s="62" t="n">
        <v>0.78</v>
      </c>
      <c r="I53" s="63"/>
      <c r="J53" s="62" t="n">
        <v>0</v>
      </c>
      <c r="K53" s="62" t="n">
        <v>0</v>
      </c>
      <c r="L53" s="62" t="n">
        <v>0</v>
      </c>
      <c r="M53" s="62" t="n">
        <v>0</v>
      </c>
      <c r="N53" s="62" t="s">
        <v>54</v>
      </c>
      <c r="O53" s="62" t="s">
        <v>54</v>
      </c>
      <c r="P53" s="64" t="n">
        <v>0</v>
      </c>
      <c r="Q53" s="67" t="s">
        <v>89</v>
      </c>
    </row>
    <row r="54" s="3" customFormat="true" ht="13.15" hidden="false" customHeight="true" outlineLevel="0" collapsed="false">
      <c r="A54" s="22"/>
      <c r="B54" s="62"/>
      <c r="C54" s="62"/>
      <c r="D54" s="62"/>
      <c r="E54" s="62"/>
      <c r="F54" s="62"/>
      <c r="G54" s="62"/>
      <c r="H54" s="62"/>
      <c r="I54" s="63"/>
      <c r="J54" s="62"/>
      <c r="K54" s="62"/>
      <c r="L54" s="62"/>
      <c r="M54" s="62"/>
      <c r="N54" s="62"/>
      <c r="O54" s="62"/>
      <c r="P54" s="64"/>
      <c r="Q54" s="67"/>
    </row>
    <row r="55" s="3" customFormat="true" ht="13.15" hidden="false" customHeight="true" outlineLevel="0" collapsed="false">
      <c r="A55" s="22" t="s">
        <v>90</v>
      </c>
      <c r="B55" s="62" t="n">
        <v>0.339</v>
      </c>
      <c r="C55" s="62" t="n">
        <v>0.339</v>
      </c>
      <c r="D55" s="62" t="n">
        <v>1.1</v>
      </c>
      <c r="E55" s="62" t="n">
        <v>1.1</v>
      </c>
      <c r="F55" s="62" t="n">
        <v>17</v>
      </c>
      <c r="G55" s="62" t="n">
        <v>5239.09090909091</v>
      </c>
      <c r="H55" s="62" t="n">
        <v>5.763</v>
      </c>
      <c r="I55" s="63"/>
      <c r="J55" s="62" t="n">
        <v>0</v>
      </c>
      <c r="K55" s="62" t="n">
        <v>0</v>
      </c>
      <c r="L55" s="62" t="n">
        <v>0</v>
      </c>
      <c r="M55" s="62" t="n">
        <v>0</v>
      </c>
      <c r="N55" s="62" t="s">
        <v>54</v>
      </c>
      <c r="O55" s="62" t="s">
        <v>54</v>
      </c>
      <c r="P55" s="64" t="n">
        <v>0</v>
      </c>
      <c r="Q55" s="67" t="s">
        <v>91</v>
      </c>
    </row>
    <row r="56" s="3" customFormat="true" ht="13.15" hidden="false" customHeight="true" outlineLevel="0" collapsed="false">
      <c r="A56" s="22" t="s">
        <v>92</v>
      </c>
      <c r="B56" s="62" t="n">
        <v>0</v>
      </c>
      <c r="C56" s="62" t="n">
        <v>0</v>
      </c>
      <c r="D56" s="62" t="n">
        <v>0</v>
      </c>
      <c r="E56" s="62" t="n">
        <v>0</v>
      </c>
      <c r="F56" s="62" t="s">
        <v>54</v>
      </c>
      <c r="G56" s="62" t="s">
        <v>54</v>
      </c>
      <c r="H56" s="62" t="n">
        <v>0</v>
      </c>
      <c r="I56" s="63"/>
      <c r="J56" s="62" t="n">
        <v>0.281</v>
      </c>
      <c r="K56" s="62" t="n">
        <v>0.231</v>
      </c>
      <c r="L56" s="62" t="n">
        <v>0.31</v>
      </c>
      <c r="M56" s="62" t="n">
        <v>0.25</v>
      </c>
      <c r="N56" s="62" t="n">
        <v>10</v>
      </c>
      <c r="O56" s="62" t="n">
        <v>9240</v>
      </c>
      <c r="P56" s="64" t="n">
        <v>2.31</v>
      </c>
      <c r="Q56" s="67" t="s">
        <v>93</v>
      </c>
    </row>
    <row r="57" s="3" customFormat="true" ht="13.15" hidden="false" customHeight="true" outlineLevel="0" collapsed="false">
      <c r="A57" s="22" t="s">
        <v>94</v>
      </c>
      <c r="B57" s="62" t="n">
        <v>3.12</v>
      </c>
      <c r="C57" s="62" t="n">
        <v>3.12</v>
      </c>
      <c r="D57" s="62" t="n">
        <v>10.4</v>
      </c>
      <c r="E57" s="62" t="n">
        <v>10.4</v>
      </c>
      <c r="F57" s="62" t="n">
        <v>70</v>
      </c>
      <c r="G57" s="62" t="n">
        <v>21000</v>
      </c>
      <c r="H57" s="62" t="n">
        <v>218.4</v>
      </c>
      <c r="I57" s="63"/>
      <c r="J57" s="62" t="n">
        <v>0.085</v>
      </c>
      <c r="K57" s="62" t="n">
        <v>0.085</v>
      </c>
      <c r="L57" s="62" t="n">
        <v>0.17</v>
      </c>
      <c r="M57" s="62" t="n">
        <v>0.17</v>
      </c>
      <c r="N57" s="62" t="n">
        <v>20</v>
      </c>
      <c r="O57" s="62" t="n">
        <v>10000</v>
      </c>
      <c r="P57" s="64" t="n">
        <v>1.7</v>
      </c>
      <c r="Q57" s="67" t="s">
        <v>95</v>
      </c>
    </row>
    <row r="58" s="3" customFormat="true" ht="13.15" hidden="false" customHeight="true" outlineLevel="0" collapsed="false">
      <c r="A58" s="22" t="s">
        <v>96</v>
      </c>
      <c r="B58" s="62" t="n">
        <v>41.58</v>
      </c>
      <c r="C58" s="62" t="n">
        <v>41.58</v>
      </c>
      <c r="D58" s="62" t="n">
        <v>92.4</v>
      </c>
      <c r="E58" s="62" t="n">
        <v>92.4</v>
      </c>
      <c r="F58" s="62" t="n">
        <v>28</v>
      </c>
      <c r="G58" s="62" t="n">
        <v>13500</v>
      </c>
      <c r="H58" s="62" t="n">
        <v>1164.24</v>
      </c>
      <c r="I58" s="63"/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s">
        <v>54</v>
      </c>
      <c r="P58" s="64" t="n">
        <v>0</v>
      </c>
      <c r="Q58" s="67" t="s">
        <v>97</v>
      </c>
    </row>
    <row r="59" s="3" customFormat="true" ht="13.15" hidden="false" customHeight="true" outlineLevel="0" collapsed="false">
      <c r="A59" s="22" t="s">
        <v>98</v>
      </c>
      <c r="B59" s="62" t="n">
        <v>0.1</v>
      </c>
      <c r="C59" s="62" t="n">
        <v>0.1</v>
      </c>
      <c r="D59" s="62" t="n">
        <v>0.2</v>
      </c>
      <c r="E59" s="62" t="n">
        <v>0.2</v>
      </c>
      <c r="F59" s="62" t="n">
        <v>30</v>
      </c>
      <c r="G59" s="62" t="n">
        <v>13501</v>
      </c>
      <c r="H59" s="69" t="n">
        <v>3</v>
      </c>
      <c r="I59" s="63"/>
      <c r="J59" s="62" t="n">
        <v>0</v>
      </c>
      <c r="K59" s="62" t="n">
        <v>0</v>
      </c>
      <c r="L59" s="62" t="n">
        <v>0</v>
      </c>
      <c r="M59" s="62" t="n">
        <v>0</v>
      </c>
      <c r="N59" s="62" t="s">
        <v>54</v>
      </c>
      <c r="O59" s="62" t="s">
        <v>54</v>
      </c>
      <c r="P59" s="64" t="n">
        <v>0</v>
      </c>
      <c r="Q59" s="67" t="s">
        <v>99</v>
      </c>
    </row>
    <row r="60" s="3" customFormat="true" ht="13.15" hidden="false" customHeight="true" outlineLevel="0" collapsed="false">
      <c r="A60" s="70"/>
      <c r="B60" s="71"/>
      <c r="C60" s="71"/>
      <c r="D60" s="71"/>
      <c r="E60" s="71"/>
      <c r="F60" s="71"/>
      <c r="G60" s="71"/>
      <c r="H60" s="71"/>
      <c r="I60" s="17"/>
      <c r="J60" s="71"/>
      <c r="K60" s="71"/>
      <c r="L60" s="71"/>
      <c r="M60" s="71"/>
      <c r="N60" s="71"/>
      <c r="O60" s="71"/>
      <c r="P60" s="31"/>
      <c r="Q60" s="72"/>
    </row>
    <row r="61" s="74" customFormat="true" ht="12.6" hidden="false" customHeight="true" outlineLevel="0" collapsed="false">
      <c r="A61" s="73" t="s">
        <v>100</v>
      </c>
      <c r="E61" s="75"/>
      <c r="J61" s="76" t="s">
        <v>101</v>
      </c>
    </row>
    <row r="62" s="77" customFormat="true" ht="13.5" hidden="false" customHeight="true" outlineLevel="0" collapsed="false">
      <c r="A62" s="1"/>
      <c r="I62" s="1"/>
    </row>
    <row r="63" customFormat="false" ht="11.25" hidden="false" customHeight="true" outlineLevel="0" collapsed="false"/>
    <row r="64" customFormat="false" ht="9" hidden="false" customHeight="true" outlineLevel="0" collapsed="false"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9" hidden="false" customHeight="tru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6:33:53Z</dcterms:created>
  <dc:creator>user</dc:creator>
  <dc:description/>
  <dc:language>en-US</dc:language>
  <cp:lastModifiedBy>user</cp:lastModifiedBy>
  <dcterms:modified xsi:type="dcterms:W3CDTF">2004-07-07T06:34:29Z</dcterms:modified>
  <cp:revision>0</cp:revision>
  <dc:subject/>
  <dc:title/>
</cp:coreProperties>
</file>