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葡萄柚、雜柑" sheetId="1" state="visible" r:id="rId2"/>
  </sheets>
  <definedNames>
    <definedName function="false" hidden="false" localSheetId="0" name="_xlnm.Print_Area" vbProcedure="false">' 葡萄柚、雜柑'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7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98     92</t>
    </r>
    <r>
      <rPr>
        <sz val="8"/>
        <rFont val="Noto Sans"/>
        <family val="2"/>
      </rPr>
      <t xml:space="preserve">年農業統計年報</t>
    </r>
  </si>
  <si>
    <t xml:space="preserve">AG. STATISTICS YEARBOOK 2003        99   </t>
  </si>
  <si>
    <r>
      <rPr>
        <sz val="14"/>
        <rFont val="Times New Roman"/>
        <family val="1"/>
      </rPr>
      <t xml:space="preserve">   5.  </t>
    </r>
    <r>
      <rPr>
        <sz val="14"/>
        <rFont val="Noto Sans"/>
        <family val="2"/>
      </rPr>
      <t xml:space="preserve">果            品</t>
    </r>
  </si>
  <si>
    <t xml:space="preserve">5.  Fruit</t>
  </si>
  <si>
    <r>
      <rPr>
        <sz val="10"/>
        <rFont val="Times New Roman"/>
        <family val="1"/>
      </rPr>
      <t xml:space="preserve">     (6) </t>
    </r>
    <r>
      <rPr>
        <sz val="10"/>
        <rFont val="Noto Sans"/>
        <family val="2"/>
      </rPr>
      <t xml:space="preserve">葡萄柚、其他雜柑類</t>
    </r>
  </si>
  <si>
    <t xml:space="preserve">    (6) Grapefruits, Other Citrus</t>
  </si>
  <si>
    <t xml:space="preserve">葡            萄            柚</t>
  </si>
  <si>
    <t xml:space="preserve">其    他    雜    柑    類</t>
  </si>
  <si>
    <t xml:space="preserve">Grapefruits</t>
  </si>
  <si>
    <t xml:space="preserve">Others Citrus</t>
  </si>
  <si>
    <t xml:space="preserve">年  次  及  地  區  別</t>
  </si>
  <si>
    <t xml:space="preserve">種植株數</t>
  </si>
  <si>
    <t xml:space="preserve">收穫株數</t>
  </si>
  <si>
    <t xml:space="preserve">種植面積</t>
  </si>
  <si>
    <t xml:space="preserve">收穫面積</t>
  </si>
  <si>
    <t xml:space="preserve">每株產量</t>
  </si>
  <si>
    <t xml:space="preserve">每公頃產量</t>
  </si>
  <si>
    <t xml:space="preserve">產      量</t>
  </si>
  <si>
    <t xml:space="preserve">種 植 株 數</t>
  </si>
  <si>
    <t xml:space="preserve">收 穫 株 數</t>
  </si>
  <si>
    <t xml:space="preserve">種  植  面  積</t>
  </si>
  <si>
    <t xml:space="preserve">收  穫  面  積</t>
  </si>
  <si>
    <t xml:space="preserve">產       量</t>
  </si>
  <si>
    <t xml:space="preserve">Year, District</t>
  </si>
  <si>
    <t xml:space="preserve">Number of</t>
  </si>
  <si>
    <t xml:space="preserve">Plants</t>
  </si>
  <si>
    <t xml:space="preserve">Planted</t>
  </si>
  <si>
    <t xml:space="preserve">Harvested</t>
  </si>
  <si>
    <t xml:space="preserve">Yield per</t>
  </si>
  <si>
    <t xml:space="preserve">Area</t>
  </si>
  <si>
    <t xml:space="preserve">Plant</t>
  </si>
  <si>
    <t xml:space="preserve">Yield per ha</t>
  </si>
  <si>
    <t xml:space="preserve">Production</t>
  </si>
  <si>
    <t xml:space="preserve">千株</t>
  </si>
  <si>
    <t xml:space="preserve">公頃</t>
  </si>
  <si>
    <t xml:space="preserve">公斤</t>
  </si>
  <si>
    <t xml:space="preserve">公噸</t>
  </si>
  <si>
    <t xml:space="preserve">1,000plants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3               </t>
    </r>
    <r>
      <rPr>
        <sz val="8"/>
        <rFont val="Noto Sans"/>
        <family val="2"/>
      </rPr>
      <t xml:space="preserve">年</t>
    </r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               2003</t>
  </si>
  <si>
    <t xml:space="preserve">臺        北        市</t>
  </si>
  <si>
    <t xml:space="preserve"> Taipei City</t>
  </si>
  <si>
    <t xml:space="preserve">高        雄        市</t>
  </si>
  <si>
    <t xml:space="preserve">-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t xml:space="preserve">   資料來源：行政院農業委員會農糧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COA,Executive Yua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\ ###\ ##0"/>
    <numFmt numFmtId="167" formatCode="_-* #,##0_-;\-* #,##0_-;_-* \-_-;_-@_-"/>
    <numFmt numFmtId="168" formatCode="_(* #\ ##0_);_(* \(#\ ##0\);_(* \-_);_(@_)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7.5"/>
      <name val="Times New Roman"/>
      <family val="1"/>
    </font>
    <font>
      <sz val="7.5"/>
      <name val="細明體"/>
      <family val="3"/>
      <charset val="136"/>
    </font>
    <font>
      <sz val="6"/>
      <name val="Times New Roman"/>
      <family val="1"/>
    </font>
    <font>
      <sz val="6"/>
      <name val="Noto Sans"/>
      <family val="2"/>
    </font>
    <font>
      <sz val="5"/>
      <name val="Times New Roman"/>
      <family val="1"/>
    </font>
    <font>
      <sz val="8"/>
      <name val="標楷體"/>
      <family val="4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0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0" xfId="2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8" fillId="0" borderId="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6" xfId="23"/>
    <cellStyle name="一般_277" xfId="24"/>
    <cellStyle name="一般_27G" xfId="25"/>
    <cellStyle name="一般_27H" xfId="26"/>
    <cellStyle name="一般_結構90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20.74"/>
    <col collapsed="false" customWidth="true" hidden="false" outlineLevel="0" max="8" min="2" style="1" width="9.12"/>
    <col collapsed="false" customWidth="true" hidden="false" outlineLevel="0" max="9" min="9" style="1" width="16.12"/>
    <col collapsed="false" customWidth="true" hidden="false" outlineLevel="0" max="14" min="10" style="1" width="12.62"/>
    <col collapsed="false" customWidth="true" hidden="false" outlineLevel="0" max="15" min="15" style="1" width="19.99"/>
    <col collapsed="false" customWidth="false" hidden="false" outlineLevel="0" max="257" min="16" style="1" width="9.75"/>
  </cols>
  <sheetData>
    <row r="1" s="3" customFormat="true" ht="10.9" hidden="false" customHeight="true" outlineLevel="0" collapsed="false">
      <c r="A1" s="2" t="s">
        <v>0</v>
      </c>
      <c r="O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7" t="s">
        <v>3</v>
      </c>
      <c r="K2" s="7"/>
      <c r="L2" s="7"/>
      <c r="M2" s="7"/>
      <c r="N2" s="7"/>
      <c r="O2" s="7"/>
      <c r="P2" s="8"/>
      <c r="Q2" s="8"/>
    </row>
    <row r="3" s="10" customFormat="true" ht="18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J3" s="11" t="s">
        <v>5</v>
      </c>
      <c r="K3" s="11"/>
      <c r="L3" s="11"/>
      <c r="M3" s="11"/>
      <c r="N3" s="11"/>
      <c r="O3" s="11"/>
      <c r="P3" s="12"/>
      <c r="Q3" s="12"/>
    </row>
    <row r="4" s="15" customFormat="true" ht="10.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</row>
    <row r="5" s="3" customFormat="true" ht="9.75" hidden="false" customHeight="true" outlineLevel="0" collapsed="false">
      <c r="A5" s="16"/>
      <c r="B5" s="17" t="s">
        <v>6</v>
      </c>
      <c r="C5" s="17"/>
      <c r="D5" s="17"/>
      <c r="E5" s="17"/>
      <c r="F5" s="17"/>
      <c r="G5" s="17"/>
      <c r="H5" s="17"/>
      <c r="I5" s="18"/>
      <c r="J5" s="19" t="s">
        <v>7</v>
      </c>
      <c r="K5" s="19"/>
      <c r="L5" s="19"/>
      <c r="M5" s="19"/>
      <c r="N5" s="19"/>
      <c r="O5" s="18"/>
    </row>
    <row r="6" s="3" customFormat="true" ht="9.75" hidden="false" customHeight="true" outlineLevel="0" collapsed="false">
      <c r="A6" s="16"/>
      <c r="C6" s="20"/>
      <c r="D6" s="20" t="s">
        <v>8</v>
      </c>
      <c r="E6" s="20"/>
      <c r="F6" s="20"/>
      <c r="G6" s="20"/>
      <c r="H6" s="21"/>
      <c r="I6" s="18"/>
      <c r="J6" s="22" t="s">
        <v>9</v>
      </c>
      <c r="K6" s="22"/>
      <c r="L6" s="22"/>
      <c r="M6" s="22"/>
      <c r="N6" s="22"/>
      <c r="O6" s="18"/>
    </row>
    <row r="7" s="3" customFormat="true" ht="9.75" hidden="false" customHeight="true" outlineLevel="0" collapsed="false">
      <c r="A7" s="23" t="s">
        <v>10</v>
      </c>
      <c r="B7" s="24" t="s">
        <v>11</v>
      </c>
      <c r="C7" s="25" t="s">
        <v>12</v>
      </c>
      <c r="D7" s="25" t="s">
        <v>13</v>
      </c>
      <c r="E7" s="25" t="s">
        <v>14</v>
      </c>
      <c r="F7" s="25" t="s">
        <v>15</v>
      </c>
      <c r="G7" s="25" t="s">
        <v>16</v>
      </c>
      <c r="H7" s="25" t="s">
        <v>17</v>
      </c>
      <c r="I7" s="18"/>
      <c r="J7" s="25" t="s">
        <v>18</v>
      </c>
      <c r="K7" s="25" t="s">
        <v>19</v>
      </c>
      <c r="L7" s="25" t="s">
        <v>20</v>
      </c>
      <c r="M7" s="25" t="s">
        <v>21</v>
      </c>
      <c r="N7" s="26" t="s">
        <v>22</v>
      </c>
      <c r="O7" s="27" t="s">
        <v>23</v>
      </c>
    </row>
    <row r="8" s="32" customFormat="true" ht="9.75" hidden="false" customHeight="true" outlineLevel="0" collapsed="false">
      <c r="A8" s="23"/>
      <c r="B8" s="28" t="s">
        <v>24</v>
      </c>
      <c r="C8" s="28" t="s">
        <v>24</v>
      </c>
      <c r="D8" s="29"/>
      <c r="E8" s="28"/>
      <c r="F8" s="28"/>
      <c r="G8" s="28"/>
      <c r="H8" s="29"/>
      <c r="I8" s="30"/>
      <c r="J8" s="28" t="s">
        <v>24</v>
      </c>
      <c r="K8" s="28" t="s">
        <v>24</v>
      </c>
      <c r="L8" s="29"/>
      <c r="M8" s="28"/>
      <c r="N8" s="31"/>
      <c r="O8" s="27"/>
      <c r="P8" s="30"/>
      <c r="Q8" s="30"/>
      <c r="R8" s="30"/>
      <c r="S8" s="30"/>
    </row>
    <row r="9" s="32" customFormat="true" ht="9.75" hidden="false" customHeight="true" outlineLevel="0" collapsed="false">
      <c r="A9" s="33"/>
      <c r="B9" s="28" t="s">
        <v>25</v>
      </c>
      <c r="C9" s="28" t="s">
        <v>25</v>
      </c>
      <c r="D9" s="28" t="s">
        <v>26</v>
      </c>
      <c r="E9" s="28" t="s">
        <v>27</v>
      </c>
      <c r="F9" s="28" t="s">
        <v>28</v>
      </c>
      <c r="G9" s="28"/>
      <c r="H9" s="29"/>
      <c r="I9" s="30"/>
      <c r="J9" s="28" t="s">
        <v>25</v>
      </c>
      <c r="K9" s="28" t="s">
        <v>25</v>
      </c>
      <c r="L9" s="28" t="s">
        <v>26</v>
      </c>
      <c r="M9" s="28" t="s">
        <v>27</v>
      </c>
      <c r="N9" s="31" t="s">
        <v>28</v>
      </c>
      <c r="O9" s="34"/>
      <c r="P9" s="30"/>
      <c r="Q9" s="34"/>
      <c r="R9" s="30"/>
      <c r="S9" s="30"/>
    </row>
    <row r="10" s="32" customFormat="true" ht="9.75" hidden="false" customHeight="true" outlineLevel="0" collapsed="false">
      <c r="A10" s="33"/>
      <c r="B10" s="28" t="s">
        <v>26</v>
      </c>
      <c r="C10" s="28" t="s">
        <v>27</v>
      </c>
      <c r="D10" s="28" t="s">
        <v>29</v>
      </c>
      <c r="E10" s="28" t="s">
        <v>29</v>
      </c>
      <c r="F10" s="28" t="s">
        <v>30</v>
      </c>
      <c r="G10" s="28" t="s">
        <v>31</v>
      </c>
      <c r="H10" s="28" t="s">
        <v>32</v>
      </c>
      <c r="I10" s="30"/>
      <c r="J10" s="28" t="s">
        <v>26</v>
      </c>
      <c r="K10" s="28" t="s">
        <v>27</v>
      </c>
      <c r="L10" s="28" t="s">
        <v>29</v>
      </c>
      <c r="M10" s="28" t="s">
        <v>29</v>
      </c>
      <c r="N10" s="31" t="s">
        <v>30</v>
      </c>
      <c r="O10" s="34"/>
      <c r="P10" s="35"/>
      <c r="Q10" s="34"/>
      <c r="R10" s="30"/>
      <c r="S10" s="30"/>
      <c r="V10" s="36"/>
      <c r="AB10" s="36"/>
      <c r="AH10" s="36"/>
    </row>
    <row r="11" s="15" customFormat="true" ht="3" hidden="false" customHeight="true" outlineLevel="0" collapsed="false">
      <c r="A11" s="37"/>
      <c r="B11" s="38"/>
      <c r="C11" s="38"/>
      <c r="D11" s="38"/>
      <c r="E11" s="38"/>
      <c r="F11" s="38"/>
      <c r="G11" s="38"/>
      <c r="H11" s="38"/>
      <c r="I11" s="14"/>
      <c r="J11" s="38"/>
      <c r="K11" s="38"/>
      <c r="L11" s="38"/>
      <c r="M11" s="38"/>
      <c r="N11" s="39"/>
      <c r="O11" s="40"/>
    </row>
    <row r="12" s="46" customFormat="true" ht="9" hidden="false" customHeight="true" outlineLevel="0" collapsed="false">
      <c r="A12" s="41"/>
      <c r="B12" s="42" t="s">
        <v>33</v>
      </c>
      <c r="C12" s="42" t="s">
        <v>33</v>
      </c>
      <c r="D12" s="42" t="s">
        <v>34</v>
      </c>
      <c r="E12" s="42" t="s">
        <v>34</v>
      </c>
      <c r="F12" s="42" t="s">
        <v>35</v>
      </c>
      <c r="G12" s="42" t="s">
        <v>35</v>
      </c>
      <c r="H12" s="43" t="s">
        <v>36</v>
      </c>
      <c r="I12" s="44"/>
      <c r="J12" s="42" t="s">
        <v>33</v>
      </c>
      <c r="K12" s="42" t="s">
        <v>33</v>
      </c>
      <c r="L12" s="42" t="s">
        <v>34</v>
      </c>
      <c r="M12" s="42" t="s">
        <v>34</v>
      </c>
      <c r="N12" s="45" t="s">
        <v>36</v>
      </c>
      <c r="O12" s="44"/>
    </row>
    <row r="13" s="46" customFormat="true" ht="8.25" hidden="false" customHeight="false" outlineLevel="0" collapsed="false">
      <c r="A13" s="41"/>
      <c r="B13" s="47" t="s">
        <v>37</v>
      </c>
      <c r="C13" s="47" t="s">
        <v>37</v>
      </c>
      <c r="D13" s="47" t="s">
        <v>38</v>
      </c>
      <c r="E13" s="47" t="s">
        <v>38</v>
      </c>
      <c r="F13" s="47" t="s">
        <v>39</v>
      </c>
      <c r="G13" s="47" t="s">
        <v>39</v>
      </c>
      <c r="H13" s="44" t="s">
        <v>40</v>
      </c>
      <c r="I13" s="44"/>
      <c r="J13" s="47" t="s">
        <v>37</v>
      </c>
      <c r="K13" s="47" t="s">
        <v>37</v>
      </c>
      <c r="L13" s="47" t="s">
        <v>38</v>
      </c>
      <c r="M13" s="47" t="s">
        <v>38</v>
      </c>
      <c r="N13" s="48" t="s">
        <v>40</v>
      </c>
      <c r="O13" s="44"/>
    </row>
    <row r="14" s="53" customFormat="true" ht="5.25" hidden="false" customHeight="true" outlineLevel="0" collapsed="false">
      <c r="A14" s="49"/>
      <c r="B14" s="50"/>
      <c r="C14" s="50"/>
      <c r="D14" s="50"/>
      <c r="E14" s="50"/>
      <c r="F14" s="51"/>
      <c r="G14" s="51"/>
      <c r="H14" s="51"/>
      <c r="I14" s="50"/>
      <c r="J14" s="51"/>
      <c r="K14" s="51"/>
      <c r="L14" s="51"/>
      <c r="M14" s="51"/>
      <c r="N14" s="52"/>
      <c r="O14" s="50"/>
    </row>
    <row r="15" s="3" customFormat="true" ht="9.95" hidden="true" customHeight="true" outlineLevel="0" collapsed="false">
      <c r="A15" s="54" t="e">
        <f aca="false"/>
        <v>#VALUE!</v>
      </c>
      <c r="B15" s="55" t="n">
        <v>556</v>
      </c>
      <c r="C15" s="55" t="n">
        <v>476</v>
      </c>
      <c r="D15" s="55" t="n">
        <v>1164</v>
      </c>
      <c r="E15" s="55" t="n">
        <v>985</v>
      </c>
      <c r="F15" s="55" t="n">
        <v>26</v>
      </c>
      <c r="G15" s="55" t="n">
        <v>12562</v>
      </c>
      <c r="H15" s="55" t="n">
        <v>12378</v>
      </c>
      <c r="I15" s="56"/>
      <c r="J15" s="55" t="n">
        <v>1398</v>
      </c>
      <c r="K15" s="55" t="n">
        <v>1112</v>
      </c>
      <c r="L15" s="55" t="n">
        <v>2655</v>
      </c>
      <c r="M15" s="55" t="n">
        <v>2112</v>
      </c>
      <c r="N15" s="55" t="n">
        <v>30292</v>
      </c>
      <c r="O15" s="57" t="e">
        <f aca="false"/>
        <v>#VALUE!</v>
      </c>
      <c r="Q15" s="58"/>
      <c r="AH15" s="59"/>
      <c r="AI15" s="59"/>
      <c r="AJ15" s="59"/>
      <c r="AK15" s="59"/>
      <c r="AL15" s="59"/>
    </row>
    <row r="16" s="3" customFormat="true" ht="9.95" hidden="true" customHeight="true" outlineLevel="0" collapsed="false">
      <c r="A16" s="60" t="s">
        <v>41</v>
      </c>
      <c r="B16" s="55" t="n">
        <v>604</v>
      </c>
      <c r="C16" s="55" t="n">
        <v>501</v>
      </c>
      <c r="D16" s="55" t="n">
        <v>1239</v>
      </c>
      <c r="E16" s="55" t="n">
        <v>1040</v>
      </c>
      <c r="F16" s="55" t="n">
        <v>26</v>
      </c>
      <c r="G16" s="55" t="n">
        <v>12754</v>
      </c>
      <c r="H16" s="55" t="n">
        <v>13255</v>
      </c>
      <c r="I16" s="55"/>
      <c r="J16" s="55" t="n">
        <v>1411</v>
      </c>
      <c r="K16" s="55" t="n">
        <v>1198</v>
      </c>
      <c r="L16" s="55" t="n">
        <v>2826</v>
      </c>
      <c r="M16" s="55" t="n">
        <v>2392</v>
      </c>
      <c r="N16" s="55" t="n">
        <v>31920</v>
      </c>
      <c r="O16" s="61" t="s">
        <v>42</v>
      </c>
      <c r="Q16" s="62"/>
      <c r="AH16" s="59"/>
      <c r="AI16" s="59"/>
      <c r="AJ16" s="59"/>
      <c r="AK16" s="59"/>
      <c r="AL16" s="59"/>
    </row>
    <row r="17" s="3" customFormat="true" ht="9.95" hidden="true" customHeight="true" outlineLevel="0" collapsed="false">
      <c r="A17" s="60" t="s">
        <v>43</v>
      </c>
      <c r="B17" s="55" t="n">
        <v>570</v>
      </c>
      <c r="C17" s="55" t="n">
        <v>532</v>
      </c>
      <c r="D17" s="55" t="n">
        <v>1174</v>
      </c>
      <c r="E17" s="55" t="n">
        <v>1083</v>
      </c>
      <c r="F17" s="55" t="n">
        <v>34</v>
      </c>
      <c r="G17" s="55" t="n">
        <v>16594</v>
      </c>
      <c r="H17" s="55" t="n">
        <v>17977</v>
      </c>
      <c r="I17" s="55"/>
      <c r="J17" s="55" t="n">
        <v>1494</v>
      </c>
      <c r="K17" s="55" t="n">
        <v>1333</v>
      </c>
      <c r="L17" s="55" t="n">
        <v>3041</v>
      </c>
      <c r="M17" s="55" t="n">
        <v>2716</v>
      </c>
      <c r="N17" s="55" t="n">
        <v>36463</v>
      </c>
      <c r="O17" s="61" t="s">
        <v>44</v>
      </c>
      <c r="Q17" s="62"/>
      <c r="AH17" s="59"/>
      <c r="AI17" s="59"/>
      <c r="AJ17" s="59"/>
      <c r="AK17" s="59"/>
      <c r="AL17" s="59"/>
    </row>
    <row r="18" s="3" customFormat="true" ht="9.95" hidden="false" customHeight="true" outlineLevel="0" collapsed="false">
      <c r="A18" s="60" t="s">
        <v>45</v>
      </c>
      <c r="B18" s="55" t="n">
        <v>525</v>
      </c>
      <c r="C18" s="55" t="n">
        <v>476</v>
      </c>
      <c r="D18" s="55" t="n">
        <v>1146</v>
      </c>
      <c r="E18" s="55" t="n">
        <v>1035</v>
      </c>
      <c r="F18" s="55" t="n">
        <v>31</v>
      </c>
      <c r="G18" s="55" t="n">
        <v>14073</v>
      </c>
      <c r="H18" s="55" t="n">
        <v>14585</v>
      </c>
      <c r="I18" s="55"/>
      <c r="J18" s="55" t="n">
        <v>1503</v>
      </c>
      <c r="K18" s="55" t="n">
        <v>1421</v>
      </c>
      <c r="L18" s="55" t="n">
        <v>3106</v>
      </c>
      <c r="M18" s="55" t="n">
        <v>2943</v>
      </c>
      <c r="N18" s="55" t="n">
        <v>39675</v>
      </c>
      <c r="O18" s="61" t="s">
        <v>46</v>
      </c>
      <c r="Q18" s="62"/>
      <c r="AH18" s="59"/>
      <c r="AI18" s="59"/>
      <c r="AJ18" s="59"/>
      <c r="AK18" s="59"/>
      <c r="AL18" s="59"/>
    </row>
    <row r="19" s="3" customFormat="true" ht="9.95" hidden="false" customHeight="true" outlineLevel="0" collapsed="false">
      <c r="A19" s="63" t="n">
        <v>84</v>
      </c>
      <c r="B19" s="55" t="n">
        <v>455</v>
      </c>
      <c r="C19" s="55" t="n">
        <v>412</v>
      </c>
      <c r="D19" s="55" t="n">
        <v>1000</v>
      </c>
      <c r="E19" s="55" t="n">
        <v>902</v>
      </c>
      <c r="F19" s="55" t="n">
        <v>37</v>
      </c>
      <c r="G19" s="55" t="n">
        <v>17009</v>
      </c>
      <c r="H19" s="55" t="n">
        <v>15361</v>
      </c>
      <c r="I19" s="55"/>
      <c r="J19" s="55" t="n">
        <v>1728</v>
      </c>
      <c r="K19" s="55" t="n">
        <v>1615</v>
      </c>
      <c r="L19" s="55" t="n">
        <v>3618</v>
      </c>
      <c r="M19" s="55" t="n">
        <v>3401</v>
      </c>
      <c r="N19" s="55" t="n">
        <v>45850</v>
      </c>
      <c r="O19" s="61" t="s">
        <v>47</v>
      </c>
      <c r="Q19" s="62"/>
      <c r="AH19" s="59"/>
      <c r="AI19" s="59"/>
      <c r="AJ19" s="59"/>
      <c r="AK19" s="59"/>
      <c r="AL19" s="59"/>
    </row>
    <row r="20" s="3" customFormat="true" ht="9.95" hidden="false" customHeight="true" outlineLevel="0" collapsed="false">
      <c r="A20" s="63" t="n">
        <v>85</v>
      </c>
      <c r="B20" s="55" t="n">
        <v>439</v>
      </c>
      <c r="C20" s="55" t="n">
        <v>407</v>
      </c>
      <c r="D20" s="55" t="n">
        <v>984</v>
      </c>
      <c r="E20" s="55" t="n">
        <v>915</v>
      </c>
      <c r="F20" s="55" t="n">
        <v>35</v>
      </c>
      <c r="G20" s="55" t="n">
        <v>15355</v>
      </c>
      <c r="H20" s="55" t="n">
        <v>14070</v>
      </c>
      <c r="I20" s="55"/>
      <c r="J20" s="55" t="n">
        <v>1698</v>
      </c>
      <c r="K20" s="55" t="n">
        <v>1610</v>
      </c>
      <c r="L20" s="55" t="n">
        <v>3596</v>
      </c>
      <c r="M20" s="55" t="n">
        <v>3405</v>
      </c>
      <c r="N20" s="55" t="n">
        <v>56895</v>
      </c>
      <c r="O20" s="61" t="s">
        <v>48</v>
      </c>
      <c r="Q20" s="62"/>
      <c r="AH20" s="59"/>
      <c r="AI20" s="59"/>
      <c r="AJ20" s="59"/>
      <c r="AK20" s="59"/>
      <c r="AL20" s="59"/>
    </row>
    <row r="21" s="3" customFormat="true" ht="9.95" hidden="false" customHeight="true" outlineLevel="0" collapsed="false">
      <c r="A21" s="63" t="n">
        <v>86</v>
      </c>
      <c r="B21" s="55" t="n">
        <v>416</v>
      </c>
      <c r="C21" s="55" t="n">
        <v>394</v>
      </c>
      <c r="D21" s="55" t="n">
        <v>943</v>
      </c>
      <c r="E21" s="55" t="n">
        <v>898</v>
      </c>
      <c r="F21" s="55" t="n">
        <v>37</v>
      </c>
      <c r="G21" s="55" t="n">
        <v>16198</v>
      </c>
      <c r="H21" s="55" t="n">
        <v>14560</v>
      </c>
      <c r="I21" s="55"/>
      <c r="J21" s="55" t="n">
        <v>1713</v>
      </c>
      <c r="K21" s="55" t="n">
        <v>1615</v>
      </c>
      <c r="L21" s="55" t="n">
        <v>3689</v>
      </c>
      <c r="M21" s="55" t="n">
        <v>3486</v>
      </c>
      <c r="N21" s="55" t="n">
        <v>58217</v>
      </c>
      <c r="O21" s="61" t="s">
        <v>49</v>
      </c>
      <c r="Q21" s="62"/>
      <c r="AH21" s="59"/>
      <c r="AI21" s="59"/>
      <c r="AJ21" s="59"/>
      <c r="AK21" s="59"/>
      <c r="AL21" s="59"/>
    </row>
    <row r="22" s="3" customFormat="true" ht="9.95" hidden="false" customHeight="true" outlineLevel="0" collapsed="false">
      <c r="A22" s="64" t="n">
        <v>87</v>
      </c>
      <c r="B22" s="55" t="n">
        <v>375</v>
      </c>
      <c r="C22" s="55" t="n">
        <v>359</v>
      </c>
      <c r="D22" s="55" t="n">
        <v>847</v>
      </c>
      <c r="E22" s="55" t="n">
        <v>814</v>
      </c>
      <c r="F22" s="55" t="n">
        <v>36</v>
      </c>
      <c r="G22" s="55" t="n">
        <v>15788</v>
      </c>
      <c r="H22" s="55" t="n">
        <v>12829</v>
      </c>
      <c r="I22" s="55"/>
      <c r="J22" s="55" t="n">
        <v>1705</v>
      </c>
      <c r="K22" s="55" t="n">
        <v>1617</v>
      </c>
      <c r="L22" s="55" t="n">
        <v>3660</v>
      </c>
      <c r="M22" s="55" t="n">
        <v>3478</v>
      </c>
      <c r="N22" s="55" t="n">
        <v>48639</v>
      </c>
      <c r="O22" s="61" t="s">
        <v>50</v>
      </c>
      <c r="Q22" s="62"/>
      <c r="AH22" s="59"/>
      <c r="AI22" s="59"/>
      <c r="AJ22" s="59"/>
      <c r="AK22" s="59"/>
      <c r="AL22" s="59"/>
    </row>
    <row r="23" s="3" customFormat="true" ht="6" hidden="false" customHeight="true" outlineLevel="0" collapsed="false">
      <c r="A23" s="64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61"/>
      <c r="Q23" s="62"/>
      <c r="AH23" s="59"/>
      <c r="AI23" s="59"/>
      <c r="AJ23" s="59"/>
      <c r="AK23" s="59"/>
      <c r="AL23" s="59"/>
    </row>
    <row r="24" s="3" customFormat="true" ht="9.95" hidden="false" customHeight="true" outlineLevel="0" collapsed="false">
      <c r="A24" s="63" t="n">
        <v>88</v>
      </c>
      <c r="B24" s="55" t="n">
        <v>369</v>
      </c>
      <c r="C24" s="55" t="n">
        <v>349</v>
      </c>
      <c r="D24" s="55" t="n">
        <v>827</v>
      </c>
      <c r="E24" s="55" t="n">
        <v>787</v>
      </c>
      <c r="F24" s="55" t="n">
        <v>37</v>
      </c>
      <c r="G24" s="55" t="n">
        <v>16626</v>
      </c>
      <c r="H24" s="55" t="n">
        <v>13068</v>
      </c>
      <c r="I24" s="55"/>
      <c r="J24" s="55" t="n">
        <v>1600</v>
      </c>
      <c r="K24" s="55" t="n">
        <v>1470</v>
      </c>
      <c r="L24" s="55" t="n">
        <v>3483</v>
      </c>
      <c r="M24" s="55" t="n">
        <v>3219</v>
      </c>
      <c r="N24" s="55" t="n">
        <v>45585</v>
      </c>
      <c r="O24" s="61" t="s">
        <v>51</v>
      </c>
      <c r="Q24" s="62"/>
      <c r="AH24" s="59"/>
      <c r="AI24" s="59"/>
      <c r="AJ24" s="59"/>
      <c r="AK24" s="59"/>
      <c r="AL24" s="59"/>
    </row>
    <row r="25" s="3" customFormat="true" ht="9.95" hidden="false" customHeight="true" outlineLevel="0" collapsed="false">
      <c r="A25" s="63" t="n">
        <v>89</v>
      </c>
      <c r="B25" s="55" t="n">
        <v>343</v>
      </c>
      <c r="C25" s="55" t="n">
        <v>310</v>
      </c>
      <c r="D25" s="55" t="n">
        <v>767</v>
      </c>
      <c r="E25" s="55" t="n">
        <v>701</v>
      </c>
      <c r="F25" s="55" t="n">
        <v>37</v>
      </c>
      <c r="G25" s="55" t="n">
        <v>16543</v>
      </c>
      <c r="H25" s="55" t="n">
        <v>11570</v>
      </c>
      <c r="I25" s="55"/>
      <c r="J25" s="55" t="n">
        <v>1599</v>
      </c>
      <c r="K25" s="55" t="n">
        <v>1444</v>
      </c>
      <c r="L25" s="55" t="n">
        <v>3408</v>
      </c>
      <c r="M25" s="55" t="n">
        <v>3051</v>
      </c>
      <c r="N25" s="55" t="n">
        <v>44175</v>
      </c>
      <c r="O25" s="61" t="s">
        <v>52</v>
      </c>
      <c r="Q25" s="62"/>
      <c r="AH25" s="59"/>
      <c r="AI25" s="59"/>
      <c r="AJ25" s="59"/>
      <c r="AK25" s="59"/>
      <c r="AL25" s="59"/>
    </row>
    <row r="26" s="3" customFormat="true" ht="9.95" hidden="false" customHeight="true" outlineLevel="0" collapsed="false">
      <c r="A26" s="63" t="n">
        <v>90</v>
      </c>
      <c r="B26" s="55" t="n">
        <v>321.323</v>
      </c>
      <c r="C26" s="55" t="n">
        <v>311.013</v>
      </c>
      <c r="D26" s="55" t="n">
        <v>730.66</v>
      </c>
      <c r="E26" s="55" t="n">
        <v>706</v>
      </c>
      <c r="F26" s="55" t="n">
        <v>38.0713571458428</v>
      </c>
      <c r="G26" s="55" t="n">
        <v>16771.5113314448</v>
      </c>
      <c r="H26" s="55" t="n">
        <v>11840.687</v>
      </c>
      <c r="I26" s="55"/>
      <c r="J26" s="55" t="n">
        <v>1589.472</v>
      </c>
      <c r="K26" s="55" t="n">
        <v>1483.228</v>
      </c>
      <c r="L26" s="55" t="n">
        <v>3375.84</v>
      </c>
      <c r="M26" s="55" t="n">
        <v>3139.11</v>
      </c>
      <c r="N26" s="55" t="n">
        <v>45931.616</v>
      </c>
      <c r="O26" s="61" t="s">
        <v>53</v>
      </c>
      <c r="P26" s="65"/>
      <c r="Q26" s="66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H26" s="59"/>
      <c r="AI26" s="59"/>
      <c r="AJ26" s="59"/>
      <c r="AK26" s="59"/>
      <c r="AL26" s="59"/>
    </row>
    <row r="27" s="3" customFormat="true" ht="9.95" hidden="false" customHeight="true" outlineLevel="0" collapsed="false">
      <c r="A27" s="63" t="n">
        <v>91</v>
      </c>
      <c r="B27" s="55" t="n">
        <v>303.727</v>
      </c>
      <c r="C27" s="55" t="n">
        <v>293.585</v>
      </c>
      <c r="D27" s="55" t="n">
        <v>686.5</v>
      </c>
      <c r="E27" s="55" t="n">
        <v>661.27</v>
      </c>
      <c r="F27" s="55" t="n">
        <v>36.6496449069265</v>
      </c>
      <c r="G27" s="55" t="n">
        <v>16271.395950217</v>
      </c>
      <c r="H27" s="55" t="n">
        <v>10759.786</v>
      </c>
      <c r="I27" s="55"/>
      <c r="J27" s="55" t="n">
        <v>1617.244</v>
      </c>
      <c r="K27" s="55" t="n">
        <v>1526.063</v>
      </c>
      <c r="L27" s="55" t="n">
        <v>3454.91</v>
      </c>
      <c r="M27" s="55" t="n">
        <v>3247.26</v>
      </c>
      <c r="N27" s="55" t="n">
        <v>40222.938</v>
      </c>
      <c r="O27" s="61" t="s">
        <v>54</v>
      </c>
      <c r="P27" s="65"/>
      <c r="Q27" s="66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H27" s="59"/>
      <c r="AI27" s="59"/>
      <c r="AJ27" s="59"/>
      <c r="AK27" s="59"/>
      <c r="AL27" s="59"/>
    </row>
    <row r="28" s="73" customFormat="true" ht="9.95" hidden="false" customHeight="true" outlineLevel="0" collapsed="false">
      <c r="A28" s="67" t="n">
        <v>92</v>
      </c>
      <c r="B28" s="68" t="n">
        <v>267.66</v>
      </c>
      <c r="C28" s="68" t="n">
        <v>259.487</v>
      </c>
      <c r="D28" s="68" t="n">
        <v>596.87</v>
      </c>
      <c r="E28" s="68" t="n">
        <v>577.62</v>
      </c>
      <c r="F28" s="68" t="n">
        <v>37.8486398162528</v>
      </c>
      <c r="G28" s="68" t="n">
        <v>17002.9257989682</v>
      </c>
      <c r="H28" s="68" t="n">
        <v>9821.23</v>
      </c>
      <c r="I28" s="68"/>
      <c r="J28" s="68" t="n">
        <v>1542.236</v>
      </c>
      <c r="K28" s="68" t="n">
        <v>1427.115</v>
      </c>
      <c r="L28" s="68" t="n">
        <v>3272.39</v>
      </c>
      <c r="M28" s="68" t="n">
        <v>3087.74</v>
      </c>
      <c r="N28" s="69" t="n">
        <v>36108.823</v>
      </c>
      <c r="O28" s="70" t="s">
        <v>55</v>
      </c>
      <c r="P28" s="71"/>
      <c r="Q28" s="72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H28" s="74"/>
      <c r="AI28" s="74"/>
      <c r="AJ28" s="74"/>
      <c r="AK28" s="74"/>
      <c r="AL28" s="74"/>
    </row>
    <row r="29" s="3" customFormat="true" ht="10.5" hidden="false" customHeight="true" outlineLevel="0" collapsed="false">
      <c r="A29" s="16"/>
      <c r="B29" s="75"/>
      <c r="C29" s="75"/>
      <c r="D29" s="75"/>
      <c r="E29" s="75"/>
      <c r="F29" s="75"/>
      <c r="G29" s="75"/>
      <c r="H29" s="75"/>
      <c r="I29" s="69"/>
      <c r="J29" s="75"/>
      <c r="K29" s="75"/>
      <c r="L29" s="75"/>
      <c r="M29" s="75"/>
      <c r="N29" s="76"/>
      <c r="O29" s="57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H29" s="59"/>
      <c r="AI29" s="59"/>
      <c r="AJ29" s="59"/>
      <c r="AK29" s="59"/>
      <c r="AL29" s="59"/>
    </row>
    <row r="30" s="3" customFormat="true" ht="12.95" hidden="false" customHeight="true" outlineLevel="0" collapsed="false">
      <c r="A30" s="26" t="s">
        <v>56</v>
      </c>
      <c r="B30" s="75" t="n">
        <v>0.395</v>
      </c>
      <c r="C30" s="75" t="n">
        <v>0.295</v>
      </c>
      <c r="D30" s="75" t="n">
        <v>1.6</v>
      </c>
      <c r="E30" s="75" t="n">
        <v>1.1</v>
      </c>
      <c r="F30" s="75" t="n">
        <v>22.2881355932203</v>
      </c>
      <c r="G30" s="75" t="n">
        <v>5977.27272727273</v>
      </c>
      <c r="H30" s="75" t="n">
        <v>6.575</v>
      </c>
      <c r="I30" s="69"/>
      <c r="J30" s="75" t="n">
        <v>0.18</v>
      </c>
      <c r="K30" s="75" t="n">
        <v>0.165</v>
      </c>
      <c r="L30" s="75" t="n">
        <v>0.5</v>
      </c>
      <c r="M30" s="75" t="n">
        <v>0.49</v>
      </c>
      <c r="N30" s="76" t="n">
        <v>4.95</v>
      </c>
      <c r="O30" s="77" t="s">
        <v>57</v>
      </c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H30" s="59"/>
      <c r="AI30" s="59"/>
      <c r="AJ30" s="59"/>
      <c r="AK30" s="59"/>
      <c r="AL30" s="59"/>
    </row>
    <row r="31" s="3" customFormat="true" ht="12.95" hidden="false" customHeight="true" outlineLevel="0" collapsed="false">
      <c r="A31" s="78"/>
      <c r="B31" s="75"/>
      <c r="C31" s="75"/>
      <c r="D31" s="75"/>
      <c r="E31" s="75"/>
      <c r="F31" s="75"/>
      <c r="G31" s="75"/>
      <c r="H31" s="75"/>
      <c r="I31" s="69"/>
      <c r="J31" s="75"/>
      <c r="K31" s="75"/>
      <c r="L31" s="75"/>
      <c r="M31" s="75"/>
      <c r="N31" s="76"/>
      <c r="O31" s="77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H31" s="59"/>
      <c r="AI31" s="59"/>
      <c r="AJ31" s="59"/>
      <c r="AK31" s="59"/>
      <c r="AL31" s="59"/>
    </row>
    <row r="32" s="3" customFormat="true" ht="12.95" hidden="false" customHeight="true" outlineLevel="0" collapsed="false">
      <c r="A32" s="26" t="s">
        <v>58</v>
      </c>
      <c r="B32" s="75" t="n">
        <v>0</v>
      </c>
      <c r="C32" s="75" t="n">
        <v>0</v>
      </c>
      <c r="D32" s="75" t="n">
        <v>0</v>
      </c>
      <c r="E32" s="75" t="n">
        <v>0</v>
      </c>
      <c r="F32" s="75" t="s">
        <v>59</v>
      </c>
      <c r="G32" s="75" t="s">
        <v>59</v>
      </c>
      <c r="H32" s="75" t="n">
        <v>0</v>
      </c>
      <c r="I32" s="69"/>
      <c r="J32" s="75" t="n">
        <v>0.052</v>
      </c>
      <c r="K32" s="75" t="n">
        <v>0.052</v>
      </c>
      <c r="L32" s="75" t="n">
        <v>0.09</v>
      </c>
      <c r="M32" s="75" t="n">
        <v>0.09</v>
      </c>
      <c r="N32" s="76" t="n">
        <v>1.3</v>
      </c>
      <c r="O32" s="77" t="s">
        <v>60</v>
      </c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H32" s="59"/>
      <c r="AI32" s="59"/>
      <c r="AJ32" s="59"/>
      <c r="AK32" s="59"/>
      <c r="AL32" s="59"/>
    </row>
    <row r="33" s="3" customFormat="true" ht="12.95" hidden="false" customHeight="true" outlineLevel="0" collapsed="false">
      <c r="A33" s="78"/>
      <c r="B33" s="75"/>
      <c r="C33" s="75"/>
      <c r="D33" s="75"/>
      <c r="E33" s="75"/>
      <c r="F33" s="75"/>
      <c r="G33" s="75"/>
      <c r="H33" s="75"/>
      <c r="I33" s="69"/>
      <c r="J33" s="75"/>
      <c r="K33" s="75"/>
      <c r="L33" s="75"/>
      <c r="M33" s="75"/>
      <c r="N33" s="76"/>
      <c r="O33" s="77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H33" s="59"/>
      <c r="AI33" s="59"/>
      <c r="AJ33" s="59"/>
      <c r="AK33" s="59"/>
      <c r="AL33" s="59"/>
    </row>
    <row r="34" s="3" customFormat="true" ht="12.95" hidden="false" customHeight="true" outlineLevel="0" collapsed="false">
      <c r="A34" s="26" t="s">
        <v>61</v>
      </c>
      <c r="B34" s="79" t="n">
        <v>267.265</v>
      </c>
      <c r="C34" s="79" t="n">
        <v>259.192</v>
      </c>
      <c r="D34" s="79" t="n">
        <v>595.27</v>
      </c>
      <c r="E34" s="79" t="n">
        <v>576.52</v>
      </c>
      <c r="F34" s="75" t="n">
        <v>37.866350041668</v>
      </c>
      <c r="G34" s="75" t="n">
        <v>17023.9627419691</v>
      </c>
      <c r="H34" s="79" t="n">
        <v>9814.655</v>
      </c>
      <c r="I34" s="69"/>
      <c r="J34" s="79" t="n">
        <v>1542.004</v>
      </c>
      <c r="K34" s="79" t="n">
        <v>1426.898</v>
      </c>
      <c r="L34" s="79" t="n">
        <v>3271.8</v>
      </c>
      <c r="M34" s="79" t="n">
        <v>3087.16</v>
      </c>
      <c r="N34" s="79" t="n">
        <v>36102.573</v>
      </c>
      <c r="O34" s="77" t="s">
        <v>62</v>
      </c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H34" s="59"/>
      <c r="AI34" s="59"/>
      <c r="AJ34" s="59"/>
      <c r="AK34" s="59"/>
      <c r="AL34" s="59"/>
    </row>
    <row r="35" s="3" customFormat="true" ht="12.95" hidden="false" customHeight="true" outlineLevel="0" collapsed="false">
      <c r="A35" s="78"/>
      <c r="B35" s="75"/>
      <c r="C35" s="75"/>
      <c r="D35" s="75"/>
      <c r="E35" s="75"/>
      <c r="F35" s="75"/>
      <c r="G35" s="75"/>
      <c r="H35" s="75"/>
      <c r="I35" s="69"/>
      <c r="J35" s="75"/>
      <c r="K35" s="75"/>
      <c r="L35" s="75"/>
      <c r="M35" s="75"/>
      <c r="N35" s="76"/>
      <c r="O35" s="77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H35" s="59"/>
      <c r="AI35" s="59"/>
      <c r="AJ35" s="59"/>
      <c r="AK35" s="59"/>
      <c r="AL35" s="59"/>
    </row>
    <row r="36" s="3" customFormat="true" ht="12.95" hidden="false" customHeight="true" outlineLevel="0" collapsed="false">
      <c r="A36" s="23" t="s">
        <v>63</v>
      </c>
      <c r="B36" s="75" t="n">
        <v>3.051</v>
      </c>
      <c r="C36" s="75" t="n">
        <v>2.951</v>
      </c>
      <c r="D36" s="75" t="n">
        <v>7</v>
      </c>
      <c r="E36" s="75" t="n">
        <v>6.8</v>
      </c>
      <c r="F36" s="75" t="n">
        <v>24.3510674347679</v>
      </c>
      <c r="G36" s="75" t="n">
        <v>10567.6470588235</v>
      </c>
      <c r="H36" s="75" t="n">
        <v>71.86</v>
      </c>
      <c r="I36" s="69"/>
      <c r="J36" s="75" t="n">
        <v>3.573</v>
      </c>
      <c r="K36" s="75" t="n">
        <v>3.358</v>
      </c>
      <c r="L36" s="75" t="n">
        <v>7.41</v>
      </c>
      <c r="M36" s="75" t="n">
        <v>6.96</v>
      </c>
      <c r="N36" s="76" t="n">
        <v>61.328</v>
      </c>
      <c r="O36" s="80" t="s">
        <v>64</v>
      </c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H36" s="59"/>
      <c r="AI36" s="59"/>
      <c r="AJ36" s="59"/>
      <c r="AK36" s="59"/>
      <c r="AL36" s="59"/>
    </row>
    <row r="37" s="3" customFormat="true" ht="12.95" hidden="false" customHeight="true" outlineLevel="0" collapsed="false">
      <c r="A37" s="23" t="s">
        <v>65</v>
      </c>
      <c r="B37" s="75" t="n">
        <v>1.394</v>
      </c>
      <c r="C37" s="75" t="n">
        <v>1.394</v>
      </c>
      <c r="D37" s="75" t="n">
        <v>3.15</v>
      </c>
      <c r="E37" s="75" t="n">
        <v>3.15</v>
      </c>
      <c r="F37" s="75" t="n">
        <v>38.2639885222382</v>
      </c>
      <c r="G37" s="75" t="n">
        <v>16933.3333333333</v>
      </c>
      <c r="H37" s="75" t="n">
        <v>53.34</v>
      </c>
      <c r="I37" s="69"/>
      <c r="J37" s="75" t="n">
        <v>160.16</v>
      </c>
      <c r="K37" s="75" t="n">
        <v>123.948</v>
      </c>
      <c r="L37" s="75" t="n">
        <v>305.06</v>
      </c>
      <c r="M37" s="75" t="n">
        <v>293.31</v>
      </c>
      <c r="N37" s="76" t="n">
        <v>3045.91</v>
      </c>
      <c r="O37" s="80" t="s">
        <v>66</v>
      </c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H37" s="59"/>
      <c r="AI37" s="59"/>
      <c r="AJ37" s="59"/>
      <c r="AK37" s="59"/>
      <c r="AL37" s="59"/>
    </row>
    <row r="38" s="3" customFormat="true" ht="12.95" hidden="false" customHeight="true" outlineLevel="0" collapsed="false">
      <c r="A38" s="23" t="s">
        <v>67</v>
      </c>
      <c r="B38" s="75" t="n">
        <v>0</v>
      </c>
      <c r="C38" s="75" t="n">
        <v>0</v>
      </c>
      <c r="D38" s="75" t="n">
        <v>0</v>
      </c>
      <c r="E38" s="75" t="n">
        <v>0</v>
      </c>
      <c r="F38" s="75" t="s">
        <v>59</v>
      </c>
      <c r="G38" s="75" t="s">
        <v>59</v>
      </c>
      <c r="H38" s="75" t="n">
        <v>0</v>
      </c>
      <c r="I38" s="69"/>
      <c r="J38" s="75" t="n">
        <v>4.855</v>
      </c>
      <c r="K38" s="75" t="n">
        <v>4.855</v>
      </c>
      <c r="L38" s="75" t="n">
        <v>10.34</v>
      </c>
      <c r="M38" s="75" t="n">
        <v>10.34</v>
      </c>
      <c r="N38" s="76" t="n">
        <v>107.085</v>
      </c>
      <c r="O38" s="80" t="s">
        <v>68</v>
      </c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H38" s="59"/>
      <c r="AI38" s="59"/>
      <c r="AJ38" s="59"/>
      <c r="AK38" s="59"/>
      <c r="AL38" s="59"/>
    </row>
    <row r="39" s="3" customFormat="true" ht="12.95" hidden="false" customHeight="true" outlineLevel="0" collapsed="false">
      <c r="A39" s="23" t="s">
        <v>69</v>
      </c>
      <c r="B39" s="75" t="n">
        <v>1.91</v>
      </c>
      <c r="C39" s="75" t="n">
        <v>0.98</v>
      </c>
      <c r="D39" s="75" t="n">
        <v>5.56</v>
      </c>
      <c r="E39" s="75" t="n">
        <v>2.56</v>
      </c>
      <c r="F39" s="75" t="n">
        <v>17.5714285714286</v>
      </c>
      <c r="G39" s="75" t="n">
        <v>6726.5625</v>
      </c>
      <c r="H39" s="75" t="n">
        <v>17.22</v>
      </c>
      <c r="I39" s="69"/>
      <c r="J39" s="75" t="n">
        <v>830.444</v>
      </c>
      <c r="K39" s="75" t="n">
        <v>805.275</v>
      </c>
      <c r="L39" s="75" t="n">
        <v>1758.09</v>
      </c>
      <c r="M39" s="75" t="n">
        <v>1696.59</v>
      </c>
      <c r="N39" s="76" t="n">
        <v>17542.323</v>
      </c>
      <c r="O39" s="80" t="s">
        <v>70</v>
      </c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H39" s="59"/>
      <c r="AI39" s="59"/>
      <c r="AJ39" s="59"/>
      <c r="AK39" s="59"/>
      <c r="AL39" s="59"/>
    </row>
    <row r="40" s="3" customFormat="true" ht="12.95" hidden="false" customHeight="true" outlineLevel="0" collapsed="false">
      <c r="A40" s="23" t="s">
        <v>71</v>
      </c>
      <c r="B40" s="75" t="n">
        <v>0.285</v>
      </c>
      <c r="C40" s="75" t="n">
        <v>0.285</v>
      </c>
      <c r="D40" s="75" t="n">
        <v>0.65</v>
      </c>
      <c r="E40" s="75" t="n">
        <v>0.65</v>
      </c>
      <c r="F40" s="75" t="n">
        <v>31.8421052631579</v>
      </c>
      <c r="G40" s="75" t="n">
        <v>13961.5384615385</v>
      </c>
      <c r="H40" s="75" t="n">
        <v>9.075</v>
      </c>
      <c r="I40" s="69"/>
      <c r="J40" s="75" t="n">
        <v>142.212</v>
      </c>
      <c r="K40" s="75" t="n">
        <v>139.859</v>
      </c>
      <c r="L40" s="75" t="n">
        <v>347.58</v>
      </c>
      <c r="M40" s="75" t="n">
        <v>340.71</v>
      </c>
      <c r="N40" s="76" t="n">
        <v>4903.505</v>
      </c>
      <c r="O40" s="80" t="s">
        <v>72</v>
      </c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H40" s="59"/>
      <c r="AI40" s="59"/>
      <c r="AJ40" s="59"/>
      <c r="AK40" s="59"/>
      <c r="AL40" s="59"/>
    </row>
    <row r="41" s="3" customFormat="true" ht="12.95" hidden="false" customHeight="true" outlineLevel="0" collapsed="false">
      <c r="A41" s="81"/>
      <c r="B41" s="75"/>
      <c r="C41" s="75"/>
      <c r="D41" s="75"/>
      <c r="E41" s="75"/>
      <c r="F41" s="75"/>
      <c r="G41" s="75"/>
      <c r="H41" s="75"/>
      <c r="I41" s="69"/>
      <c r="J41" s="75"/>
      <c r="K41" s="75"/>
      <c r="L41" s="75"/>
      <c r="M41" s="75"/>
      <c r="N41" s="76"/>
      <c r="O41" s="80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H41" s="59"/>
      <c r="AI41" s="59"/>
      <c r="AJ41" s="59"/>
      <c r="AK41" s="59"/>
      <c r="AL41" s="59"/>
    </row>
    <row r="42" s="3" customFormat="true" ht="12.95" hidden="false" customHeight="true" outlineLevel="0" collapsed="false">
      <c r="A42" s="23" t="s">
        <v>73</v>
      </c>
      <c r="B42" s="75" t="n">
        <v>1.632</v>
      </c>
      <c r="C42" s="75" t="n">
        <v>1.632</v>
      </c>
      <c r="D42" s="75" t="n">
        <v>3.6</v>
      </c>
      <c r="E42" s="75" t="n">
        <v>3.6</v>
      </c>
      <c r="F42" s="75" t="n">
        <v>26.4705882352941</v>
      </c>
      <c r="G42" s="75" t="n">
        <v>12000</v>
      </c>
      <c r="H42" s="75" t="n">
        <v>43.2</v>
      </c>
      <c r="I42" s="69"/>
      <c r="J42" s="75" t="n">
        <v>95.253</v>
      </c>
      <c r="K42" s="75" t="n">
        <v>90.818</v>
      </c>
      <c r="L42" s="75" t="n">
        <v>222.41</v>
      </c>
      <c r="M42" s="75" t="n">
        <v>212.71</v>
      </c>
      <c r="N42" s="76" t="n">
        <v>2693.977</v>
      </c>
      <c r="O42" s="80" t="s">
        <v>74</v>
      </c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H42" s="59"/>
      <c r="AI42" s="59"/>
      <c r="AJ42" s="59"/>
      <c r="AK42" s="59"/>
      <c r="AL42" s="59"/>
    </row>
    <row r="43" s="3" customFormat="true" ht="12.95" hidden="false" customHeight="true" outlineLevel="0" collapsed="false">
      <c r="A43" s="23" t="s">
        <v>75</v>
      </c>
      <c r="B43" s="75" t="n">
        <v>1.223</v>
      </c>
      <c r="C43" s="75" t="n">
        <v>0.953</v>
      </c>
      <c r="D43" s="75" t="n">
        <v>2.56</v>
      </c>
      <c r="E43" s="75" t="n">
        <v>1.94</v>
      </c>
      <c r="F43" s="75" t="n">
        <v>26.2843651626443</v>
      </c>
      <c r="G43" s="75" t="n">
        <v>12911.8556701031</v>
      </c>
      <c r="H43" s="75" t="n">
        <v>25.049</v>
      </c>
      <c r="I43" s="69"/>
      <c r="J43" s="75" t="n">
        <v>44.525</v>
      </c>
      <c r="K43" s="75" t="n">
        <v>32.52</v>
      </c>
      <c r="L43" s="75" t="n">
        <v>80.64</v>
      </c>
      <c r="M43" s="75" t="n">
        <v>56.69</v>
      </c>
      <c r="N43" s="76" t="n">
        <v>978.302</v>
      </c>
      <c r="O43" s="80" t="s">
        <v>76</v>
      </c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H43" s="59"/>
      <c r="AI43" s="59"/>
      <c r="AJ43" s="59"/>
      <c r="AK43" s="59"/>
      <c r="AL43" s="59"/>
    </row>
    <row r="44" s="3" customFormat="true" ht="12.95" hidden="false" customHeight="true" outlineLevel="0" collapsed="false">
      <c r="A44" s="23" t="s">
        <v>77</v>
      </c>
      <c r="B44" s="75" t="n">
        <v>2.643</v>
      </c>
      <c r="C44" s="75" t="n">
        <v>2.643</v>
      </c>
      <c r="D44" s="75" t="n">
        <v>6.35</v>
      </c>
      <c r="E44" s="75" t="n">
        <v>6.35</v>
      </c>
      <c r="F44" s="75" t="n">
        <v>34.8967082860386</v>
      </c>
      <c r="G44" s="75" t="n">
        <v>14524.7244094488</v>
      </c>
      <c r="H44" s="75" t="n">
        <v>92.232</v>
      </c>
      <c r="I44" s="69"/>
      <c r="J44" s="75" t="n">
        <v>35.607</v>
      </c>
      <c r="K44" s="75" t="n">
        <v>32.057</v>
      </c>
      <c r="L44" s="75" t="n">
        <v>80.16</v>
      </c>
      <c r="M44" s="75" t="n">
        <v>72.98</v>
      </c>
      <c r="N44" s="76" t="n">
        <v>981.757</v>
      </c>
      <c r="O44" s="80" t="s">
        <v>78</v>
      </c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H44" s="59"/>
      <c r="AI44" s="59"/>
      <c r="AJ44" s="59"/>
      <c r="AK44" s="59"/>
      <c r="AL44" s="59"/>
    </row>
    <row r="45" s="3" customFormat="true" ht="12.95" hidden="false" customHeight="true" outlineLevel="0" collapsed="false">
      <c r="A45" s="23" t="s">
        <v>79</v>
      </c>
      <c r="B45" s="75" t="n">
        <v>19.09</v>
      </c>
      <c r="C45" s="75" t="n">
        <v>19.035</v>
      </c>
      <c r="D45" s="75" t="n">
        <v>49.74</v>
      </c>
      <c r="E45" s="75" t="n">
        <v>49.64</v>
      </c>
      <c r="F45" s="75" t="n">
        <v>48</v>
      </c>
      <c r="G45" s="75" t="n">
        <v>18406.124093473</v>
      </c>
      <c r="H45" s="75" t="n">
        <v>913.68</v>
      </c>
      <c r="I45" s="69"/>
      <c r="J45" s="75" t="n">
        <v>39.561</v>
      </c>
      <c r="K45" s="75" t="n">
        <v>28.003</v>
      </c>
      <c r="L45" s="75" t="n">
        <v>73.73</v>
      </c>
      <c r="M45" s="75" t="n">
        <v>54.86</v>
      </c>
      <c r="N45" s="76" t="n">
        <v>1471.655</v>
      </c>
      <c r="O45" s="80" t="s">
        <v>80</v>
      </c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H45" s="59"/>
      <c r="AI45" s="59"/>
      <c r="AJ45" s="59"/>
      <c r="AK45" s="59"/>
      <c r="AL45" s="59"/>
    </row>
    <row r="46" s="3" customFormat="true" ht="12.95" hidden="false" customHeight="true" outlineLevel="0" collapsed="false">
      <c r="A46" s="23" t="s">
        <v>81</v>
      </c>
      <c r="B46" s="75" t="n">
        <v>140.79</v>
      </c>
      <c r="C46" s="75" t="n">
        <v>139.05</v>
      </c>
      <c r="D46" s="75" t="n">
        <v>322</v>
      </c>
      <c r="E46" s="75" t="n">
        <v>317.4</v>
      </c>
      <c r="F46" s="75" t="n">
        <v>41.5807263574254</v>
      </c>
      <c r="G46" s="75" t="n">
        <v>18216.1310649023</v>
      </c>
      <c r="H46" s="75" t="n">
        <v>5781.8</v>
      </c>
      <c r="I46" s="69"/>
      <c r="J46" s="75" t="n">
        <v>18.68</v>
      </c>
      <c r="K46" s="75" t="n">
        <v>14.81</v>
      </c>
      <c r="L46" s="75" t="n">
        <v>47.2</v>
      </c>
      <c r="M46" s="75" t="n">
        <v>37.5</v>
      </c>
      <c r="N46" s="76" t="n">
        <v>414.24</v>
      </c>
      <c r="O46" s="80" t="s">
        <v>82</v>
      </c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H46" s="59"/>
      <c r="AI46" s="59"/>
      <c r="AJ46" s="59"/>
      <c r="AK46" s="59"/>
      <c r="AL46" s="59"/>
    </row>
    <row r="47" s="3" customFormat="true" ht="12.95" hidden="false" customHeight="true" outlineLevel="0" collapsed="false">
      <c r="A47" s="23"/>
      <c r="B47" s="75"/>
      <c r="C47" s="75"/>
      <c r="D47" s="75"/>
      <c r="E47" s="75"/>
      <c r="F47" s="75"/>
      <c r="G47" s="75"/>
      <c r="H47" s="75"/>
      <c r="I47" s="69"/>
      <c r="J47" s="75"/>
      <c r="K47" s="75"/>
      <c r="L47" s="75"/>
      <c r="M47" s="75"/>
      <c r="N47" s="76"/>
      <c r="O47" s="80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H47" s="59"/>
      <c r="AI47" s="59"/>
      <c r="AJ47" s="59"/>
      <c r="AK47" s="59"/>
      <c r="AL47" s="59"/>
    </row>
    <row r="48" s="3" customFormat="true" ht="12.95" hidden="false" customHeight="true" outlineLevel="0" collapsed="false">
      <c r="A48" s="23" t="s">
        <v>83</v>
      </c>
      <c r="B48" s="75" t="n">
        <v>27.367</v>
      </c>
      <c r="C48" s="75" t="n">
        <v>26.417</v>
      </c>
      <c r="D48" s="75" t="n">
        <v>53.34</v>
      </c>
      <c r="E48" s="75" t="n">
        <v>51.44</v>
      </c>
      <c r="F48" s="75" t="n">
        <v>35.3674149222092</v>
      </c>
      <c r="G48" s="75" t="n">
        <v>18162.9276827372</v>
      </c>
      <c r="H48" s="75" t="n">
        <v>934.301</v>
      </c>
      <c r="I48" s="69"/>
      <c r="J48" s="75" t="n">
        <v>2.374</v>
      </c>
      <c r="K48" s="75" t="n">
        <v>1.548</v>
      </c>
      <c r="L48" s="75" t="n">
        <v>4.71</v>
      </c>
      <c r="M48" s="75" t="n">
        <v>2.68</v>
      </c>
      <c r="N48" s="76" t="n">
        <v>38.655</v>
      </c>
      <c r="O48" s="80" t="s">
        <v>84</v>
      </c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H48" s="59"/>
      <c r="AI48" s="59"/>
      <c r="AJ48" s="59"/>
      <c r="AK48" s="59"/>
      <c r="AL48" s="59"/>
    </row>
    <row r="49" s="3" customFormat="true" ht="12.95" hidden="false" customHeight="true" outlineLevel="0" collapsed="false">
      <c r="A49" s="23" t="s">
        <v>85</v>
      </c>
      <c r="B49" s="75" t="n">
        <v>1.718</v>
      </c>
      <c r="C49" s="75" t="n">
        <v>1.718</v>
      </c>
      <c r="D49" s="75" t="n">
        <v>3.59</v>
      </c>
      <c r="E49" s="75" t="n">
        <v>3.59</v>
      </c>
      <c r="F49" s="75" t="n">
        <v>23.3597206053551</v>
      </c>
      <c r="G49" s="75" t="n">
        <v>11178.8300835655</v>
      </c>
      <c r="H49" s="75" t="n">
        <v>40.132</v>
      </c>
      <c r="I49" s="69"/>
      <c r="J49" s="75" t="n">
        <v>3.19</v>
      </c>
      <c r="K49" s="75" t="n">
        <v>2.88</v>
      </c>
      <c r="L49" s="75" t="n">
        <v>4.7</v>
      </c>
      <c r="M49" s="75" t="n">
        <v>4.33</v>
      </c>
      <c r="N49" s="76" t="n">
        <v>63.6</v>
      </c>
      <c r="O49" s="80" t="s">
        <v>86</v>
      </c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H49" s="59"/>
      <c r="AI49" s="59"/>
      <c r="AJ49" s="59"/>
      <c r="AK49" s="59"/>
      <c r="AL49" s="59"/>
    </row>
    <row r="50" s="3" customFormat="true" ht="12.95" hidden="false" customHeight="true" outlineLevel="0" collapsed="false">
      <c r="A50" s="23" t="s">
        <v>87</v>
      </c>
      <c r="B50" s="75" t="n">
        <v>1.44</v>
      </c>
      <c r="C50" s="75" t="n">
        <v>1.3</v>
      </c>
      <c r="D50" s="75" t="n">
        <v>3.6</v>
      </c>
      <c r="E50" s="75" t="n">
        <v>3.25</v>
      </c>
      <c r="F50" s="75" t="n">
        <v>24.1846153846154</v>
      </c>
      <c r="G50" s="75" t="n">
        <v>9673.84615384615</v>
      </c>
      <c r="H50" s="75" t="n">
        <v>31.44</v>
      </c>
      <c r="I50" s="69"/>
      <c r="J50" s="75" t="n">
        <v>84.052</v>
      </c>
      <c r="K50" s="75" t="n">
        <v>73.764</v>
      </c>
      <c r="L50" s="75" t="n">
        <v>134.37</v>
      </c>
      <c r="M50" s="75" t="n">
        <v>117.13</v>
      </c>
      <c r="N50" s="76" t="n">
        <v>1938.383</v>
      </c>
      <c r="O50" s="80" t="s">
        <v>88</v>
      </c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H50" s="59"/>
      <c r="AI50" s="59"/>
      <c r="AJ50" s="59"/>
      <c r="AK50" s="59"/>
      <c r="AL50" s="59"/>
    </row>
    <row r="51" s="3" customFormat="true" ht="12.95" hidden="false" customHeight="true" outlineLevel="0" collapsed="false">
      <c r="A51" s="23" t="s">
        <v>89</v>
      </c>
      <c r="B51" s="75" t="n">
        <v>11.144</v>
      </c>
      <c r="C51" s="75" t="n">
        <v>11.144</v>
      </c>
      <c r="D51" s="75" t="n">
        <v>26</v>
      </c>
      <c r="E51" s="75" t="n">
        <v>26</v>
      </c>
      <c r="F51" s="75" t="n">
        <v>28.4481335247667</v>
      </c>
      <c r="G51" s="75" t="n">
        <v>12193.3076923077</v>
      </c>
      <c r="H51" s="75" t="n">
        <v>317.026</v>
      </c>
      <c r="I51" s="69"/>
      <c r="J51" s="75" t="n">
        <v>36.769</v>
      </c>
      <c r="K51" s="75" t="n">
        <v>35.784</v>
      </c>
      <c r="L51" s="75" t="n">
        <v>81.39</v>
      </c>
      <c r="M51" s="75" t="n">
        <v>78.65</v>
      </c>
      <c r="N51" s="76" t="n">
        <v>872.73</v>
      </c>
      <c r="O51" s="80" t="s">
        <v>90</v>
      </c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H51" s="59"/>
      <c r="AI51" s="59"/>
      <c r="AJ51" s="59"/>
      <c r="AK51" s="59"/>
      <c r="AL51" s="59"/>
    </row>
    <row r="52" s="3" customFormat="true" ht="12.95" hidden="false" customHeight="true" outlineLevel="0" collapsed="false">
      <c r="A52" s="23" t="s">
        <v>91</v>
      </c>
      <c r="B52" s="75" t="n">
        <v>36.152</v>
      </c>
      <c r="C52" s="75" t="n">
        <v>32.702</v>
      </c>
      <c r="D52" s="75" t="n">
        <v>76.33</v>
      </c>
      <c r="E52" s="75" t="n">
        <v>69.15</v>
      </c>
      <c r="F52" s="75" t="n">
        <v>29.8042933153936</v>
      </c>
      <c r="G52" s="75" t="n">
        <v>14094.8662328272</v>
      </c>
      <c r="H52" s="75" t="n">
        <v>974.66</v>
      </c>
      <c r="I52" s="69"/>
      <c r="J52" s="75" t="n">
        <v>38.945</v>
      </c>
      <c r="K52" s="75" t="n">
        <v>35.615</v>
      </c>
      <c r="L52" s="75" t="n">
        <v>110.45</v>
      </c>
      <c r="M52" s="75" t="n">
        <v>98.16</v>
      </c>
      <c r="N52" s="76" t="n">
        <v>951.225</v>
      </c>
      <c r="O52" s="80" t="s">
        <v>92</v>
      </c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H52" s="59"/>
      <c r="AI52" s="59"/>
      <c r="AJ52" s="59"/>
      <c r="AK52" s="59"/>
      <c r="AL52" s="59"/>
    </row>
    <row r="53" s="3" customFormat="true" ht="12.95" hidden="false" customHeight="true" outlineLevel="0" collapsed="false">
      <c r="A53" s="23" t="s">
        <v>93</v>
      </c>
      <c r="B53" s="75" t="n">
        <v>0</v>
      </c>
      <c r="C53" s="75" t="n">
        <v>0</v>
      </c>
      <c r="D53" s="75" t="n">
        <v>0</v>
      </c>
      <c r="E53" s="75" t="n">
        <v>0</v>
      </c>
      <c r="F53" s="75" t="s">
        <v>59</v>
      </c>
      <c r="G53" s="75" t="n">
        <v>0</v>
      </c>
      <c r="H53" s="75" t="n">
        <v>0</v>
      </c>
      <c r="I53" s="69"/>
      <c r="J53" s="75" t="s">
        <v>59</v>
      </c>
      <c r="K53" s="75" t="n">
        <v>0</v>
      </c>
      <c r="L53" s="75" t="n">
        <v>0</v>
      </c>
      <c r="M53" s="75" t="n">
        <v>0</v>
      </c>
      <c r="N53" s="76" t="n">
        <v>0</v>
      </c>
      <c r="O53" s="80" t="s">
        <v>94</v>
      </c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H53" s="59"/>
      <c r="AI53" s="59"/>
      <c r="AJ53" s="59"/>
      <c r="AK53" s="59"/>
      <c r="AL53" s="59"/>
    </row>
    <row r="54" s="3" customFormat="true" ht="12.95" hidden="false" customHeight="true" outlineLevel="0" collapsed="false">
      <c r="A54" s="23"/>
      <c r="B54" s="75"/>
      <c r="C54" s="75"/>
      <c r="D54" s="75"/>
      <c r="E54" s="75"/>
      <c r="F54" s="75"/>
      <c r="G54" s="75"/>
      <c r="H54" s="75"/>
      <c r="I54" s="69"/>
      <c r="J54" s="75"/>
      <c r="K54" s="75"/>
      <c r="L54" s="75"/>
      <c r="M54" s="75"/>
      <c r="N54" s="76"/>
      <c r="O54" s="80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H54" s="59"/>
      <c r="AI54" s="59"/>
      <c r="AJ54" s="59"/>
      <c r="AK54" s="59"/>
      <c r="AL54" s="59"/>
    </row>
    <row r="55" s="3" customFormat="true" ht="12.95" hidden="false" customHeight="true" outlineLevel="0" collapsed="false">
      <c r="A55" s="23" t="s">
        <v>95</v>
      </c>
      <c r="B55" s="75" t="n">
        <v>0</v>
      </c>
      <c r="C55" s="75" t="n">
        <v>0</v>
      </c>
      <c r="D55" s="75" t="n">
        <v>0</v>
      </c>
      <c r="E55" s="75" t="n">
        <v>0</v>
      </c>
      <c r="F55" s="75" t="s">
        <v>59</v>
      </c>
      <c r="G55" s="75" t="s">
        <v>59</v>
      </c>
      <c r="H55" s="75" t="n">
        <v>0</v>
      </c>
      <c r="I55" s="69"/>
      <c r="J55" s="75" t="s">
        <v>59</v>
      </c>
      <c r="K55" s="75" t="n">
        <v>0</v>
      </c>
      <c r="L55" s="75" t="n">
        <v>0</v>
      </c>
      <c r="M55" s="75" t="n">
        <v>0</v>
      </c>
      <c r="N55" s="76" t="n">
        <v>0</v>
      </c>
      <c r="O55" s="80" t="s">
        <v>96</v>
      </c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H55" s="59"/>
      <c r="AI55" s="59"/>
      <c r="AJ55" s="59"/>
      <c r="AK55" s="59"/>
      <c r="AL55" s="59"/>
    </row>
    <row r="56" s="3" customFormat="true" ht="12.95" hidden="false" customHeight="true" outlineLevel="0" collapsed="false">
      <c r="A56" s="23" t="s">
        <v>97</v>
      </c>
      <c r="B56" s="75" t="n">
        <v>0</v>
      </c>
      <c r="C56" s="75" t="n">
        <v>0</v>
      </c>
      <c r="D56" s="75" t="n">
        <v>0</v>
      </c>
      <c r="E56" s="75" t="n">
        <v>0</v>
      </c>
      <c r="F56" s="75" t="s">
        <v>59</v>
      </c>
      <c r="G56" s="75" t="s">
        <v>59</v>
      </c>
      <c r="H56" s="75" t="n">
        <v>0</v>
      </c>
      <c r="I56" s="69"/>
      <c r="J56" s="75" t="n">
        <v>1.754</v>
      </c>
      <c r="K56" s="75" t="n">
        <v>1.754</v>
      </c>
      <c r="L56" s="75" t="n">
        <v>3.51</v>
      </c>
      <c r="M56" s="75" t="n">
        <v>3.51</v>
      </c>
      <c r="N56" s="76" t="n">
        <v>36.398</v>
      </c>
      <c r="O56" s="80" t="s">
        <v>98</v>
      </c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H56" s="59"/>
      <c r="AI56" s="59"/>
      <c r="AJ56" s="59"/>
      <c r="AK56" s="59"/>
      <c r="AL56" s="59"/>
    </row>
    <row r="57" s="3" customFormat="true" ht="12.95" hidden="false" customHeight="true" outlineLevel="0" collapsed="false">
      <c r="A57" s="23" t="s">
        <v>99</v>
      </c>
      <c r="B57" s="75" t="n">
        <v>0</v>
      </c>
      <c r="C57" s="75" t="n">
        <v>0</v>
      </c>
      <c r="D57" s="75" t="n">
        <v>0</v>
      </c>
      <c r="E57" s="75" t="n">
        <v>0</v>
      </c>
      <c r="F57" s="75" t="s">
        <v>59</v>
      </c>
      <c r="G57" s="75" t="s">
        <v>59</v>
      </c>
      <c r="H57" s="75" t="n">
        <v>0</v>
      </c>
      <c r="I57" s="69"/>
      <c r="J57" s="75" t="s">
        <v>59</v>
      </c>
      <c r="K57" s="75" t="n">
        <v>0</v>
      </c>
      <c r="L57" s="75" t="n">
        <v>0</v>
      </c>
      <c r="M57" s="75" t="n">
        <v>0</v>
      </c>
      <c r="N57" s="76" t="n">
        <v>0</v>
      </c>
      <c r="O57" s="80" t="s">
        <v>100</v>
      </c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H57" s="59"/>
      <c r="AI57" s="59"/>
      <c r="AJ57" s="59"/>
      <c r="AK57" s="59"/>
      <c r="AL57" s="59"/>
    </row>
    <row r="58" s="3" customFormat="true" ht="12.95" hidden="false" customHeight="true" outlineLevel="0" collapsed="false">
      <c r="A58" s="23" t="s">
        <v>101</v>
      </c>
      <c r="B58" s="75" t="n">
        <v>17.426</v>
      </c>
      <c r="C58" s="75" t="n">
        <v>16.988</v>
      </c>
      <c r="D58" s="75" t="n">
        <v>31.8</v>
      </c>
      <c r="E58" s="75" t="n">
        <v>31</v>
      </c>
      <c r="F58" s="75" t="n">
        <v>30</v>
      </c>
      <c r="G58" s="75" t="n">
        <v>16440</v>
      </c>
      <c r="H58" s="75" t="n">
        <v>509.64</v>
      </c>
      <c r="I58" s="69"/>
      <c r="J58" s="75" t="s">
        <v>59</v>
      </c>
      <c r="K58" s="75" t="n">
        <v>0</v>
      </c>
      <c r="L58" s="75" t="n">
        <v>0</v>
      </c>
      <c r="M58" s="75" t="n">
        <v>0</v>
      </c>
      <c r="N58" s="76" t="n">
        <v>0</v>
      </c>
      <c r="O58" s="80" t="s">
        <v>102</v>
      </c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H58" s="59"/>
      <c r="AI58" s="59"/>
      <c r="AJ58" s="59"/>
      <c r="AK58" s="59"/>
      <c r="AL58" s="59"/>
    </row>
    <row r="59" s="3" customFormat="true" ht="12.95" hidden="false" customHeight="true" outlineLevel="0" collapsed="false">
      <c r="A59" s="23" t="s">
        <v>103</v>
      </c>
      <c r="B59" s="75" t="n">
        <v>0</v>
      </c>
      <c r="C59" s="75" t="n">
        <v>0</v>
      </c>
      <c r="D59" s="75" t="n">
        <v>0</v>
      </c>
      <c r="E59" s="75" t="n">
        <v>0</v>
      </c>
      <c r="F59" s="75" t="s">
        <v>59</v>
      </c>
      <c r="G59" s="75" t="s">
        <v>59</v>
      </c>
      <c r="H59" s="76" t="n">
        <v>0</v>
      </c>
      <c r="I59" s="69"/>
      <c r="J59" s="75" t="n">
        <v>0.05</v>
      </c>
      <c r="K59" s="75" t="n">
        <v>0.05</v>
      </c>
      <c r="L59" s="75" t="n">
        <v>0.05</v>
      </c>
      <c r="M59" s="75" t="n">
        <v>0.05</v>
      </c>
      <c r="N59" s="76" t="n">
        <v>1.5</v>
      </c>
      <c r="O59" s="80" t="s">
        <v>104</v>
      </c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H59" s="59"/>
      <c r="AI59" s="59"/>
      <c r="AJ59" s="59"/>
      <c r="AK59" s="59"/>
      <c r="AL59" s="59"/>
    </row>
    <row r="60" s="3" customFormat="true" ht="11.25" hidden="false" customHeight="true" outlineLevel="0" collapsed="false">
      <c r="A60" s="82"/>
      <c r="B60" s="83"/>
      <c r="C60" s="83"/>
      <c r="D60" s="83"/>
      <c r="E60" s="83"/>
      <c r="F60" s="83"/>
      <c r="G60" s="83"/>
      <c r="H60" s="83"/>
      <c r="I60" s="18"/>
      <c r="J60" s="83"/>
      <c r="K60" s="83"/>
      <c r="L60" s="83"/>
      <c r="M60" s="83"/>
      <c r="N60" s="84"/>
      <c r="O60" s="83"/>
      <c r="Q60" s="58"/>
    </row>
    <row r="61" s="86" customFormat="true" ht="12.6" hidden="false" customHeight="true" outlineLevel="0" collapsed="false">
      <c r="A61" s="85" t="s">
        <v>105</v>
      </c>
      <c r="E61" s="87"/>
      <c r="J61" s="88" t="s">
        <v>106</v>
      </c>
    </row>
    <row r="62" s="15" customFormat="true" ht="12.95" hidden="false" customHeight="true" outlineLevel="0" collapsed="false">
      <c r="A62" s="89"/>
      <c r="I62" s="89"/>
    </row>
    <row r="63" customFormat="false" ht="22.5" hidden="false" customHeight="true" outlineLevel="0" collapsed="false"/>
    <row r="64" customFormat="false" ht="9" hidden="false" customHeight="true" outlineLevel="0" collapsed="false">
      <c r="I64" s="90"/>
      <c r="J64" s="90"/>
      <c r="K64" s="90"/>
      <c r="L64" s="90"/>
      <c r="M64" s="90"/>
      <c r="N64" s="90"/>
      <c r="O64" s="90"/>
    </row>
    <row r="65" customFormat="false" ht="9" hidden="false" customHeight="true" outlineLevel="0" collapsed="false"/>
  </sheetData>
  <mergeCells count="10">
    <mergeCell ref="A2:H2"/>
    <mergeCell ref="J2:O2"/>
    <mergeCell ref="A3:H3"/>
    <mergeCell ref="J3:O3"/>
    <mergeCell ref="B5:H5"/>
    <mergeCell ref="J5:N5"/>
    <mergeCell ref="D6:F6"/>
    <mergeCell ref="J6:N6"/>
    <mergeCell ref="A7:A8"/>
    <mergeCell ref="O7:O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6:34:41Z</dcterms:created>
  <dc:creator>user</dc:creator>
  <dc:description/>
  <dc:language>en-US</dc:language>
  <cp:lastModifiedBy>user</cp:lastModifiedBy>
  <dcterms:modified xsi:type="dcterms:W3CDTF">2004-07-07T06:34:51Z</dcterms:modified>
  <cp:revision>0</cp:revision>
  <dc:subject/>
  <dc:title/>
</cp:coreProperties>
</file>