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眼、芒果" sheetId="1" state="visible" r:id="rId2"/>
  </sheets>
  <definedNames>
    <definedName function="false" hidden="false" localSheetId="0" name="_xlnm.Print_Area" vbProcedure="false">'龍眼、芒果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0     92</t>
    </r>
    <r>
      <rPr>
        <sz val="8"/>
        <rFont val="Noto Sans"/>
        <family val="2"/>
      </rPr>
      <t xml:space="preserve">年農業統計年報</t>
    </r>
  </si>
  <si>
    <t xml:space="preserve">AG. STATISTICS YEARBOOK 2003       10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7) </t>
    </r>
    <r>
      <rPr>
        <sz val="10"/>
        <rFont val="Noto Sans"/>
        <family val="2"/>
      </rPr>
      <t xml:space="preserve">龍眼、芒果</t>
    </r>
  </si>
  <si>
    <t xml:space="preserve">    (7) Longans, Mangos</t>
  </si>
  <si>
    <t xml:space="preserve">龍                        眼</t>
  </si>
  <si>
    <t xml:space="preserve">芒                        果</t>
  </si>
  <si>
    <t xml:space="preserve">Longans</t>
  </si>
  <si>
    <t xml:space="preserve">Mang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-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8" xfId="24"/>
    <cellStyle name="一般_27G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6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24"/>
      <c r="J8" s="22" t="s">
        <v>19</v>
      </c>
      <c r="K8" s="22" t="s">
        <v>19</v>
      </c>
      <c r="L8" s="23"/>
      <c r="M8" s="22"/>
      <c r="N8" s="22"/>
      <c r="O8" s="22"/>
      <c r="P8" s="25"/>
      <c r="Q8" s="21"/>
    </row>
    <row r="9" s="26" customFormat="true" ht="9.75" hidden="false" customHeight="true" outlineLevel="0" collapsed="false">
      <c r="A9" s="25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24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5"/>
      <c r="Q9" s="27"/>
    </row>
    <row r="10" s="26" customFormat="true" ht="8.25" hidden="false" customHeight="true" outlineLevel="0" collapsed="false">
      <c r="A10" s="25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8" t="s">
        <v>26</v>
      </c>
      <c r="H10" s="22" t="s">
        <v>27</v>
      </c>
      <c r="I10" s="24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8" t="s">
        <v>26</v>
      </c>
      <c r="P10" s="29" t="s">
        <v>27</v>
      </c>
      <c r="Q10" s="27"/>
    </row>
    <row r="11" s="3" customFormat="true" ht="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6"/>
      <c r="J11" s="31"/>
      <c r="K11" s="31"/>
      <c r="L11" s="31"/>
      <c r="M11" s="31"/>
      <c r="N11" s="31"/>
      <c r="O11" s="31"/>
      <c r="P11" s="32"/>
      <c r="Q11" s="33"/>
    </row>
    <row r="12" s="39" customFormat="true" ht="9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7.5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/>
        <v>#VALUE!</v>
      </c>
      <c r="B15" s="48" t="n">
        <v>4038</v>
      </c>
      <c r="C15" s="48" t="n">
        <v>3819</v>
      </c>
      <c r="D15" s="48" t="n">
        <v>13095</v>
      </c>
      <c r="E15" s="48" t="n">
        <v>12525</v>
      </c>
      <c r="F15" s="48" t="n">
        <v>28</v>
      </c>
      <c r="G15" s="48" t="n">
        <v>8628</v>
      </c>
      <c r="H15" s="48" t="n">
        <v>108070</v>
      </c>
      <c r="I15" s="49"/>
      <c r="J15" s="48" t="n">
        <v>8423</v>
      </c>
      <c r="K15" s="48" t="n">
        <v>7458</v>
      </c>
      <c r="L15" s="48" t="n">
        <v>19276</v>
      </c>
      <c r="M15" s="48" t="n">
        <v>17326</v>
      </c>
      <c r="N15" s="48" t="n">
        <v>15</v>
      </c>
      <c r="O15" s="48" t="n">
        <v>6496</v>
      </c>
      <c r="P15" s="50" t="n">
        <v>112531</v>
      </c>
      <c r="Q15" s="51" t="e">
        <f aca="false"/>
        <v>#VALUE!</v>
      </c>
    </row>
    <row r="16" s="3" customFormat="true" ht="9.95" hidden="true" customHeight="true" outlineLevel="0" collapsed="false">
      <c r="A16" s="52" t="s">
        <v>36</v>
      </c>
      <c r="B16" s="48" t="n">
        <v>4323</v>
      </c>
      <c r="C16" s="48" t="n">
        <v>3999</v>
      </c>
      <c r="D16" s="48" t="n">
        <v>13186</v>
      </c>
      <c r="E16" s="48" t="n">
        <v>12230</v>
      </c>
      <c r="F16" s="48" t="n">
        <v>31</v>
      </c>
      <c r="G16" s="48" t="n">
        <v>10298</v>
      </c>
      <c r="H16" s="48" t="n">
        <v>125937</v>
      </c>
      <c r="I16" s="48"/>
      <c r="J16" s="48" t="n">
        <v>8568</v>
      </c>
      <c r="K16" s="48" t="n">
        <v>7512</v>
      </c>
      <c r="L16" s="48" t="n">
        <v>19682</v>
      </c>
      <c r="M16" s="48" t="n">
        <v>17141</v>
      </c>
      <c r="N16" s="48" t="n">
        <v>19</v>
      </c>
      <c r="O16" s="48" t="n">
        <v>8444</v>
      </c>
      <c r="P16" s="50" t="n">
        <v>144730</v>
      </c>
      <c r="Q16" s="53" t="s">
        <v>37</v>
      </c>
    </row>
    <row r="17" s="3" customFormat="true" ht="9.95" hidden="true" customHeight="true" outlineLevel="0" collapsed="false">
      <c r="A17" s="52" t="s">
        <v>38</v>
      </c>
      <c r="B17" s="48" t="n">
        <v>3780</v>
      </c>
      <c r="C17" s="48" t="n">
        <v>3687</v>
      </c>
      <c r="D17" s="48" t="n">
        <v>12372</v>
      </c>
      <c r="E17" s="48" t="n">
        <v>12026</v>
      </c>
      <c r="F17" s="48" t="n">
        <v>30</v>
      </c>
      <c r="G17" s="48" t="n">
        <v>9272</v>
      </c>
      <c r="H17" s="48" t="n">
        <v>111518</v>
      </c>
      <c r="I17" s="48"/>
      <c r="J17" s="48" t="n">
        <v>8530</v>
      </c>
      <c r="K17" s="48" t="n">
        <v>7416</v>
      </c>
      <c r="L17" s="48" t="n">
        <v>20968</v>
      </c>
      <c r="M17" s="48" t="n">
        <v>18202</v>
      </c>
      <c r="N17" s="48" t="n">
        <v>29</v>
      </c>
      <c r="O17" s="48" t="n">
        <v>11908</v>
      </c>
      <c r="P17" s="50" t="n">
        <v>216745</v>
      </c>
      <c r="Q17" s="53" t="s">
        <v>39</v>
      </c>
    </row>
    <row r="18" s="3" customFormat="true" ht="9.95" hidden="false" customHeight="true" outlineLevel="0" collapsed="false">
      <c r="A18" s="52" t="s">
        <v>40</v>
      </c>
      <c r="B18" s="48" t="n">
        <v>4245</v>
      </c>
      <c r="C18" s="48" t="n">
        <v>4136</v>
      </c>
      <c r="D18" s="48" t="n">
        <v>12142</v>
      </c>
      <c r="E18" s="48" t="n">
        <v>11789</v>
      </c>
      <c r="F18" s="48" t="n">
        <v>26</v>
      </c>
      <c r="G18" s="48" t="n">
        <v>9284</v>
      </c>
      <c r="H18" s="48" t="n">
        <v>109460</v>
      </c>
      <c r="I18" s="48"/>
      <c r="J18" s="48" t="n">
        <v>8413</v>
      </c>
      <c r="K18" s="48" t="n">
        <v>7427</v>
      </c>
      <c r="L18" s="48" t="n">
        <v>21117</v>
      </c>
      <c r="M18" s="48" t="n">
        <v>18751</v>
      </c>
      <c r="N18" s="48" t="n">
        <v>26</v>
      </c>
      <c r="O18" s="48" t="n">
        <v>10212</v>
      </c>
      <c r="P18" s="50" t="n">
        <v>191497</v>
      </c>
      <c r="Q18" s="53" t="s">
        <v>41</v>
      </c>
    </row>
    <row r="19" s="3" customFormat="true" ht="9.95" hidden="false" customHeight="true" outlineLevel="0" collapsed="false">
      <c r="A19" s="54" t="n">
        <v>84</v>
      </c>
      <c r="B19" s="48" t="n">
        <v>4268</v>
      </c>
      <c r="C19" s="48" t="n">
        <v>4175</v>
      </c>
      <c r="D19" s="48" t="n">
        <v>12192</v>
      </c>
      <c r="E19" s="48" t="n">
        <v>11918</v>
      </c>
      <c r="F19" s="48" t="n">
        <v>36</v>
      </c>
      <c r="G19" s="48" t="n">
        <v>12701</v>
      </c>
      <c r="H19" s="48" t="n">
        <v>151388</v>
      </c>
      <c r="I19" s="48"/>
      <c r="J19" s="48" t="n">
        <v>8709</v>
      </c>
      <c r="K19" s="48" t="n">
        <v>7783</v>
      </c>
      <c r="L19" s="48" t="n">
        <v>21220</v>
      </c>
      <c r="M19" s="48" t="n">
        <v>19061</v>
      </c>
      <c r="N19" s="48" t="n">
        <v>27</v>
      </c>
      <c r="O19" s="48" t="n">
        <v>10889</v>
      </c>
      <c r="P19" s="50" t="n">
        <v>207552</v>
      </c>
      <c r="Q19" s="53" t="s">
        <v>42</v>
      </c>
    </row>
    <row r="20" s="3" customFormat="true" ht="9.95" hidden="false" customHeight="true" outlineLevel="0" collapsed="false">
      <c r="A20" s="54" t="n">
        <v>85</v>
      </c>
      <c r="B20" s="48" t="n">
        <v>3876</v>
      </c>
      <c r="C20" s="48" t="n">
        <v>3743</v>
      </c>
      <c r="D20" s="48" t="n">
        <v>12168</v>
      </c>
      <c r="E20" s="48" t="n">
        <v>11808</v>
      </c>
      <c r="F20" s="48" t="n">
        <v>14</v>
      </c>
      <c r="G20" s="48" t="n">
        <v>4506</v>
      </c>
      <c r="H20" s="48" t="n">
        <v>53215</v>
      </c>
      <c r="I20" s="48"/>
      <c r="J20" s="48" t="n">
        <v>8464</v>
      </c>
      <c r="K20" s="48" t="n">
        <v>7632</v>
      </c>
      <c r="L20" s="48" t="n">
        <v>21110</v>
      </c>
      <c r="M20" s="48" t="n">
        <v>18985</v>
      </c>
      <c r="N20" s="48" t="n">
        <v>26</v>
      </c>
      <c r="O20" s="48" t="n">
        <v>10651</v>
      </c>
      <c r="P20" s="50" t="n">
        <v>202206</v>
      </c>
      <c r="Q20" s="53" t="s">
        <v>43</v>
      </c>
    </row>
    <row r="21" s="3" customFormat="true" ht="9.95" hidden="false" customHeight="true" outlineLevel="0" collapsed="false">
      <c r="A21" s="54" t="n">
        <v>86</v>
      </c>
      <c r="B21" s="48" t="n">
        <v>4149</v>
      </c>
      <c r="C21" s="48" t="n">
        <v>4079</v>
      </c>
      <c r="D21" s="48" t="n">
        <v>12015</v>
      </c>
      <c r="E21" s="48" t="n">
        <v>11801</v>
      </c>
      <c r="F21" s="48" t="n">
        <v>32</v>
      </c>
      <c r="G21" s="48" t="n">
        <v>11058</v>
      </c>
      <c r="H21" s="48" t="n">
        <v>130495</v>
      </c>
      <c r="I21" s="48"/>
      <c r="J21" s="48" t="n">
        <v>8374</v>
      </c>
      <c r="K21" s="48" t="n">
        <v>7609</v>
      </c>
      <c r="L21" s="48" t="n">
        <v>21073</v>
      </c>
      <c r="M21" s="48" t="n">
        <v>19100</v>
      </c>
      <c r="N21" s="48" t="n">
        <v>28</v>
      </c>
      <c r="O21" s="48" t="n">
        <v>10984</v>
      </c>
      <c r="P21" s="50" t="n">
        <v>209787</v>
      </c>
      <c r="Q21" s="53" t="s">
        <v>44</v>
      </c>
    </row>
    <row r="22" s="3" customFormat="true" ht="9.95" hidden="false" customHeight="true" outlineLevel="0" collapsed="false">
      <c r="A22" s="55" t="n">
        <v>87</v>
      </c>
      <c r="B22" s="48" t="n">
        <v>3795</v>
      </c>
      <c r="C22" s="48" t="n">
        <v>3688</v>
      </c>
      <c r="D22" s="48" t="n">
        <v>11808</v>
      </c>
      <c r="E22" s="48" t="n">
        <v>11516</v>
      </c>
      <c r="F22" s="48" t="n">
        <v>14</v>
      </c>
      <c r="G22" s="48" t="n">
        <v>4637</v>
      </c>
      <c r="H22" s="48" t="n">
        <v>53385</v>
      </c>
      <c r="I22" s="48"/>
      <c r="J22" s="48" t="n">
        <v>8466</v>
      </c>
      <c r="K22" s="48" t="n">
        <v>7770</v>
      </c>
      <c r="L22" s="48" t="n">
        <v>20814</v>
      </c>
      <c r="M22" s="48" t="n">
        <v>18939</v>
      </c>
      <c r="N22" s="48" t="n">
        <v>24</v>
      </c>
      <c r="O22" s="48" t="n">
        <v>9849</v>
      </c>
      <c r="P22" s="50" t="n">
        <v>186522</v>
      </c>
      <c r="Q22" s="53" t="s">
        <v>45</v>
      </c>
    </row>
    <row r="23" s="3" customFormat="true" ht="6" hidden="false" customHeight="true" outlineLevel="0" collapsed="false">
      <c r="A23" s="5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50"/>
      <c r="Q23" s="53"/>
    </row>
    <row r="24" s="3" customFormat="true" ht="9.95" hidden="false" customHeight="true" outlineLevel="0" collapsed="false">
      <c r="A24" s="54" t="n">
        <v>88</v>
      </c>
      <c r="B24" s="48" t="n">
        <v>3935</v>
      </c>
      <c r="C24" s="48" t="n">
        <v>3857</v>
      </c>
      <c r="D24" s="48" t="n">
        <v>11679</v>
      </c>
      <c r="E24" s="48" t="n">
        <v>11439</v>
      </c>
      <c r="F24" s="48" t="n">
        <v>33</v>
      </c>
      <c r="G24" s="48" t="n">
        <v>11275</v>
      </c>
      <c r="H24" s="48" t="n">
        <v>128996</v>
      </c>
      <c r="I24" s="48"/>
      <c r="J24" s="48" t="n">
        <v>7801</v>
      </c>
      <c r="K24" s="48" t="n">
        <v>7232</v>
      </c>
      <c r="L24" s="48" t="n">
        <v>20176</v>
      </c>
      <c r="M24" s="48" t="n">
        <v>18700</v>
      </c>
      <c r="N24" s="48" t="n">
        <v>29</v>
      </c>
      <c r="O24" s="48" t="n">
        <v>11065</v>
      </c>
      <c r="P24" s="50" t="n">
        <v>206919</v>
      </c>
      <c r="Q24" s="53" t="s">
        <v>46</v>
      </c>
    </row>
    <row r="25" s="3" customFormat="true" ht="9.95" hidden="false" customHeight="true" outlineLevel="0" collapsed="false">
      <c r="A25" s="54" t="n">
        <v>89</v>
      </c>
      <c r="B25" s="48" t="n">
        <v>3484</v>
      </c>
      <c r="C25" s="48" t="n">
        <v>3352</v>
      </c>
      <c r="D25" s="48" t="n">
        <v>11674</v>
      </c>
      <c r="E25" s="48" t="n">
        <v>11255</v>
      </c>
      <c r="F25" s="48" t="n">
        <v>25</v>
      </c>
      <c r="G25" s="48" t="n">
        <v>7344</v>
      </c>
      <c r="H25" s="48" t="n">
        <v>82652</v>
      </c>
      <c r="I25" s="48"/>
      <c r="J25" s="48" t="n">
        <v>7942</v>
      </c>
      <c r="K25" s="48" t="n">
        <v>7343</v>
      </c>
      <c r="L25" s="48" t="n">
        <v>20378</v>
      </c>
      <c r="M25" s="48" t="n">
        <v>18941</v>
      </c>
      <c r="N25" s="48" t="n">
        <v>29</v>
      </c>
      <c r="O25" s="48" t="n">
        <v>11123</v>
      </c>
      <c r="P25" s="50" t="n">
        <v>210692</v>
      </c>
      <c r="Q25" s="53" t="s">
        <v>47</v>
      </c>
    </row>
    <row r="26" s="3" customFormat="true" ht="9.95" hidden="false" customHeight="true" outlineLevel="0" collapsed="false">
      <c r="A26" s="54" t="n">
        <v>90</v>
      </c>
      <c r="B26" s="48" t="n">
        <v>3678.474</v>
      </c>
      <c r="C26" s="48" t="n">
        <v>3485.375</v>
      </c>
      <c r="D26" s="48" t="n">
        <v>12252.5</v>
      </c>
      <c r="E26" s="48" t="n">
        <v>11676.56</v>
      </c>
      <c r="F26" s="48" t="n">
        <v>31.6183810924219</v>
      </c>
      <c r="G26" s="48" t="n">
        <v>9437.87511047774</v>
      </c>
      <c r="H26" s="48" t="n">
        <v>110201.915</v>
      </c>
      <c r="I26" s="48"/>
      <c r="J26" s="48" t="n">
        <v>7677.472</v>
      </c>
      <c r="K26" s="48" t="n">
        <v>7267.163</v>
      </c>
      <c r="L26" s="48" t="n">
        <v>19679.38</v>
      </c>
      <c r="M26" s="48" t="n">
        <v>18564.25</v>
      </c>
      <c r="N26" s="48" t="n">
        <v>29.2927127133381</v>
      </c>
      <c r="O26" s="48" t="n">
        <v>11466.9279933205</v>
      </c>
      <c r="P26" s="50" t="n">
        <v>212874.918</v>
      </c>
      <c r="Q26" s="53" t="s">
        <v>48</v>
      </c>
    </row>
    <row r="27" s="3" customFormat="true" ht="9.95" hidden="false" customHeight="true" outlineLevel="0" collapsed="false">
      <c r="A27" s="54" t="n">
        <v>91</v>
      </c>
      <c r="B27" s="48" t="n">
        <v>3686.12</v>
      </c>
      <c r="C27" s="48" t="n">
        <v>3556.809</v>
      </c>
      <c r="D27" s="48" t="n">
        <v>12258.37</v>
      </c>
      <c r="E27" s="48" t="n">
        <v>11859.97</v>
      </c>
      <c r="F27" s="48" t="n">
        <v>31.1866855937443</v>
      </c>
      <c r="G27" s="48" t="n">
        <v>9352.89751997687</v>
      </c>
      <c r="H27" s="48" t="n">
        <v>110925.084</v>
      </c>
      <c r="I27" s="48"/>
      <c r="J27" s="48" t="n">
        <v>7693.709</v>
      </c>
      <c r="K27" s="48" t="n">
        <v>7383.655</v>
      </c>
      <c r="L27" s="48" t="n">
        <v>19789.54</v>
      </c>
      <c r="M27" s="48" t="n">
        <v>19010.31</v>
      </c>
      <c r="N27" s="48" t="n">
        <v>28.8971168073265</v>
      </c>
      <c r="O27" s="48" t="n">
        <v>11223.7170777331</v>
      </c>
      <c r="P27" s="50" t="n">
        <v>213366.341</v>
      </c>
      <c r="Q27" s="53" t="s">
        <v>49</v>
      </c>
    </row>
    <row r="28" s="60" customFormat="true" ht="9.95" hidden="false" customHeight="true" outlineLevel="0" collapsed="false">
      <c r="A28" s="56" t="n">
        <v>92</v>
      </c>
      <c r="B28" s="57" t="n">
        <v>3610.69</v>
      </c>
      <c r="C28" s="57" t="n">
        <v>3535.48</v>
      </c>
      <c r="D28" s="57" t="n">
        <v>12202.74</v>
      </c>
      <c r="E28" s="57" t="n">
        <v>11952.2</v>
      </c>
      <c r="F28" s="57" t="n">
        <v>38.0664560399154</v>
      </c>
      <c r="G28" s="57" t="n">
        <v>11260.1189739128</v>
      </c>
      <c r="H28" s="57" t="n">
        <v>134583.194</v>
      </c>
      <c r="I28" s="57"/>
      <c r="J28" s="57" t="n">
        <v>7647.342</v>
      </c>
      <c r="K28" s="57" t="n">
        <v>7355.899</v>
      </c>
      <c r="L28" s="57" t="n">
        <v>19630.72</v>
      </c>
      <c r="M28" s="57" t="n">
        <v>18905.37</v>
      </c>
      <c r="N28" s="57" t="n">
        <v>29.9777317497154</v>
      </c>
      <c r="O28" s="57" t="n">
        <v>11664.0492621938</v>
      </c>
      <c r="P28" s="58" t="n">
        <v>220513.167</v>
      </c>
      <c r="Q28" s="59" t="s">
        <v>50</v>
      </c>
    </row>
    <row r="29" s="3" customFormat="true" ht="12.95" hidden="false" customHeight="true" outlineLevel="0" collapsed="false">
      <c r="A29" s="14"/>
      <c r="B29" s="61"/>
      <c r="C29" s="61"/>
      <c r="D29" s="61"/>
      <c r="E29" s="61"/>
      <c r="F29" s="62"/>
      <c r="G29" s="62"/>
      <c r="H29" s="61"/>
      <c r="I29" s="62"/>
      <c r="J29" s="61"/>
      <c r="K29" s="61"/>
      <c r="L29" s="61"/>
      <c r="M29" s="61"/>
      <c r="N29" s="62"/>
      <c r="O29" s="62"/>
      <c r="P29" s="63"/>
      <c r="Q29" s="51"/>
    </row>
    <row r="30" s="3" customFormat="true" ht="13.15" hidden="false" customHeight="true" outlineLevel="0" collapsed="false">
      <c r="A30" s="17" t="s">
        <v>51</v>
      </c>
      <c r="B30" s="61" t="n">
        <v>0.77</v>
      </c>
      <c r="C30" s="61" t="n">
        <v>0.58</v>
      </c>
      <c r="D30" s="61" t="n">
        <v>2.93</v>
      </c>
      <c r="E30" s="61" t="n">
        <v>2.1</v>
      </c>
      <c r="F30" s="61" t="n">
        <v>32.3965517241379</v>
      </c>
      <c r="G30" s="61" t="n">
        <v>8947.61904761905</v>
      </c>
      <c r="H30" s="61" t="n">
        <v>18.79</v>
      </c>
      <c r="I30" s="62"/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3" t="n">
        <v>0</v>
      </c>
      <c r="Q30" s="64" t="s">
        <v>52</v>
      </c>
    </row>
    <row r="31" s="3" customFormat="true" ht="13.15" hidden="false" customHeight="true" outlineLevel="0" collapsed="false">
      <c r="A31" s="65"/>
      <c r="B31" s="61"/>
      <c r="C31" s="61"/>
      <c r="D31" s="61"/>
      <c r="E31" s="61"/>
      <c r="F31" s="61"/>
      <c r="G31" s="61"/>
      <c r="H31" s="61"/>
      <c r="I31" s="62"/>
      <c r="J31" s="61"/>
      <c r="K31" s="61"/>
      <c r="L31" s="61"/>
      <c r="M31" s="61"/>
      <c r="N31" s="61"/>
      <c r="O31" s="61"/>
      <c r="P31" s="63"/>
      <c r="Q31" s="64"/>
    </row>
    <row r="32" s="3" customFormat="true" ht="13.15" hidden="false" customHeight="true" outlineLevel="0" collapsed="false">
      <c r="A32" s="17" t="s">
        <v>53</v>
      </c>
      <c r="B32" s="61" t="n">
        <v>7.665</v>
      </c>
      <c r="C32" s="61" t="n">
        <v>7.665</v>
      </c>
      <c r="D32" s="61" t="n">
        <v>25.45</v>
      </c>
      <c r="E32" s="61" t="n">
        <v>25.45</v>
      </c>
      <c r="F32" s="61" t="n">
        <v>23.9791258969341</v>
      </c>
      <c r="G32" s="61" t="n">
        <v>7222.00392927309</v>
      </c>
      <c r="H32" s="61" t="n">
        <v>183.8</v>
      </c>
      <c r="I32" s="62"/>
      <c r="J32" s="61" t="n">
        <v>28.295</v>
      </c>
      <c r="K32" s="61" t="n">
        <v>28.29</v>
      </c>
      <c r="L32" s="61" t="n">
        <v>69.64</v>
      </c>
      <c r="M32" s="61" t="n">
        <v>69.5</v>
      </c>
      <c r="N32" s="61" t="n">
        <v>26.0700954400848</v>
      </c>
      <c r="O32" s="61" t="n">
        <v>10611.8417266187</v>
      </c>
      <c r="P32" s="63" t="n">
        <v>737.523</v>
      </c>
      <c r="Q32" s="64" t="s">
        <v>54</v>
      </c>
    </row>
    <row r="33" s="3" customFormat="true" ht="13.15" hidden="false" customHeight="true" outlineLevel="0" collapsed="false">
      <c r="A33" s="65"/>
      <c r="B33" s="61"/>
      <c r="C33" s="61"/>
      <c r="D33" s="61"/>
      <c r="E33" s="61"/>
      <c r="F33" s="61"/>
      <c r="G33" s="61"/>
      <c r="H33" s="61"/>
      <c r="I33" s="62"/>
      <c r="J33" s="61"/>
      <c r="K33" s="61"/>
      <c r="L33" s="61"/>
      <c r="M33" s="61"/>
      <c r="N33" s="61"/>
      <c r="O33" s="61"/>
      <c r="P33" s="63"/>
      <c r="Q33" s="64"/>
    </row>
    <row r="34" s="3" customFormat="true" ht="13.15" hidden="false" customHeight="true" outlineLevel="0" collapsed="false">
      <c r="A34" s="17" t="s">
        <v>55</v>
      </c>
      <c r="B34" s="61" t="n">
        <v>3602.255</v>
      </c>
      <c r="C34" s="61" t="n">
        <v>3527.235</v>
      </c>
      <c r="D34" s="61" t="n">
        <v>12174.36</v>
      </c>
      <c r="E34" s="61" t="n">
        <v>11924.65</v>
      </c>
      <c r="F34" s="61" t="n">
        <v>38.0980014090357</v>
      </c>
      <c r="G34" s="61" t="n">
        <v>11269.144503193</v>
      </c>
      <c r="H34" s="61" t="n">
        <v>134380.604</v>
      </c>
      <c r="I34" s="62"/>
      <c r="J34" s="61" t="n">
        <v>7619.047</v>
      </c>
      <c r="K34" s="61" t="n">
        <v>7327.609</v>
      </c>
      <c r="L34" s="61" t="n">
        <v>19561.08</v>
      </c>
      <c r="M34" s="61" t="n">
        <v>18835.87</v>
      </c>
      <c r="N34" s="61" t="n">
        <v>29.9928181211634</v>
      </c>
      <c r="O34" s="61" t="n">
        <v>11667.9316644254</v>
      </c>
      <c r="P34" s="61" t="n">
        <v>219775.644</v>
      </c>
      <c r="Q34" s="64" t="s">
        <v>56</v>
      </c>
    </row>
    <row r="35" s="3" customFormat="true" ht="13.15" hidden="false" customHeight="true" outlineLevel="0" collapsed="false">
      <c r="A35" s="65"/>
      <c r="B35" s="61"/>
      <c r="C35" s="61"/>
      <c r="D35" s="61"/>
      <c r="E35" s="61"/>
      <c r="F35" s="61"/>
      <c r="G35" s="61"/>
      <c r="H35" s="61"/>
      <c r="I35" s="62"/>
      <c r="J35" s="61"/>
      <c r="K35" s="61"/>
      <c r="L35" s="61"/>
      <c r="M35" s="61"/>
      <c r="N35" s="61"/>
      <c r="O35" s="61"/>
      <c r="P35" s="63"/>
      <c r="Q35" s="64"/>
    </row>
    <row r="36" s="3" customFormat="true" ht="13.15" hidden="false" customHeight="true" outlineLevel="0" collapsed="false">
      <c r="A36" s="20" t="s">
        <v>57</v>
      </c>
      <c r="B36" s="61" t="n">
        <v>0.5</v>
      </c>
      <c r="C36" s="61" t="n">
        <v>0.5</v>
      </c>
      <c r="D36" s="61" t="n">
        <v>0.92</v>
      </c>
      <c r="E36" s="61" t="n">
        <v>0.92</v>
      </c>
      <c r="F36" s="61" t="n">
        <v>19.4</v>
      </c>
      <c r="G36" s="61" t="n">
        <v>10543.4782608696</v>
      </c>
      <c r="H36" s="61" t="n">
        <v>9.7</v>
      </c>
      <c r="I36" s="62"/>
      <c r="J36" s="61" t="n">
        <v>0.64</v>
      </c>
      <c r="K36" s="61" t="n">
        <v>0.62</v>
      </c>
      <c r="L36" s="61" t="n">
        <v>1.12</v>
      </c>
      <c r="M36" s="61" t="n">
        <v>1.06</v>
      </c>
      <c r="N36" s="61" t="n">
        <v>15</v>
      </c>
      <c r="O36" s="61" t="n">
        <v>8773.58490566038</v>
      </c>
      <c r="P36" s="63" t="n">
        <v>9.3</v>
      </c>
      <c r="Q36" s="66" t="s">
        <v>58</v>
      </c>
    </row>
    <row r="37" s="3" customFormat="true" ht="13.15" hidden="false" customHeight="true" outlineLevel="0" collapsed="false">
      <c r="A37" s="20" t="s">
        <v>59</v>
      </c>
      <c r="B37" s="61" t="n">
        <v>1.92</v>
      </c>
      <c r="C37" s="61" t="n">
        <v>1.86</v>
      </c>
      <c r="D37" s="61" t="n">
        <v>6.4</v>
      </c>
      <c r="E37" s="61" t="n">
        <v>6.2</v>
      </c>
      <c r="F37" s="61" t="n">
        <v>28.5483870967742</v>
      </c>
      <c r="G37" s="61" t="n">
        <v>8564.51612903226</v>
      </c>
      <c r="H37" s="61" t="n">
        <v>53.1</v>
      </c>
      <c r="I37" s="62"/>
      <c r="J37" s="61" t="n">
        <v>0.296</v>
      </c>
      <c r="K37" s="61" t="n">
        <v>0.277</v>
      </c>
      <c r="L37" s="61" t="n">
        <v>0.55</v>
      </c>
      <c r="M37" s="61" t="n">
        <v>0.5</v>
      </c>
      <c r="N37" s="61" t="n">
        <v>35</v>
      </c>
      <c r="O37" s="61" t="n">
        <v>19390</v>
      </c>
      <c r="P37" s="63" t="n">
        <v>9.695</v>
      </c>
      <c r="Q37" s="66" t="s">
        <v>60</v>
      </c>
    </row>
    <row r="38" s="3" customFormat="true" ht="13.15" hidden="false" customHeight="true" outlineLevel="0" collapsed="false">
      <c r="A38" s="20" t="s">
        <v>61</v>
      </c>
      <c r="B38" s="61" t="n">
        <v>0</v>
      </c>
      <c r="C38" s="61" t="n">
        <v>0</v>
      </c>
      <c r="D38" s="61" t="n">
        <v>0</v>
      </c>
      <c r="E38" s="61" t="n">
        <v>0</v>
      </c>
      <c r="F38" s="61" t="s">
        <v>62</v>
      </c>
      <c r="G38" s="61" t="s">
        <v>62</v>
      </c>
      <c r="H38" s="61" t="n">
        <v>0</v>
      </c>
      <c r="I38" s="62"/>
      <c r="J38" s="61" t="n">
        <v>0.147</v>
      </c>
      <c r="K38" s="61" t="n">
        <v>0</v>
      </c>
      <c r="L38" s="61" t="n">
        <v>0.35</v>
      </c>
      <c r="M38" s="61" t="n">
        <v>0</v>
      </c>
      <c r="N38" s="61" t="s">
        <v>62</v>
      </c>
      <c r="O38" s="61" t="s">
        <v>62</v>
      </c>
      <c r="P38" s="63" t="n">
        <v>0</v>
      </c>
      <c r="Q38" s="66" t="s">
        <v>63</v>
      </c>
    </row>
    <row r="39" s="3" customFormat="true" ht="13.15" hidden="false" customHeight="true" outlineLevel="0" collapsed="false">
      <c r="A39" s="20" t="s">
        <v>64</v>
      </c>
      <c r="B39" s="61" t="n">
        <v>4.196</v>
      </c>
      <c r="C39" s="61" t="n">
        <v>4.066</v>
      </c>
      <c r="D39" s="61" t="n">
        <v>15.32</v>
      </c>
      <c r="E39" s="61" t="n">
        <v>14.92</v>
      </c>
      <c r="F39" s="61" t="n">
        <v>35.858337432366</v>
      </c>
      <c r="G39" s="61" t="n">
        <v>9772.11796246649</v>
      </c>
      <c r="H39" s="61" t="n">
        <v>145.8</v>
      </c>
      <c r="I39" s="62"/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3" t="n">
        <v>0</v>
      </c>
      <c r="Q39" s="66" t="s">
        <v>65</v>
      </c>
    </row>
    <row r="40" s="3" customFormat="true" ht="13.15" hidden="false" customHeight="true" outlineLevel="0" collapsed="false">
      <c r="A40" s="20" t="s">
        <v>66</v>
      </c>
      <c r="B40" s="61" t="n">
        <v>29.501</v>
      </c>
      <c r="C40" s="61" t="n">
        <v>29.07</v>
      </c>
      <c r="D40" s="61" t="n">
        <v>107.43</v>
      </c>
      <c r="E40" s="61" t="n">
        <v>105.68</v>
      </c>
      <c r="F40" s="61" t="n">
        <v>45.4411420708634</v>
      </c>
      <c r="G40" s="61" t="n">
        <v>12499.7539742619</v>
      </c>
      <c r="H40" s="61" t="n">
        <v>1320.974</v>
      </c>
      <c r="I40" s="62"/>
      <c r="J40" s="61" t="n">
        <v>0.716</v>
      </c>
      <c r="K40" s="61" t="n">
        <v>0.338</v>
      </c>
      <c r="L40" s="61" t="n">
        <v>1.56</v>
      </c>
      <c r="M40" s="61" t="n">
        <v>0.73</v>
      </c>
      <c r="N40" s="61" t="n">
        <v>28.2692307692308</v>
      </c>
      <c r="O40" s="61" t="n">
        <v>13089.0410958904</v>
      </c>
      <c r="P40" s="63" t="n">
        <v>9.555</v>
      </c>
      <c r="Q40" s="66" t="s">
        <v>67</v>
      </c>
    </row>
    <row r="41" s="3" customFormat="true" ht="13.15" hidden="false" customHeight="true" outlineLevel="0" collapsed="false">
      <c r="A41" s="67"/>
      <c r="B41" s="61"/>
      <c r="C41" s="61"/>
      <c r="D41" s="61"/>
      <c r="E41" s="61"/>
      <c r="F41" s="61"/>
      <c r="G41" s="61"/>
      <c r="H41" s="61"/>
      <c r="I41" s="62"/>
      <c r="J41" s="61"/>
      <c r="K41" s="61"/>
      <c r="L41" s="61"/>
      <c r="M41" s="61"/>
      <c r="N41" s="61"/>
      <c r="O41" s="61"/>
      <c r="P41" s="63"/>
      <c r="Q41" s="66"/>
    </row>
    <row r="42" s="3" customFormat="true" ht="13.15" hidden="false" customHeight="true" outlineLevel="0" collapsed="false">
      <c r="A42" s="20" t="s">
        <v>68</v>
      </c>
      <c r="B42" s="61" t="n">
        <v>567.768</v>
      </c>
      <c r="C42" s="61" t="n">
        <v>561.764</v>
      </c>
      <c r="D42" s="61" t="n">
        <v>2084.63</v>
      </c>
      <c r="E42" s="61" t="n">
        <v>2062.52</v>
      </c>
      <c r="F42" s="61" t="n">
        <v>45.1125276806631</v>
      </c>
      <c r="G42" s="61" t="n">
        <v>12287.1991544324</v>
      </c>
      <c r="H42" s="61" t="n">
        <v>25342.594</v>
      </c>
      <c r="I42" s="62"/>
      <c r="J42" s="61" t="n">
        <v>40.559</v>
      </c>
      <c r="K42" s="61" t="n">
        <v>38.832</v>
      </c>
      <c r="L42" s="61" t="n">
        <v>96.93</v>
      </c>
      <c r="M42" s="61" t="n">
        <v>92.31</v>
      </c>
      <c r="N42" s="61" t="n">
        <v>25.2770395550062</v>
      </c>
      <c r="O42" s="61" t="n">
        <v>10633.2791680208</v>
      </c>
      <c r="P42" s="63" t="n">
        <v>981.558</v>
      </c>
      <c r="Q42" s="66" t="s">
        <v>69</v>
      </c>
    </row>
    <row r="43" s="3" customFormat="true" ht="13.15" hidden="false" customHeight="true" outlineLevel="0" collapsed="false">
      <c r="A43" s="20" t="s">
        <v>70</v>
      </c>
      <c r="B43" s="61" t="n">
        <v>254.686</v>
      </c>
      <c r="C43" s="61" t="n">
        <v>254.296</v>
      </c>
      <c r="D43" s="61" t="n">
        <v>870.53</v>
      </c>
      <c r="E43" s="61" t="n">
        <v>869.33</v>
      </c>
      <c r="F43" s="61" t="n">
        <v>33.6726688583383</v>
      </c>
      <c r="G43" s="61" t="n">
        <v>9849.91315150748</v>
      </c>
      <c r="H43" s="61" t="n">
        <v>8562.825</v>
      </c>
      <c r="I43" s="62"/>
      <c r="J43" s="61" t="n">
        <v>47.516</v>
      </c>
      <c r="K43" s="61" t="n">
        <v>42.76</v>
      </c>
      <c r="L43" s="61" t="n">
        <v>102.2</v>
      </c>
      <c r="M43" s="61" t="n">
        <v>93.64</v>
      </c>
      <c r="N43" s="61" t="n">
        <v>26.4319457436857</v>
      </c>
      <c r="O43" s="61" t="n">
        <v>12069.9487398548</v>
      </c>
      <c r="P43" s="63" t="n">
        <v>1130.23</v>
      </c>
      <c r="Q43" s="66" t="s">
        <v>71</v>
      </c>
    </row>
    <row r="44" s="3" customFormat="true" ht="13.15" hidden="false" customHeight="true" outlineLevel="0" collapsed="false">
      <c r="A44" s="20" t="s">
        <v>72</v>
      </c>
      <c r="B44" s="61" t="n">
        <v>397.506</v>
      </c>
      <c r="C44" s="61" t="n">
        <v>396.874</v>
      </c>
      <c r="D44" s="61" t="n">
        <v>1419.16</v>
      </c>
      <c r="E44" s="61" t="n">
        <v>1416.63</v>
      </c>
      <c r="F44" s="61" t="n">
        <v>35.0592757399074</v>
      </c>
      <c r="G44" s="61" t="n">
        <v>9821.9824513105</v>
      </c>
      <c r="H44" s="61" t="n">
        <v>13914.115</v>
      </c>
      <c r="I44" s="62"/>
      <c r="J44" s="61" t="n">
        <v>25.045</v>
      </c>
      <c r="K44" s="61" t="n">
        <v>24.241</v>
      </c>
      <c r="L44" s="61" t="n">
        <v>57.6</v>
      </c>
      <c r="M44" s="61" t="n">
        <v>55.75</v>
      </c>
      <c r="N44" s="61" t="n">
        <v>23.1636483643414</v>
      </c>
      <c r="O44" s="61" t="n">
        <v>10071.9282511211</v>
      </c>
      <c r="P44" s="63" t="n">
        <v>561.51</v>
      </c>
      <c r="Q44" s="66" t="s">
        <v>73</v>
      </c>
    </row>
    <row r="45" s="3" customFormat="true" ht="13.15" hidden="false" customHeight="true" outlineLevel="0" collapsed="false">
      <c r="A45" s="20" t="s">
        <v>74</v>
      </c>
      <c r="B45" s="61" t="n">
        <v>17.137</v>
      </c>
      <c r="C45" s="61" t="n">
        <v>12.217</v>
      </c>
      <c r="D45" s="61" t="n">
        <v>61.73</v>
      </c>
      <c r="E45" s="61" t="n">
        <v>47.48</v>
      </c>
      <c r="F45" s="61" t="n">
        <v>53.1229434394696</v>
      </c>
      <c r="G45" s="61" t="n">
        <v>13668.9764111205</v>
      </c>
      <c r="H45" s="61" t="n">
        <v>649.003</v>
      </c>
      <c r="I45" s="62"/>
      <c r="J45" s="61" t="n">
        <v>19.053</v>
      </c>
      <c r="K45" s="61" t="n">
        <v>16.986</v>
      </c>
      <c r="L45" s="61" t="n">
        <v>39.32</v>
      </c>
      <c r="M45" s="61" t="n">
        <v>35.19</v>
      </c>
      <c r="N45" s="61" t="n">
        <v>26.8309195808313</v>
      </c>
      <c r="O45" s="61" t="n">
        <v>12951.1224779767</v>
      </c>
      <c r="P45" s="63" t="n">
        <v>455.75</v>
      </c>
      <c r="Q45" s="66" t="s">
        <v>75</v>
      </c>
    </row>
    <row r="46" s="3" customFormat="true" ht="13.15" hidden="false" customHeight="true" outlineLevel="0" collapsed="false">
      <c r="A46" s="20" t="s">
        <v>76</v>
      </c>
      <c r="B46" s="61" t="n">
        <v>428.15</v>
      </c>
      <c r="C46" s="61" t="n">
        <v>427.45</v>
      </c>
      <c r="D46" s="61" t="n">
        <v>1306.2</v>
      </c>
      <c r="E46" s="61" t="n">
        <v>1303.9</v>
      </c>
      <c r="F46" s="61" t="n">
        <v>53.984302257574</v>
      </c>
      <c r="G46" s="61" t="n">
        <v>17697.3617608712</v>
      </c>
      <c r="H46" s="61" t="n">
        <v>23075.59</v>
      </c>
      <c r="I46" s="62"/>
      <c r="J46" s="61" t="n">
        <v>125.36</v>
      </c>
      <c r="K46" s="61" t="n">
        <v>124.86</v>
      </c>
      <c r="L46" s="61" t="n">
        <v>324.4</v>
      </c>
      <c r="M46" s="61" t="n">
        <v>322.4</v>
      </c>
      <c r="N46" s="61" t="n">
        <v>44.6222969726093</v>
      </c>
      <c r="O46" s="61" t="n">
        <v>17281.4516129032</v>
      </c>
      <c r="P46" s="63" t="n">
        <v>5571.54</v>
      </c>
      <c r="Q46" s="66" t="s">
        <v>77</v>
      </c>
    </row>
    <row r="47" s="3" customFormat="true" ht="13.15" hidden="false" customHeight="true" outlineLevel="0" collapsed="false">
      <c r="A47" s="20"/>
      <c r="B47" s="61"/>
      <c r="C47" s="61"/>
      <c r="D47" s="61"/>
      <c r="E47" s="61"/>
      <c r="F47" s="61"/>
      <c r="G47" s="61"/>
      <c r="H47" s="61"/>
      <c r="I47" s="62"/>
      <c r="J47" s="61"/>
      <c r="K47" s="61"/>
      <c r="L47" s="61"/>
      <c r="M47" s="61"/>
      <c r="N47" s="61"/>
      <c r="O47" s="61"/>
      <c r="P47" s="63"/>
      <c r="Q47" s="66"/>
    </row>
    <row r="48" s="3" customFormat="true" ht="13.15" hidden="false" customHeight="true" outlineLevel="0" collapsed="false">
      <c r="A48" s="20" t="s">
        <v>78</v>
      </c>
      <c r="B48" s="61" t="n">
        <v>1231.331</v>
      </c>
      <c r="C48" s="61" t="n">
        <v>1229</v>
      </c>
      <c r="D48" s="61" t="n">
        <v>4107.83</v>
      </c>
      <c r="E48" s="61" t="n">
        <v>4099.97</v>
      </c>
      <c r="F48" s="61" t="n">
        <v>36.8865166802278</v>
      </c>
      <c r="G48" s="61" t="n">
        <v>11057.0391978478</v>
      </c>
      <c r="H48" s="61" t="n">
        <v>45333.529</v>
      </c>
      <c r="I48" s="62"/>
      <c r="J48" s="61" t="n">
        <v>3750.043</v>
      </c>
      <c r="K48" s="61" t="n">
        <v>3656.213</v>
      </c>
      <c r="L48" s="61" t="n">
        <v>7975.02</v>
      </c>
      <c r="M48" s="61" t="n">
        <v>7778.47</v>
      </c>
      <c r="N48" s="61" t="n">
        <v>27.3958322450032</v>
      </c>
      <c r="O48" s="61" t="n">
        <v>12877.2108139518</v>
      </c>
      <c r="P48" s="63" t="n">
        <v>100164.998</v>
      </c>
      <c r="Q48" s="66" t="s">
        <v>79</v>
      </c>
    </row>
    <row r="49" s="3" customFormat="true" ht="13.15" hidden="false" customHeight="true" outlineLevel="0" collapsed="false">
      <c r="A49" s="20" t="s">
        <v>80</v>
      </c>
      <c r="B49" s="61" t="n">
        <v>630.275</v>
      </c>
      <c r="C49" s="61" t="n">
        <v>573.43</v>
      </c>
      <c r="D49" s="61" t="n">
        <v>2056.58</v>
      </c>
      <c r="E49" s="61" t="n">
        <v>1867.41</v>
      </c>
      <c r="F49" s="61" t="n">
        <v>25.8807317370908</v>
      </c>
      <c r="G49" s="61" t="n">
        <v>7947.2574314157</v>
      </c>
      <c r="H49" s="61" t="n">
        <v>14840.788</v>
      </c>
      <c r="I49" s="62"/>
      <c r="J49" s="61" t="n">
        <v>730.866</v>
      </c>
      <c r="K49" s="61" t="n">
        <v>679.704</v>
      </c>
      <c r="L49" s="61" t="n">
        <v>2334.23</v>
      </c>
      <c r="M49" s="61" t="n">
        <v>2199.66</v>
      </c>
      <c r="N49" s="61" t="n">
        <v>30.716488353754</v>
      </c>
      <c r="O49" s="61" t="n">
        <v>9491.52141694626</v>
      </c>
      <c r="P49" s="63" t="n">
        <v>20878.12</v>
      </c>
      <c r="Q49" s="66" t="s">
        <v>81</v>
      </c>
    </row>
    <row r="50" s="3" customFormat="true" ht="13.15" hidden="false" customHeight="true" outlineLevel="0" collapsed="false">
      <c r="A50" s="20" t="s">
        <v>82</v>
      </c>
      <c r="B50" s="61" t="n">
        <v>1.494</v>
      </c>
      <c r="C50" s="61" t="n">
        <v>1.117</v>
      </c>
      <c r="D50" s="61" t="n">
        <v>8.2</v>
      </c>
      <c r="E50" s="61" t="n">
        <v>6.1</v>
      </c>
      <c r="F50" s="61" t="n">
        <v>28.7591763652641</v>
      </c>
      <c r="G50" s="61" t="n">
        <v>5266.22950819672</v>
      </c>
      <c r="H50" s="61" t="n">
        <v>32.124</v>
      </c>
      <c r="I50" s="62"/>
      <c r="J50" s="61" t="n">
        <v>2611.937</v>
      </c>
      <c r="K50" s="61" t="n">
        <v>2555.451</v>
      </c>
      <c r="L50" s="61" t="n">
        <v>8046.78</v>
      </c>
      <c r="M50" s="61" t="n">
        <v>7843.42</v>
      </c>
      <c r="N50" s="61" t="n">
        <v>33.3609026351904</v>
      </c>
      <c r="O50" s="61" t="n">
        <v>10869.2575432656</v>
      </c>
      <c r="P50" s="63" t="n">
        <v>85252.152</v>
      </c>
      <c r="Q50" s="66" t="s">
        <v>83</v>
      </c>
    </row>
    <row r="51" s="3" customFormat="true" ht="13.15" hidden="false" customHeight="true" outlineLevel="0" collapsed="false">
      <c r="A51" s="20" t="s">
        <v>84</v>
      </c>
      <c r="B51" s="61" t="n">
        <v>10.743</v>
      </c>
      <c r="C51" s="61" t="n">
        <v>9.563</v>
      </c>
      <c r="D51" s="61" t="n">
        <v>26.47</v>
      </c>
      <c r="E51" s="61" t="n">
        <v>24.08</v>
      </c>
      <c r="F51" s="61" t="n">
        <v>29.730001045697</v>
      </c>
      <c r="G51" s="61" t="n">
        <v>11806.8106312292</v>
      </c>
      <c r="H51" s="61" t="n">
        <v>284.308</v>
      </c>
      <c r="I51" s="62"/>
      <c r="J51" s="61" t="n">
        <v>127.853</v>
      </c>
      <c r="K51" s="61" t="n">
        <v>122.486</v>
      </c>
      <c r="L51" s="61" t="n">
        <v>269.64</v>
      </c>
      <c r="M51" s="61" t="n">
        <v>258.14</v>
      </c>
      <c r="N51" s="61" t="n">
        <v>27.4716375749065</v>
      </c>
      <c r="O51" s="61" t="n">
        <v>13035.1398465949</v>
      </c>
      <c r="P51" s="63" t="n">
        <v>3364.891</v>
      </c>
      <c r="Q51" s="66" t="s">
        <v>85</v>
      </c>
    </row>
    <row r="52" s="3" customFormat="true" ht="13.15" hidden="false" customHeight="true" outlineLevel="0" collapsed="false">
      <c r="A52" s="20" t="s">
        <v>86</v>
      </c>
      <c r="B52" s="61" t="n">
        <v>3.895</v>
      </c>
      <c r="C52" s="61" t="n">
        <v>3.73</v>
      </c>
      <c r="D52" s="61" t="n">
        <v>13.26</v>
      </c>
      <c r="E52" s="61" t="n">
        <v>12.71</v>
      </c>
      <c r="F52" s="61" t="n">
        <v>20.2721179624665</v>
      </c>
      <c r="G52" s="61" t="n">
        <v>5949.2525570417</v>
      </c>
      <c r="H52" s="61" t="n">
        <v>75.615</v>
      </c>
      <c r="I52" s="62"/>
      <c r="J52" s="61" t="n">
        <v>71.665</v>
      </c>
      <c r="K52" s="61" t="n">
        <v>6.925</v>
      </c>
      <c r="L52" s="61" t="n">
        <v>152.08</v>
      </c>
      <c r="M52" s="61" t="n">
        <v>16.7</v>
      </c>
      <c r="N52" s="61" t="n">
        <v>22.9718411552347</v>
      </c>
      <c r="O52" s="61" t="n">
        <v>9525.74850299401</v>
      </c>
      <c r="P52" s="63" t="n">
        <v>159.08</v>
      </c>
      <c r="Q52" s="66" t="s">
        <v>87</v>
      </c>
    </row>
    <row r="53" s="3" customFormat="true" ht="13.15" hidden="false" customHeight="true" outlineLevel="0" collapsed="false">
      <c r="A53" s="20" t="s">
        <v>88</v>
      </c>
      <c r="B53" s="61" t="n">
        <v>0</v>
      </c>
      <c r="C53" s="61" t="n">
        <v>0</v>
      </c>
      <c r="D53" s="61" t="n">
        <v>0</v>
      </c>
      <c r="E53" s="61" t="n">
        <v>0</v>
      </c>
      <c r="F53" s="61" t="s">
        <v>62</v>
      </c>
      <c r="G53" s="61" t="s">
        <v>62</v>
      </c>
      <c r="H53" s="61" t="n">
        <v>0</v>
      </c>
      <c r="I53" s="62"/>
      <c r="J53" s="61" t="n">
        <v>0</v>
      </c>
      <c r="K53" s="61" t="n">
        <v>0</v>
      </c>
      <c r="L53" s="61" t="n">
        <v>0</v>
      </c>
      <c r="M53" s="61" t="n">
        <v>0</v>
      </c>
      <c r="N53" s="61" t="s">
        <v>62</v>
      </c>
      <c r="O53" s="61" t="s">
        <v>62</v>
      </c>
      <c r="P53" s="63" t="n">
        <v>0</v>
      </c>
      <c r="Q53" s="66" t="s">
        <v>89</v>
      </c>
    </row>
    <row r="54" s="3" customFormat="true" ht="13.15" hidden="false" customHeight="true" outlineLevel="0" collapsed="false">
      <c r="A54" s="20"/>
      <c r="B54" s="61"/>
      <c r="C54" s="61"/>
      <c r="D54" s="61"/>
      <c r="E54" s="61"/>
      <c r="F54" s="61"/>
      <c r="G54" s="61"/>
      <c r="H54" s="61"/>
      <c r="I54" s="62"/>
      <c r="J54" s="61"/>
      <c r="K54" s="61"/>
      <c r="L54" s="61"/>
      <c r="M54" s="61"/>
      <c r="N54" s="61"/>
      <c r="O54" s="61"/>
      <c r="P54" s="63"/>
      <c r="Q54" s="66"/>
    </row>
    <row r="55" s="3" customFormat="true" ht="13.15" hidden="false" customHeight="true" outlineLevel="0" collapsed="false">
      <c r="A55" s="20" t="s">
        <v>9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s">
        <v>62</v>
      </c>
      <c r="G55" s="61" t="s">
        <v>62</v>
      </c>
      <c r="H55" s="61" t="n">
        <v>0</v>
      </c>
      <c r="I55" s="62"/>
      <c r="J55" s="61" t="n">
        <v>0</v>
      </c>
      <c r="K55" s="61" t="n">
        <v>0</v>
      </c>
      <c r="L55" s="61" t="n">
        <v>0</v>
      </c>
      <c r="M55" s="61" t="n">
        <v>0</v>
      </c>
      <c r="N55" s="61" t="s">
        <v>62</v>
      </c>
      <c r="O55" s="61" t="s">
        <v>62</v>
      </c>
      <c r="P55" s="63" t="n">
        <v>0</v>
      </c>
      <c r="Q55" s="66" t="s">
        <v>91</v>
      </c>
    </row>
    <row r="56" s="3" customFormat="true" ht="13.15" hidden="false" customHeight="true" outlineLevel="0" collapsed="false">
      <c r="A56" s="20" t="s">
        <v>92</v>
      </c>
      <c r="B56" s="61" t="n">
        <v>0.69</v>
      </c>
      <c r="C56" s="61" t="n">
        <v>0.69</v>
      </c>
      <c r="D56" s="61" t="n">
        <v>2.3</v>
      </c>
      <c r="E56" s="61" t="n">
        <v>2.3</v>
      </c>
      <c r="F56" s="61" t="n">
        <v>25</v>
      </c>
      <c r="G56" s="61" t="n">
        <v>7500</v>
      </c>
      <c r="H56" s="61" t="n">
        <v>17.25</v>
      </c>
      <c r="I56" s="62"/>
      <c r="J56" s="61" t="n">
        <v>0.233</v>
      </c>
      <c r="K56" s="61" t="n">
        <v>0.233</v>
      </c>
      <c r="L56" s="61" t="n">
        <v>0.5</v>
      </c>
      <c r="M56" s="61" t="n">
        <v>0.5</v>
      </c>
      <c r="N56" s="61" t="n">
        <v>10.7725321888412</v>
      </c>
      <c r="O56" s="61" t="n">
        <v>5020</v>
      </c>
      <c r="P56" s="63" t="n">
        <v>2.51</v>
      </c>
      <c r="Q56" s="66" t="s">
        <v>93</v>
      </c>
    </row>
    <row r="57" s="3" customFormat="true" ht="13.15" hidden="false" customHeight="true" outlineLevel="0" collapsed="false">
      <c r="A57" s="20" t="s">
        <v>94</v>
      </c>
      <c r="B57" s="61" t="n">
        <v>7</v>
      </c>
      <c r="C57" s="61" t="n">
        <v>7</v>
      </c>
      <c r="D57" s="61" t="n">
        <v>35</v>
      </c>
      <c r="E57" s="61" t="n">
        <v>35</v>
      </c>
      <c r="F57" s="61" t="n">
        <v>45</v>
      </c>
      <c r="G57" s="61" t="n">
        <v>9000</v>
      </c>
      <c r="H57" s="61" t="n">
        <v>315</v>
      </c>
      <c r="I57" s="62"/>
      <c r="J57" s="61" t="n">
        <v>13.445</v>
      </c>
      <c r="K57" s="61" t="n">
        <v>7.387</v>
      </c>
      <c r="L57" s="61" t="n">
        <v>33.7</v>
      </c>
      <c r="M57" s="61" t="n">
        <v>20.17</v>
      </c>
      <c r="N57" s="61" t="n">
        <v>17.9484229051036</v>
      </c>
      <c r="O57" s="61" t="n">
        <v>6573.37630143778</v>
      </c>
      <c r="P57" s="63" t="n">
        <v>132.585</v>
      </c>
      <c r="Q57" s="66" t="s">
        <v>95</v>
      </c>
    </row>
    <row r="58" s="3" customFormat="true" ht="13.15" hidden="false" customHeight="true" outlineLevel="0" collapsed="false">
      <c r="A58" s="20" t="s">
        <v>96</v>
      </c>
      <c r="B58" s="61" t="n">
        <v>15.428</v>
      </c>
      <c r="C58" s="61" t="n">
        <v>14.573</v>
      </c>
      <c r="D58" s="61" t="n">
        <v>52.3</v>
      </c>
      <c r="E58" s="61" t="n">
        <v>49.4</v>
      </c>
      <c r="F58" s="61" t="n">
        <v>28</v>
      </c>
      <c r="G58" s="61" t="n">
        <v>8260</v>
      </c>
      <c r="H58" s="61" t="n">
        <v>408.044</v>
      </c>
      <c r="I58" s="62"/>
      <c r="J58" s="61" t="n">
        <v>17.605</v>
      </c>
      <c r="K58" s="61" t="n">
        <v>17.026</v>
      </c>
      <c r="L58" s="61" t="n">
        <v>38.15</v>
      </c>
      <c r="M58" s="61" t="n">
        <v>36.9</v>
      </c>
      <c r="N58" s="61" t="n">
        <v>30.559497239516</v>
      </c>
      <c r="O58" s="61" t="n">
        <v>14100.433604336</v>
      </c>
      <c r="P58" s="63" t="n">
        <v>520.306</v>
      </c>
      <c r="Q58" s="66" t="s">
        <v>97</v>
      </c>
    </row>
    <row r="59" s="3" customFormat="true" ht="13.15" hidden="false" customHeight="true" outlineLevel="0" collapsed="false">
      <c r="A59" s="20" t="s">
        <v>98</v>
      </c>
      <c r="B59" s="61" t="n">
        <v>0.035</v>
      </c>
      <c r="C59" s="61" t="n">
        <v>0.035</v>
      </c>
      <c r="D59" s="61" t="n">
        <v>0.1</v>
      </c>
      <c r="E59" s="61" t="n">
        <v>0.1</v>
      </c>
      <c r="F59" s="61" t="n">
        <v>7</v>
      </c>
      <c r="G59" s="61" t="n">
        <v>2450</v>
      </c>
      <c r="H59" s="68" t="n">
        <v>0.245</v>
      </c>
      <c r="I59" s="62"/>
      <c r="J59" s="61" t="n">
        <v>36.068</v>
      </c>
      <c r="K59" s="61" t="n">
        <v>33.27</v>
      </c>
      <c r="L59" s="61" t="n">
        <v>86.95</v>
      </c>
      <c r="M59" s="61" t="n">
        <v>80.33</v>
      </c>
      <c r="N59" s="61" t="n">
        <v>17.1885782987677</v>
      </c>
      <c r="O59" s="61" t="n">
        <v>7118.93439561808</v>
      </c>
      <c r="P59" s="63" t="n">
        <v>571.864</v>
      </c>
      <c r="Q59" s="66" t="s">
        <v>99</v>
      </c>
    </row>
    <row r="60" s="3" customFormat="true" ht="13.1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16"/>
      <c r="J60" s="70"/>
      <c r="K60" s="70"/>
      <c r="L60" s="70"/>
      <c r="M60" s="70"/>
      <c r="N60" s="70"/>
      <c r="O60" s="70"/>
      <c r="P60" s="30"/>
      <c r="Q60" s="71"/>
    </row>
    <row r="61" s="73" customFormat="true" ht="12.6" hidden="false" customHeight="true" outlineLevel="0" collapsed="false">
      <c r="A61" s="72" t="s">
        <v>100</v>
      </c>
      <c r="E61" s="74"/>
      <c r="J61" s="75" t="s">
        <v>101</v>
      </c>
    </row>
    <row r="62" s="13" customFormat="true" ht="13.5" hidden="false" customHeight="true" outlineLevel="0" collapsed="false">
      <c r="A62" s="76"/>
      <c r="I62" s="76"/>
    </row>
    <row r="63" s="76" customFormat="true" ht="11.25" hidden="false" customHeight="true" outlineLevel="0" collapsed="false"/>
    <row r="64" customFormat="false" ht="9" hidden="false" customHeight="true" outlineLevel="0" collapsed="false"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35:02Z</dcterms:created>
  <dc:creator>user</dc:creator>
  <dc:description/>
  <dc:language>en-US</dc:language>
  <cp:lastModifiedBy>user</cp:lastModifiedBy>
  <dcterms:modified xsi:type="dcterms:W3CDTF">2004-07-07T06:35:35Z</dcterms:modified>
  <cp:revision>0</cp:revision>
  <dc:subject/>
  <dc:title/>
</cp:coreProperties>
</file>