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檳榔、番石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2     92</t>
    </r>
    <r>
      <rPr>
        <sz val="8"/>
        <rFont val="Noto Sans"/>
        <family val="2"/>
      </rPr>
      <t xml:space="preserve">年農業統計年報</t>
    </r>
  </si>
  <si>
    <t xml:space="preserve">AG. STATISTICS YEARBOOK 2003       10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8) </t>
    </r>
    <r>
      <rPr>
        <sz val="10"/>
        <rFont val="Noto Sans"/>
        <family val="2"/>
      </rPr>
      <t xml:space="preserve">檳榔、番石榴</t>
    </r>
  </si>
  <si>
    <t xml:space="preserve">   (8) Betel Nuts, Guavas</t>
  </si>
  <si>
    <t xml:space="preserve">檳                       榔</t>
  </si>
  <si>
    <t xml:space="preserve">番            石            榴</t>
  </si>
  <si>
    <t xml:space="preserve">Betel Nuts</t>
  </si>
  <si>
    <t xml:space="preserve">Guav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G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6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24"/>
      <c r="J8" s="22" t="s">
        <v>19</v>
      </c>
      <c r="K8" s="22" t="s">
        <v>19</v>
      </c>
      <c r="L8" s="23"/>
      <c r="M8" s="22"/>
      <c r="N8" s="22"/>
      <c r="O8" s="22"/>
      <c r="P8" s="25"/>
      <c r="Q8" s="21"/>
    </row>
    <row r="9" s="26" customFormat="true" ht="9.75" hidden="false" customHeight="true" outlineLevel="0" collapsed="false">
      <c r="A9" s="25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24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5"/>
      <c r="Q9" s="27"/>
    </row>
    <row r="10" s="26" customFormat="true" ht="8.25" hidden="false" customHeight="true" outlineLevel="0" collapsed="false">
      <c r="A10" s="25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8" t="s">
        <v>26</v>
      </c>
      <c r="H10" s="22" t="s">
        <v>27</v>
      </c>
      <c r="I10" s="24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8" t="s">
        <v>26</v>
      </c>
      <c r="P10" s="29" t="s">
        <v>27</v>
      </c>
      <c r="Q10" s="27"/>
    </row>
    <row r="11" s="3" customFormat="true" ht="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6"/>
      <c r="J11" s="31"/>
      <c r="K11" s="31"/>
      <c r="L11" s="31"/>
      <c r="M11" s="31"/>
      <c r="N11" s="31"/>
      <c r="O11" s="31"/>
      <c r="P11" s="32"/>
      <c r="Q11" s="33"/>
    </row>
    <row r="12" s="39" customFormat="true" ht="9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7.5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/>
        <v>#VALUE!</v>
      </c>
      <c r="B15" s="48" t="n">
        <v>55747</v>
      </c>
      <c r="C15" s="48" t="n">
        <v>37323</v>
      </c>
      <c r="D15" s="48" t="n">
        <v>35760</v>
      </c>
      <c r="E15" s="48" t="n">
        <v>24291</v>
      </c>
      <c r="F15" s="48" t="n">
        <v>3</v>
      </c>
      <c r="G15" s="48" t="n">
        <v>4301</v>
      </c>
      <c r="H15" s="48" t="n">
        <v>104473</v>
      </c>
      <c r="I15" s="49"/>
      <c r="J15" s="48" t="n">
        <v>4544</v>
      </c>
      <c r="K15" s="48" t="n">
        <v>4146</v>
      </c>
      <c r="L15" s="48" t="n">
        <v>5596</v>
      </c>
      <c r="M15" s="48" t="n">
        <v>5071</v>
      </c>
      <c r="N15" s="48" t="n">
        <v>23</v>
      </c>
      <c r="O15" s="48" t="n">
        <v>18699</v>
      </c>
      <c r="P15" s="50" t="n">
        <v>94823</v>
      </c>
      <c r="Q15" s="51" t="e">
        <f aca="false"/>
        <v>#VALUE!</v>
      </c>
    </row>
    <row r="16" s="3" customFormat="true" ht="9.95" hidden="true" customHeight="true" outlineLevel="0" collapsed="false">
      <c r="A16" s="52" t="s">
        <v>36</v>
      </c>
      <c r="B16" s="48" t="n">
        <v>62443</v>
      </c>
      <c r="C16" s="48" t="n">
        <v>41813</v>
      </c>
      <c r="D16" s="48" t="n">
        <v>39659</v>
      </c>
      <c r="E16" s="48" t="n">
        <v>26965</v>
      </c>
      <c r="F16" s="48" t="n">
        <v>3</v>
      </c>
      <c r="G16" s="48" t="n">
        <v>4120</v>
      </c>
      <c r="H16" s="48" t="n">
        <v>111090</v>
      </c>
      <c r="I16" s="48"/>
      <c r="J16" s="48" t="n">
        <v>4875</v>
      </c>
      <c r="K16" s="48" t="n">
        <v>4502</v>
      </c>
      <c r="L16" s="48" t="n">
        <v>5944</v>
      </c>
      <c r="M16" s="48" t="n">
        <v>5516</v>
      </c>
      <c r="N16" s="48" t="n">
        <v>23</v>
      </c>
      <c r="O16" s="48" t="n">
        <v>19064</v>
      </c>
      <c r="P16" s="50" t="n">
        <v>105102</v>
      </c>
      <c r="Q16" s="53" t="s">
        <v>37</v>
      </c>
    </row>
    <row r="17" s="3" customFormat="true" ht="9.95" hidden="true" customHeight="true" outlineLevel="0" collapsed="false">
      <c r="A17" s="52" t="s">
        <v>38</v>
      </c>
      <c r="B17" s="48" t="n">
        <v>69399</v>
      </c>
      <c r="C17" s="48" t="n">
        <v>50528</v>
      </c>
      <c r="D17" s="48" t="n">
        <v>44671</v>
      </c>
      <c r="E17" s="48" t="n">
        <v>32632</v>
      </c>
      <c r="F17" s="48" t="n">
        <v>3</v>
      </c>
      <c r="G17" s="48" t="n">
        <v>4213</v>
      </c>
      <c r="H17" s="48" t="n">
        <v>137467</v>
      </c>
      <c r="I17" s="48"/>
      <c r="J17" s="48" t="n">
        <v>4739</v>
      </c>
      <c r="K17" s="48" t="n">
        <v>4297</v>
      </c>
      <c r="L17" s="48" t="n">
        <v>6371</v>
      </c>
      <c r="M17" s="48" t="n">
        <v>5772</v>
      </c>
      <c r="N17" s="48" t="n">
        <v>25</v>
      </c>
      <c r="O17" s="48" t="n">
        <v>18834</v>
      </c>
      <c r="P17" s="50" t="n">
        <v>108679</v>
      </c>
      <c r="Q17" s="53" t="s">
        <v>39</v>
      </c>
    </row>
    <row r="18" s="3" customFormat="true" ht="9.95" hidden="false" customHeight="true" outlineLevel="0" collapsed="false">
      <c r="A18" s="52" t="s">
        <v>40</v>
      </c>
      <c r="B18" s="48" t="n">
        <v>72924</v>
      </c>
      <c r="C18" s="48" t="n">
        <v>54984</v>
      </c>
      <c r="D18" s="48" t="n">
        <v>47203</v>
      </c>
      <c r="E18" s="48" t="n">
        <v>36316</v>
      </c>
      <c r="F18" s="48" t="n">
        <v>2</v>
      </c>
      <c r="G18" s="48" t="n">
        <v>3640</v>
      </c>
      <c r="H18" s="48" t="n">
        <v>132208</v>
      </c>
      <c r="I18" s="48"/>
      <c r="J18" s="48" t="n">
        <v>5106</v>
      </c>
      <c r="K18" s="48" t="n">
        <v>4466</v>
      </c>
      <c r="L18" s="48" t="n">
        <v>6671</v>
      </c>
      <c r="M18" s="48" t="n">
        <v>6225</v>
      </c>
      <c r="N18" s="48" t="n">
        <v>24</v>
      </c>
      <c r="O18" s="48" t="n">
        <v>17403</v>
      </c>
      <c r="P18" s="50" t="n">
        <v>108300</v>
      </c>
      <c r="Q18" s="53" t="s">
        <v>41</v>
      </c>
    </row>
    <row r="19" s="3" customFormat="true" ht="9.95" hidden="false" customHeight="true" outlineLevel="0" collapsed="false">
      <c r="A19" s="54" t="n">
        <v>84</v>
      </c>
      <c r="B19" s="48" t="n">
        <v>86006</v>
      </c>
      <c r="C19" s="48" t="n">
        <v>64975</v>
      </c>
      <c r="D19" s="48" t="n">
        <v>54534</v>
      </c>
      <c r="E19" s="48" t="n">
        <v>42456</v>
      </c>
      <c r="F19" s="48" t="n">
        <v>2</v>
      </c>
      <c r="G19" s="48" t="n">
        <v>3677</v>
      </c>
      <c r="H19" s="48" t="n">
        <v>156108</v>
      </c>
      <c r="I19" s="48"/>
      <c r="J19" s="48" t="n">
        <v>4858</v>
      </c>
      <c r="K19" s="48" t="n">
        <v>4508</v>
      </c>
      <c r="L19" s="48" t="n">
        <v>6126</v>
      </c>
      <c r="M19" s="48" t="n">
        <v>5778</v>
      </c>
      <c r="N19" s="48" t="n">
        <v>25</v>
      </c>
      <c r="O19" s="48" t="n">
        <v>19160</v>
      </c>
      <c r="P19" s="50" t="n">
        <v>110676</v>
      </c>
      <c r="Q19" s="53" t="s">
        <v>42</v>
      </c>
    </row>
    <row r="20" s="3" customFormat="true" ht="9.95" hidden="false" customHeight="true" outlineLevel="0" collapsed="false">
      <c r="A20" s="54" t="n">
        <v>85</v>
      </c>
      <c r="B20" s="48" t="n">
        <v>86136</v>
      </c>
      <c r="C20" s="48" t="n">
        <v>69933</v>
      </c>
      <c r="D20" s="48" t="n">
        <v>56581</v>
      </c>
      <c r="E20" s="48" t="n">
        <v>46381</v>
      </c>
      <c r="F20" s="48" t="n">
        <v>2</v>
      </c>
      <c r="G20" s="48" t="n">
        <v>3453</v>
      </c>
      <c r="H20" s="48" t="n">
        <v>160118</v>
      </c>
      <c r="I20" s="48"/>
      <c r="J20" s="48" t="n">
        <v>4901</v>
      </c>
      <c r="K20" s="48" t="n">
        <v>4588</v>
      </c>
      <c r="L20" s="48" t="n">
        <v>6321</v>
      </c>
      <c r="M20" s="48" t="n">
        <v>5933</v>
      </c>
      <c r="N20" s="48" t="n">
        <v>32</v>
      </c>
      <c r="O20" s="48" t="n">
        <v>24591</v>
      </c>
      <c r="P20" s="50" t="n">
        <v>145906</v>
      </c>
      <c r="Q20" s="53" t="s">
        <v>43</v>
      </c>
    </row>
    <row r="21" s="3" customFormat="true" ht="9.95" hidden="false" customHeight="true" outlineLevel="0" collapsed="false">
      <c r="A21" s="54" t="n">
        <v>86</v>
      </c>
      <c r="B21" s="48" t="n">
        <v>86226</v>
      </c>
      <c r="C21" s="48" t="n">
        <v>72719</v>
      </c>
      <c r="D21" s="48" t="n">
        <v>56542</v>
      </c>
      <c r="E21" s="48" t="n">
        <v>47614</v>
      </c>
      <c r="F21" s="48" t="n">
        <v>2</v>
      </c>
      <c r="G21" s="48" t="n">
        <v>3281</v>
      </c>
      <c r="H21" s="48" t="n">
        <v>156207</v>
      </c>
      <c r="I21" s="48"/>
      <c r="J21" s="48" t="n">
        <v>5170</v>
      </c>
      <c r="K21" s="48" t="n">
        <v>4901</v>
      </c>
      <c r="L21" s="48" t="n">
        <v>6617</v>
      </c>
      <c r="M21" s="48" t="n">
        <v>6269</v>
      </c>
      <c r="N21" s="48" t="n">
        <v>37</v>
      </c>
      <c r="O21" s="48" t="n">
        <v>29280</v>
      </c>
      <c r="P21" s="50" t="n">
        <v>183563</v>
      </c>
      <c r="Q21" s="53" t="s">
        <v>44</v>
      </c>
    </row>
    <row r="22" s="3" customFormat="true" ht="9.95" hidden="false" customHeight="true" outlineLevel="0" collapsed="false">
      <c r="A22" s="55" t="n">
        <v>87</v>
      </c>
      <c r="B22" s="48" t="n">
        <v>86499</v>
      </c>
      <c r="C22" s="48" t="n">
        <v>76242</v>
      </c>
      <c r="D22" s="48" t="n">
        <v>56111</v>
      </c>
      <c r="E22" s="48" t="n">
        <v>49401</v>
      </c>
      <c r="F22" s="48" t="n">
        <v>2</v>
      </c>
      <c r="G22" s="48" t="n">
        <v>3493</v>
      </c>
      <c r="H22" s="48" t="n">
        <v>172574</v>
      </c>
      <c r="I22" s="48"/>
      <c r="J22" s="48" t="n">
        <v>5151</v>
      </c>
      <c r="K22" s="48" t="n">
        <v>4878</v>
      </c>
      <c r="L22" s="48" t="n">
        <v>6933</v>
      </c>
      <c r="M22" s="48" t="n">
        <v>6599</v>
      </c>
      <c r="N22" s="48" t="n">
        <v>36</v>
      </c>
      <c r="O22" s="48" t="n">
        <v>26306</v>
      </c>
      <c r="P22" s="50" t="n">
        <v>173637</v>
      </c>
      <c r="Q22" s="53" t="s">
        <v>45</v>
      </c>
    </row>
    <row r="23" s="3" customFormat="true" ht="6" hidden="false" customHeight="true" outlineLevel="0" collapsed="false">
      <c r="A23" s="5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50"/>
      <c r="Q23" s="53"/>
    </row>
    <row r="24" s="3" customFormat="true" ht="9.95" hidden="false" customHeight="true" outlineLevel="0" collapsed="false">
      <c r="A24" s="54" t="n">
        <v>88</v>
      </c>
      <c r="B24" s="48" t="n">
        <v>88097</v>
      </c>
      <c r="C24" s="48" t="n">
        <v>79017</v>
      </c>
      <c r="D24" s="48" t="n">
        <v>56593</v>
      </c>
      <c r="E24" s="48" t="n">
        <v>51207</v>
      </c>
      <c r="F24" s="48" t="n">
        <v>2</v>
      </c>
      <c r="G24" s="48" t="n">
        <v>3320</v>
      </c>
      <c r="H24" s="48" t="n">
        <v>170039</v>
      </c>
      <c r="I24" s="48"/>
      <c r="J24" s="48" t="n">
        <v>5091</v>
      </c>
      <c r="K24" s="48" t="n">
        <v>4774</v>
      </c>
      <c r="L24" s="48" t="n">
        <v>7198</v>
      </c>
      <c r="M24" s="48" t="n">
        <v>6768</v>
      </c>
      <c r="N24" s="48" t="n">
        <v>36</v>
      </c>
      <c r="O24" s="48" t="n">
        <v>25699</v>
      </c>
      <c r="P24" s="50" t="n">
        <v>173907</v>
      </c>
      <c r="Q24" s="53" t="s">
        <v>46</v>
      </c>
    </row>
    <row r="25" s="3" customFormat="true" ht="9.95" hidden="false" customHeight="true" outlineLevel="0" collapsed="false">
      <c r="A25" s="54" t="n">
        <v>89</v>
      </c>
      <c r="B25" s="48" t="n">
        <v>86857</v>
      </c>
      <c r="C25" s="48" t="n">
        <v>80253</v>
      </c>
      <c r="D25" s="48" t="n">
        <v>55601</v>
      </c>
      <c r="E25" s="48" t="n">
        <v>51617</v>
      </c>
      <c r="F25" s="48" t="n">
        <v>2</v>
      </c>
      <c r="G25" s="48" t="n">
        <v>3235</v>
      </c>
      <c r="H25" s="48" t="n">
        <v>166975</v>
      </c>
      <c r="I25" s="48"/>
      <c r="J25" s="48" t="n">
        <v>5701</v>
      </c>
      <c r="K25" s="48" t="n">
        <v>5319</v>
      </c>
      <c r="L25" s="48" t="n">
        <v>7554</v>
      </c>
      <c r="M25" s="48" t="n">
        <v>7069</v>
      </c>
      <c r="N25" s="48" t="n">
        <v>30</v>
      </c>
      <c r="O25" s="48" t="n">
        <v>22387</v>
      </c>
      <c r="P25" s="50" t="n">
        <v>158269</v>
      </c>
      <c r="Q25" s="53" t="s">
        <v>47</v>
      </c>
    </row>
    <row r="26" s="3" customFormat="true" ht="9.95" hidden="false" customHeight="true" outlineLevel="0" collapsed="false">
      <c r="A26" s="54" t="n">
        <v>90</v>
      </c>
      <c r="B26" s="48" t="n">
        <v>84967.846</v>
      </c>
      <c r="C26" s="48" t="n">
        <v>79708.284</v>
      </c>
      <c r="D26" s="48" t="n">
        <v>54005.1</v>
      </c>
      <c r="E26" s="48" t="n">
        <v>51026.6</v>
      </c>
      <c r="F26" s="48" t="n">
        <v>2.07099826662935</v>
      </c>
      <c r="G26" s="48" t="n">
        <v>3235.09146210016</v>
      </c>
      <c r="H26" s="48" t="n">
        <v>165075.718</v>
      </c>
      <c r="I26" s="48"/>
      <c r="J26" s="48" t="n">
        <v>5604.222</v>
      </c>
      <c r="K26" s="48" t="n">
        <v>5306.563</v>
      </c>
      <c r="L26" s="48" t="n">
        <v>7625.77</v>
      </c>
      <c r="M26" s="48" t="n">
        <v>7337.1</v>
      </c>
      <c r="N26" s="48" t="n">
        <v>34.9550720494603</v>
      </c>
      <c r="O26" s="48" t="n">
        <v>25281.2817053059</v>
      </c>
      <c r="P26" s="50" t="n">
        <v>185491.292</v>
      </c>
      <c r="Q26" s="53" t="s">
        <v>48</v>
      </c>
    </row>
    <row r="27" s="3" customFormat="true" ht="9.95" hidden="false" customHeight="true" outlineLevel="0" collapsed="false">
      <c r="A27" s="54" t="n">
        <v>91</v>
      </c>
      <c r="B27" s="48" t="n">
        <v>82516.763</v>
      </c>
      <c r="C27" s="48" t="n">
        <v>79098.277</v>
      </c>
      <c r="D27" s="48" t="n">
        <v>53271.96</v>
      </c>
      <c r="E27" s="48" t="n">
        <v>51202.74</v>
      </c>
      <c r="F27" s="48" t="n">
        <v>2.05128246978123</v>
      </c>
      <c r="G27" s="48" t="n">
        <v>3168.83254685198</v>
      </c>
      <c r="H27" s="48" t="n">
        <v>162252.909</v>
      </c>
      <c r="I27" s="48"/>
      <c r="J27" s="48" t="n">
        <v>5634.481</v>
      </c>
      <c r="K27" s="48" t="n">
        <v>5387.159</v>
      </c>
      <c r="L27" s="48" t="n">
        <v>7805.19</v>
      </c>
      <c r="M27" s="48" t="n">
        <v>7422.43</v>
      </c>
      <c r="N27" s="48" t="n">
        <v>37.7899612764353</v>
      </c>
      <c r="O27" s="48" t="n">
        <v>27427.7467082883</v>
      </c>
      <c r="P27" s="50" t="n">
        <v>203580.53</v>
      </c>
      <c r="Q27" s="53" t="s">
        <v>49</v>
      </c>
    </row>
    <row r="28" s="60" customFormat="true" ht="9.95" hidden="false" customHeight="true" outlineLevel="0" collapsed="false">
      <c r="A28" s="56" t="n">
        <v>92</v>
      </c>
      <c r="B28" s="57" t="n">
        <v>81651.133</v>
      </c>
      <c r="C28" s="57" t="n">
        <v>78202.65</v>
      </c>
      <c r="D28" s="57" t="n">
        <v>52767.44</v>
      </c>
      <c r="E28" s="57" t="n">
        <v>50787.42</v>
      </c>
      <c r="F28" s="57" t="n">
        <v>2.04064371220157</v>
      </c>
      <c r="G28" s="57" t="n">
        <v>3142.19044794951</v>
      </c>
      <c r="H28" s="57" t="n">
        <v>159583.746</v>
      </c>
      <c r="I28" s="57"/>
      <c r="J28" s="57" t="n">
        <v>5653.16</v>
      </c>
      <c r="K28" s="57" t="n">
        <v>5468.723</v>
      </c>
      <c r="L28" s="57" t="n">
        <v>7703.08</v>
      </c>
      <c r="M28" s="57" t="n">
        <v>7464.14</v>
      </c>
      <c r="N28" s="57" t="n">
        <v>36.2804089729906</v>
      </c>
      <c r="O28" s="57" t="n">
        <v>26581.4289388999</v>
      </c>
      <c r="P28" s="58" t="n">
        <v>198407.507</v>
      </c>
      <c r="Q28" s="59" t="s">
        <v>50</v>
      </c>
    </row>
    <row r="29" s="3" customFormat="true" ht="11.25" hidden="false" customHeight="false" outlineLevel="0" collapsed="false">
      <c r="A29" s="14"/>
      <c r="B29" s="61"/>
      <c r="C29" s="61"/>
      <c r="D29" s="61"/>
      <c r="E29" s="61"/>
      <c r="F29" s="62"/>
      <c r="G29" s="62"/>
      <c r="H29" s="61"/>
      <c r="I29" s="62"/>
      <c r="J29" s="61"/>
      <c r="K29" s="61"/>
      <c r="L29" s="61"/>
      <c r="M29" s="61"/>
      <c r="N29" s="61"/>
      <c r="O29" s="61"/>
      <c r="P29" s="63"/>
      <c r="Q29" s="64"/>
    </row>
    <row r="30" s="3" customFormat="true" ht="13.15" hidden="false" customHeight="true" outlineLevel="0" collapsed="false">
      <c r="A30" s="17" t="s">
        <v>51</v>
      </c>
      <c r="B30" s="61" t="n">
        <v>35.465</v>
      </c>
      <c r="C30" s="61" t="n">
        <v>28.074</v>
      </c>
      <c r="D30" s="61" t="n">
        <v>21.08</v>
      </c>
      <c r="E30" s="61" t="n">
        <v>14.53</v>
      </c>
      <c r="F30" s="61" t="n">
        <v>1.83760775094393</v>
      </c>
      <c r="G30" s="61" t="n">
        <v>3550.51617343427</v>
      </c>
      <c r="H30" s="61" t="n">
        <v>51.589</v>
      </c>
      <c r="I30" s="62"/>
      <c r="J30" s="61" t="n">
        <v>3.78</v>
      </c>
      <c r="K30" s="61" t="n">
        <v>3.16</v>
      </c>
      <c r="L30" s="61" t="n">
        <v>5.73</v>
      </c>
      <c r="M30" s="61" t="n">
        <v>5.17</v>
      </c>
      <c r="N30" s="61" t="n">
        <v>15.8544303797468</v>
      </c>
      <c r="O30" s="61" t="n">
        <v>9690.52224371373</v>
      </c>
      <c r="P30" s="63" t="n">
        <v>50.1</v>
      </c>
      <c r="Q30" s="65" t="s">
        <v>52</v>
      </c>
    </row>
    <row r="31" s="3" customFormat="true" ht="13.15" hidden="false" customHeight="true" outlineLevel="0" collapsed="false">
      <c r="A31" s="66"/>
      <c r="B31" s="61"/>
      <c r="C31" s="61"/>
      <c r="D31" s="61"/>
      <c r="E31" s="61"/>
      <c r="F31" s="61"/>
      <c r="G31" s="61"/>
      <c r="H31" s="61"/>
      <c r="I31" s="62"/>
      <c r="J31" s="61"/>
      <c r="K31" s="61"/>
      <c r="L31" s="61"/>
      <c r="M31" s="61"/>
      <c r="N31" s="61"/>
      <c r="O31" s="61"/>
      <c r="P31" s="63"/>
      <c r="Q31" s="65"/>
    </row>
    <row r="32" s="3" customFormat="true" ht="13.15" hidden="false" customHeight="true" outlineLevel="0" collapsed="false">
      <c r="A32" s="17" t="s">
        <v>53</v>
      </c>
      <c r="B32" s="61" t="n">
        <v>0</v>
      </c>
      <c r="C32" s="61" t="n">
        <v>0</v>
      </c>
      <c r="D32" s="61" t="n">
        <v>0</v>
      </c>
      <c r="E32" s="61" t="n">
        <v>0</v>
      </c>
      <c r="F32" s="61" t="s">
        <v>54</v>
      </c>
      <c r="G32" s="61" t="s">
        <v>54</v>
      </c>
      <c r="H32" s="61" t="n">
        <v>0</v>
      </c>
      <c r="I32" s="62"/>
      <c r="J32" s="61" t="n">
        <v>1.52</v>
      </c>
      <c r="K32" s="61" t="n">
        <v>1.32</v>
      </c>
      <c r="L32" s="61" t="n">
        <v>1.93</v>
      </c>
      <c r="M32" s="61" t="n">
        <v>1.68</v>
      </c>
      <c r="N32" s="61" t="n">
        <v>23.0909090909091</v>
      </c>
      <c r="O32" s="61" t="n">
        <v>18142.8571428571</v>
      </c>
      <c r="P32" s="63" t="n">
        <v>30.48</v>
      </c>
      <c r="Q32" s="65" t="s">
        <v>55</v>
      </c>
    </row>
    <row r="33" s="3" customFormat="true" ht="13.15" hidden="false" customHeight="true" outlineLevel="0" collapsed="false">
      <c r="A33" s="66"/>
      <c r="B33" s="61"/>
      <c r="C33" s="61"/>
      <c r="D33" s="61"/>
      <c r="E33" s="61"/>
      <c r="F33" s="61"/>
      <c r="G33" s="61"/>
      <c r="H33" s="61"/>
      <c r="I33" s="62"/>
      <c r="J33" s="61"/>
      <c r="K33" s="61"/>
      <c r="L33" s="61"/>
      <c r="M33" s="61"/>
      <c r="N33" s="61"/>
      <c r="O33" s="61"/>
      <c r="P33" s="63"/>
      <c r="Q33" s="65"/>
    </row>
    <row r="34" s="3" customFormat="true" ht="13.15" hidden="false" customHeight="true" outlineLevel="0" collapsed="false">
      <c r="A34" s="17" t="s">
        <v>56</v>
      </c>
      <c r="B34" s="61" t="n">
        <v>81615.668</v>
      </c>
      <c r="C34" s="61" t="n">
        <v>78174.576</v>
      </c>
      <c r="D34" s="61" t="n">
        <v>52746.36</v>
      </c>
      <c r="E34" s="61" t="n">
        <v>50772.89</v>
      </c>
      <c r="F34" s="61" t="n">
        <v>2.04071662633642</v>
      </c>
      <c r="G34" s="61" t="n">
        <v>3142.07359478651</v>
      </c>
      <c r="H34" s="61" t="n">
        <v>159532.157</v>
      </c>
      <c r="I34" s="62"/>
      <c r="J34" s="61" t="n">
        <v>5647.86</v>
      </c>
      <c r="K34" s="61" t="n">
        <v>5464.243</v>
      </c>
      <c r="L34" s="61" t="n">
        <v>7695.42</v>
      </c>
      <c r="M34" s="61" t="n">
        <v>7457.29</v>
      </c>
      <c r="N34" s="61" t="n">
        <v>36.2954076163889</v>
      </c>
      <c r="O34" s="61" t="n">
        <v>26595.0401553379</v>
      </c>
      <c r="P34" s="61" t="n">
        <v>198326.927</v>
      </c>
      <c r="Q34" s="65" t="s">
        <v>57</v>
      </c>
    </row>
    <row r="35" s="3" customFormat="true" ht="13.15" hidden="false" customHeight="true" outlineLevel="0" collapsed="false">
      <c r="A35" s="66"/>
      <c r="B35" s="61"/>
      <c r="C35" s="61"/>
      <c r="D35" s="61"/>
      <c r="E35" s="61"/>
      <c r="F35" s="61"/>
      <c r="G35" s="61"/>
      <c r="H35" s="61"/>
      <c r="I35" s="62"/>
      <c r="J35" s="61"/>
      <c r="K35" s="61"/>
      <c r="L35" s="61"/>
      <c r="M35" s="61"/>
      <c r="N35" s="61"/>
      <c r="O35" s="61"/>
      <c r="P35" s="63"/>
      <c r="Q35" s="65"/>
    </row>
    <row r="36" s="3" customFormat="true" ht="13.15" hidden="false" customHeight="true" outlineLevel="0" collapsed="false">
      <c r="A36" s="20" t="s">
        <v>58</v>
      </c>
      <c r="B36" s="61" t="n">
        <v>1465.847</v>
      </c>
      <c r="C36" s="61" t="n">
        <v>1129.277</v>
      </c>
      <c r="D36" s="61" t="n">
        <v>881.61</v>
      </c>
      <c r="E36" s="61" t="n">
        <v>681.92</v>
      </c>
      <c r="F36" s="61" t="n">
        <v>2.74094575555865</v>
      </c>
      <c r="G36" s="61" t="n">
        <v>4539.07643125293</v>
      </c>
      <c r="H36" s="61" t="n">
        <v>3095.287</v>
      </c>
      <c r="I36" s="62"/>
      <c r="J36" s="61" t="n">
        <v>79.198</v>
      </c>
      <c r="K36" s="61" t="n">
        <v>62.304</v>
      </c>
      <c r="L36" s="61" t="n">
        <v>117.57</v>
      </c>
      <c r="M36" s="61" t="n">
        <v>94.45</v>
      </c>
      <c r="N36" s="61" t="n">
        <v>14.7349768875193</v>
      </c>
      <c r="O36" s="61" t="n">
        <v>9719.93647432504</v>
      </c>
      <c r="P36" s="63" t="n">
        <v>918.048</v>
      </c>
      <c r="Q36" s="67" t="s">
        <v>59</v>
      </c>
    </row>
    <row r="37" s="3" customFormat="true" ht="13.15" hidden="false" customHeight="true" outlineLevel="0" collapsed="false">
      <c r="A37" s="20" t="s">
        <v>60</v>
      </c>
      <c r="B37" s="61" t="n">
        <v>460.183</v>
      </c>
      <c r="C37" s="61" t="n">
        <v>455.425</v>
      </c>
      <c r="D37" s="61" t="n">
        <v>267.92</v>
      </c>
      <c r="E37" s="61" t="n">
        <v>265.12</v>
      </c>
      <c r="F37" s="61" t="n">
        <v>1.11962891804359</v>
      </c>
      <c r="G37" s="61" t="n">
        <v>1923.30642727821</v>
      </c>
      <c r="H37" s="61" t="n">
        <v>509.907</v>
      </c>
      <c r="I37" s="62"/>
      <c r="J37" s="61" t="n">
        <v>137.082</v>
      </c>
      <c r="K37" s="61" t="n">
        <v>134.486</v>
      </c>
      <c r="L37" s="61" t="n">
        <v>238.07</v>
      </c>
      <c r="M37" s="61" t="n">
        <v>233.85</v>
      </c>
      <c r="N37" s="61" t="n">
        <v>26.6969201255149</v>
      </c>
      <c r="O37" s="61" t="n">
        <v>15353.2691896515</v>
      </c>
      <c r="P37" s="63" t="n">
        <v>3590.362</v>
      </c>
      <c r="Q37" s="67" t="s">
        <v>61</v>
      </c>
    </row>
    <row r="38" s="3" customFormat="true" ht="13.15" hidden="false" customHeight="true" outlineLevel="0" collapsed="false">
      <c r="A38" s="20" t="s">
        <v>62</v>
      </c>
      <c r="B38" s="61" t="n">
        <v>59.881</v>
      </c>
      <c r="C38" s="61" t="n">
        <v>30.073</v>
      </c>
      <c r="D38" s="61" t="n">
        <v>34.48</v>
      </c>
      <c r="E38" s="61" t="n">
        <v>19.55</v>
      </c>
      <c r="F38" s="61" t="n">
        <v>1.68509959099524</v>
      </c>
      <c r="G38" s="61" t="n">
        <v>2592.12276214834</v>
      </c>
      <c r="H38" s="61" t="n">
        <v>50.676</v>
      </c>
      <c r="I38" s="62"/>
      <c r="J38" s="61" t="n">
        <v>47.472</v>
      </c>
      <c r="K38" s="61" t="n">
        <v>45.279</v>
      </c>
      <c r="L38" s="61" t="n">
        <v>82.18</v>
      </c>
      <c r="M38" s="61" t="n">
        <v>78.07</v>
      </c>
      <c r="N38" s="61" t="n">
        <v>14.964553104088</v>
      </c>
      <c r="O38" s="61" t="n">
        <v>8679.13411041373</v>
      </c>
      <c r="P38" s="63" t="n">
        <v>677.58</v>
      </c>
      <c r="Q38" s="67" t="s">
        <v>63</v>
      </c>
    </row>
    <row r="39" s="3" customFormat="true" ht="13.15" hidden="false" customHeight="true" outlineLevel="0" collapsed="false">
      <c r="A39" s="20" t="s">
        <v>64</v>
      </c>
      <c r="B39" s="61" t="n">
        <v>333.259</v>
      </c>
      <c r="C39" s="61" t="n">
        <v>316.66</v>
      </c>
      <c r="D39" s="61" t="n">
        <v>208.14</v>
      </c>
      <c r="E39" s="61" t="n">
        <v>194.98</v>
      </c>
      <c r="F39" s="61" t="n">
        <v>2.10314532937536</v>
      </c>
      <c r="G39" s="61" t="n">
        <v>3415.64263001334</v>
      </c>
      <c r="H39" s="61" t="n">
        <v>665.982</v>
      </c>
      <c r="I39" s="62"/>
      <c r="J39" s="61" t="n">
        <v>24.73</v>
      </c>
      <c r="K39" s="61" t="n">
        <v>24.708</v>
      </c>
      <c r="L39" s="61" t="n">
        <v>35.17</v>
      </c>
      <c r="M39" s="61" t="n">
        <v>35.07</v>
      </c>
      <c r="N39" s="61" t="n">
        <v>19.1053504937672</v>
      </c>
      <c r="O39" s="61" t="n">
        <v>13460.3649843171</v>
      </c>
      <c r="P39" s="63" t="n">
        <v>472.055</v>
      </c>
      <c r="Q39" s="67" t="s">
        <v>65</v>
      </c>
    </row>
    <row r="40" s="3" customFormat="true" ht="13.15" hidden="false" customHeight="true" outlineLevel="0" collapsed="false">
      <c r="A40" s="20" t="s">
        <v>66</v>
      </c>
      <c r="B40" s="61" t="n">
        <v>538.05</v>
      </c>
      <c r="C40" s="61" t="n">
        <v>511.708</v>
      </c>
      <c r="D40" s="61" t="n">
        <v>357.95</v>
      </c>
      <c r="E40" s="61" t="n">
        <v>340.56</v>
      </c>
      <c r="F40" s="61" t="n">
        <v>2.18011444026671</v>
      </c>
      <c r="G40" s="61" t="n">
        <v>3275.72821235612</v>
      </c>
      <c r="H40" s="61" t="n">
        <v>1115.582</v>
      </c>
      <c r="I40" s="62"/>
      <c r="J40" s="61" t="n">
        <v>17.779</v>
      </c>
      <c r="K40" s="61" t="n">
        <v>17.168</v>
      </c>
      <c r="L40" s="61" t="n">
        <v>31.56</v>
      </c>
      <c r="M40" s="61" t="n">
        <v>30.36</v>
      </c>
      <c r="N40" s="61" t="n">
        <v>25.5865563839702</v>
      </c>
      <c r="O40" s="61" t="n">
        <v>14468.7088274045</v>
      </c>
      <c r="P40" s="63" t="n">
        <v>439.27</v>
      </c>
      <c r="Q40" s="67" t="s">
        <v>67</v>
      </c>
    </row>
    <row r="41" s="3" customFormat="true" ht="13.15" hidden="false" customHeight="true" outlineLevel="0" collapsed="false">
      <c r="A41" s="68"/>
      <c r="B41" s="61"/>
      <c r="C41" s="61"/>
      <c r="D41" s="61"/>
      <c r="E41" s="61"/>
      <c r="F41" s="61"/>
      <c r="G41" s="61"/>
      <c r="H41" s="61"/>
      <c r="I41" s="62"/>
      <c r="J41" s="61"/>
      <c r="K41" s="61"/>
      <c r="L41" s="61"/>
      <c r="M41" s="61"/>
      <c r="N41" s="61"/>
      <c r="O41" s="61"/>
      <c r="P41" s="63"/>
      <c r="Q41" s="67"/>
    </row>
    <row r="42" s="3" customFormat="true" ht="13.15" hidden="false" customHeight="true" outlineLevel="0" collapsed="false">
      <c r="A42" s="20" t="s">
        <v>68</v>
      </c>
      <c r="B42" s="61" t="n">
        <v>2512.124</v>
      </c>
      <c r="C42" s="61" t="n">
        <v>2462.267</v>
      </c>
      <c r="D42" s="61" t="n">
        <v>1705.26</v>
      </c>
      <c r="E42" s="61" t="n">
        <v>1670.63</v>
      </c>
      <c r="F42" s="61" t="n">
        <v>1.91038014967508</v>
      </c>
      <c r="G42" s="61" t="n">
        <v>2815.62404601857</v>
      </c>
      <c r="H42" s="61" t="n">
        <v>4703.866</v>
      </c>
      <c r="I42" s="62"/>
      <c r="J42" s="61" t="n">
        <v>74.791</v>
      </c>
      <c r="K42" s="61" t="n">
        <v>70.165</v>
      </c>
      <c r="L42" s="61" t="n">
        <v>97.2</v>
      </c>
      <c r="M42" s="61" t="n">
        <v>91.35</v>
      </c>
      <c r="N42" s="61" t="n">
        <v>26.5160550131832</v>
      </c>
      <c r="O42" s="61" t="n">
        <v>20366.7104542967</v>
      </c>
      <c r="P42" s="63" t="n">
        <v>1860.499</v>
      </c>
      <c r="Q42" s="67" t="s">
        <v>69</v>
      </c>
    </row>
    <row r="43" s="3" customFormat="true" ht="13.15" hidden="false" customHeight="true" outlineLevel="0" collapsed="false">
      <c r="A43" s="20" t="s">
        <v>70</v>
      </c>
      <c r="B43" s="61" t="n">
        <v>342.431</v>
      </c>
      <c r="C43" s="61" t="n">
        <v>339.811</v>
      </c>
      <c r="D43" s="61" t="n">
        <v>215.16</v>
      </c>
      <c r="E43" s="61" t="n">
        <v>213.58</v>
      </c>
      <c r="F43" s="61" t="n">
        <v>2.71441772043871</v>
      </c>
      <c r="G43" s="61" t="n">
        <v>4318.704934919</v>
      </c>
      <c r="H43" s="61" t="n">
        <v>922.389</v>
      </c>
      <c r="I43" s="62"/>
      <c r="J43" s="61" t="n">
        <v>1326.942</v>
      </c>
      <c r="K43" s="61" t="n">
        <v>1313.711</v>
      </c>
      <c r="L43" s="61" t="n">
        <v>1347.43</v>
      </c>
      <c r="M43" s="61" t="n">
        <v>1331.92</v>
      </c>
      <c r="N43" s="61" t="n">
        <v>38.9895060633579</v>
      </c>
      <c r="O43" s="61" t="n">
        <v>38456.4711093759</v>
      </c>
      <c r="P43" s="63" t="n">
        <v>51220.943</v>
      </c>
      <c r="Q43" s="67" t="s">
        <v>71</v>
      </c>
    </row>
    <row r="44" s="3" customFormat="true" ht="13.15" hidden="false" customHeight="true" outlineLevel="0" collapsed="false">
      <c r="A44" s="20" t="s">
        <v>72</v>
      </c>
      <c r="B44" s="61" t="n">
        <v>24599.517</v>
      </c>
      <c r="C44" s="61" t="n">
        <v>24053.01</v>
      </c>
      <c r="D44" s="61" t="n">
        <v>16519.42</v>
      </c>
      <c r="E44" s="61" t="n">
        <v>16441.03</v>
      </c>
      <c r="F44" s="61" t="n">
        <v>1.94164235578</v>
      </c>
      <c r="G44" s="61" t="n">
        <v>2840.59715236819</v>
      </c>
      <c r="H44" s="61" t="n">
        <v>46702.343</v>
      </c>
      <c r="I44" s="62"/>
      <c r="J44" s="61" t="n">
        <v>138.223</v>
      </c>
      <c r="K44" s="61" t="n">
        <v>134.302</v>
      </c>
      <c r="L44" s="61" t="n">
        <v>176.39</v>
      </c>
      <c r="M44" s="61" t="n">
        <v>171.85</v>
      </c>
      <c r="N44" s="61" t="n">
        <v>30.707122753198</v>
      </c>
      <c r="O44" s="61" t="n">
        <v>23997.8353215013</v>
      </c>
      <c r="P44" s="63" t="n">
        <v>4124.028</v>
      </c>
      <c r="Q44" s="67" t="s">
        <v>73</v>
      </c>
    </row>
    <row r="45" s="3" customFormat="true" ht="13.15" hidden="false" customHeight="true" outlineLevel="0" collapsed="false">
      <c r="A45" s="20" t="s">
        <v>74</v>
      </c>
      <c r="B45" s="61" t="n">
        <v>1056.715</v>
      </c>
      <c r="C45" s="61" t="n">
        <v>1053.4</v>
      </c>
      <c r="D45" s="61" t="n">
        <v>648.75</v>
      </c>
      <c r="E45" s="61" t="n">
        <v>647.55</v>
      </c>
      <c r="F45" s="61" t="n">
        <v>3.00830074045946</v>
      </c>
      <c r="G45" s="61" t="n">
        <v>4893.74411242375</v>
      </c>
      <c r="H45" s="61" t="n">
        <v>3168.944</v>
      </c>
      <c r="I45" s="62"/>
      <c r="J45" s="61" t="n">
        <v>188.195</v>
      </c>
      <c r="K45" s="61" t="n">
        <v>158.279</v>
      </c>
      <c r="L45" s="61" t="n">
        <v>229.37</v>
      </c>
      <c r="M45" s="61" t="n">
        <v>193.44</v>
      </c>
      <c r="N45" s="61" t="n">
        <v>31.2887685668977</v>
      </c>
      <c r="O45" s="61" t="n">
        <v>25601.5043424318</v>
      </c>
      <c r="P45" s="63" t="n">
        <v>4952.355</v>
      </c>
      <c r="Q45" s="67" t="s">
        <v>75</v>
      </c>
    </row>
    <row r="46" s="3" customFormat="true" ht="13.15" hidden="false" customHeight="true" outlineLevel="0" collapsed="false">
      <c r="A46" s="20" t="s">
        <v>76</v>
      </c>
      <c r="B46" s="61" t="n">
        <v>12336.93</v>
      </c>
      <c r="C46" s="61" t="n">
        <v>11450.14</v>
      </c>
      <c r="D46" s="61" t="n">
        <v>8968.4</v>
      </c>
      <c r="E46" s="61" t="n">
        <v>8316.1</v>
      </c>
      <c r="F46" s="61" t="n">
        <v>2.75843788809569</v>
      </c>
      <c r="G46" s="61" t="n">
        <v>3797.99425211337</v>
      </c>
      <c r="H46" s="61" t="n">
        <v>31584.5</v>
      </c>
      <c r="I46" s="62"/>
      <c r="J46" s="61" t="n">
        <v>190.9</v>
      </c>
      <c r="K46" s="61" t="n">
        <v>184.55</v>
      </c>
      <c r="L46" s="61" t="n">
        <v>253.1</v>
      </c>
      <c r="M46" s="61" t="n">
        <v>244.8</v>
      </c>
      <c r="N46" s="61" t="n">
        <v>35.0818206448117</v>
      </c>
      <c r="O46" s="61" t="n">
        <v>26447.5081699346</v>
      </c>
      <c r="P46" s="63" t="n">
        <v>6474.35</v>
      </c>
      <c r="Q46" s="67" t="s">
        <v>77</v>
      </c>
    </row>
    <row r="47" s="3" customFormat="true" ht="13.15" hidden="false" customHeight="true" outlineLevel="0" collapsed="false">
      <c r="A47" s="20"/>
      <c r="B47" s="61"/>
      <c r="C47" s="61"/>
      <c r="D47" s="61"/>
      <c r="E47" s="61"/>
      <c r="F47" s="61"/>
      <c r="G47" s="61"/>
      <c r="H47" s="61"/>
      <c r="I47" s="62"/>
      <c r="J47" s="61"/>
      <c r="K47" s="61"/>
      <c r="L47" s="61"/>
      <c r="M47" s="61"/>
      <c r="N47" s="61"/>
      <c r="O47" s="61"/>
      <c r="P47" s="63"/>
      <c r="Q47" s="67"/>
    </row>
    <row r="48" s="3" customFormat="true" ht="13.15" hidden="false" customHeight="true" outlineLevel="0" collapsed="false">
      <c r="A48" s="20" t="s">
        <v>78</v>
      </c>
      <c r="B48" s="61" t="n">
        <v>1260.373</v>
      </c>
      <c r="C48" s="61" t="n">
        <v>1259.653</v>
      </c>
      <c r="D48" s="61" t="n">
        <v>813.93</v>
      </c>
      <c r="E48" s="61" t="n">
        <v>813.51</v>
      </c>
      <c r="F48" s="61" t="n">
        <v>2.63662294298509</v>
      </c>
      <c r="G48" s="61" t="n">
        <v>4082.59271551671</v>
      </c>
      <c r="H48" s="61" t="n">
        <v>3321.23</v>
      </c>
      <c r="I48" s="62"/>
      <c r="J48" s="61" t="n">
        <v>1001.659</v>
      </c>
      <c r="K48" s="61" t="n">
        <v>978.855</v>
      </c>
      <c r="L48" s="61" t="n">
        <v>1430.99</v>
      </c>
      <c r="M48" s="61" t="n">
        <v>1396.31</v>
      </c>
      <c r="N48" s="61" t="n">
        <v>30.2995244443763</v>
      </c>
      <c r="O48" s="61" t="n">
        <v>21240.8712964886</v>
      </c>
      <c r="P48" s="63" t="n">
        <v>29658.841</v>
      </c>
      <c r="Q48" s="67" t="s">
        <v>79</v>
      </c>
    </row>
    <row r="49" s="3" customFormat="true" ht="13.15" hidden="false" customHeight="true" outlineLevel="0" collapsed="false">
      <c r="A49" s="20" t="s">
        <v>80</v>
      </c>
      <c r="B49" s="61" t="n">
        <v>875.488</v>
      </c>
      <c r="C49" s="61" t="n">
        <v>832.771</v>
      </c>
      <c r="D49" s="61" t="n">
        <v>559.73</v>
      </c>
      <c r="E49" s="61" t="n">
        <v>538.06</v>
      </c>
      <c r="F49" s="61" t="n">
        <v>2.03609035377072</v>
      </c>
      <c r="G49" s="61" t="n">
        <v>3151.31583838234</v>
      </c>
      <c r="H49" s="61" t="n">
        <v>1695.597</v>
      </c>
      <c r="I49" s="62"/>
      <c r="J49" s="61" t="n">
        <v>2053.172</v>
      </c>
      <c r="K49" s="61" t="n">
        <v>1982.339</v>
      </c>
      <c r="L49" s="61" t="n">
        <v>3053.65</v>
      </c>
      <c r="M49" s="61" t="n">
        <v>2969.06</v>
      </c>
      <c r="N49" s="61" t="n">
        <v>42.4420601118174</v>
      </c>
      <c r="O49" s="61" t="n">
        <v>28337.1002943693</v>
      </c>
      <c r="P49" s="63" t="n">
        <v>84134.551</v>
      </c>
      <c r="Q49" s="67" t="s">
        <v>81</v>
      </c>
    </row>
    <row r="50" s="3" customFormat="true" ht="13.15" hidden="false" customHeight="true" outlineLevel="0" collapsed="false">
      <c r="A50" s="20" t="s">
        <v>82</v>
      </c>
      <c r="B50" s="61" t="n">
        <v>24912.444</v>
      </c>
      <c r="C50" s="61" t="n">
        <v>23993.206</v>
      </c>
      <c r="D50" s="61" t="n">
        <v>14659.02</v>
      </c>
      <c r="E50" s="61" t="n">
        <v>14115.53</v>
      </c>
      <c r="F50" s="61" t="n">
        <v>1.83356188414337</v>
      </c>
      <c r="G50" s="61" t="n">
        <v>3116.64018283408</v>
      </c>
      <c r="H50" s="61" t="n">
        <v>43993.028</v>
      </c>
      <c r="I50" s="62"/>
      <c r="J50" s="61" t="n">
        <v>209.472</v>
      </c>
      <c r="K50" s="61" t="n">
        <v>201.907</v>
      </c>
      <c r="L50" s="61" t="n">
        <v>375.11</v>
      </c>
      <c r="M50" s="61" t="n">
        <v>361.52</v>
      </c>
      <c r="N50" s="61" t="n">
        <v>30.0967128430416</v>
      </c>
      <c r="O50" s="61" t="n">
        <v>16808.8542819208</v>
      </c>
      <c r="P50" s="63" t="n">
        <v>6076.737</v>
      </c>
      <c r="Q50" s="67" t="s">
        <v>83</v>
      </c>
    </row>
    <row r="51" s="3" customFormat="true" ht="13.15" hidden="false" customHeight="true" outlineLevel="0" collapsed="false">
      <c r="A51" s="20" t="s">
        <v>84</v>
      </c>
      <c r="B51" s="61" t="n">
        <v>3440.442</v>
      </c>
      <c r="C51" s="61" t="n">
        <v>3153.859</v>
      </c>
      <c r="D51" s="61" t="n">
        <v>2232.03</v>
      </c>
      <c r="E51" s="61" t="n">
        <v>2051.54</v>
      </c>
      <c r="F51" s="61" t="n">
        <v>1.94689204558606</v>
      </c>
      <c r="G51" s="61" t="n">
        <v>2992.98234497012</v>
      </c>
      <c r="H51" s="61" t="n">
        <v>6140.223</v>
      </c>
      <c r="I51" s="62"/>
      <c r="J51" s="61" t="n">
        <v>37.394</v>
      </c>
      <c r="K51" s="61" t="n">
        <v>36.934</v>
      </c>
      <c r="L51" s="61" t="n">
        <v>64.09</v>
      </c>
      <c r="M51" s="61" t="n">
        <v>63.63</v>
      </c>
      <c r="N51" s="61" t="n">
        <v>20.5140520929225</v>
      </c>
      <c r="O51" s="61" t="n">
        <v>11907.3707370737</v>
      </c>
      <c r="P51" s="63" t="n">
        <v>757.666</v>
      </c>
      <c r="Q51" s="67" t="s">
        <v>85</v>
      </c>
    </row>
    <row r="52" s="3" customFormat="true" ht="13.15" hidden="false" customHeight="true" outlineLevel="0" collapsed="false">
      <c r="A52" s="20" t="s">
        <v>86</v>
      </c>
      <c r="B52" s="61" t="n">
        <v>7282.928</v>
      </c>
      <c r="C52" s="61" t="n">
        <v>7003.315</v>
      </c>
      <c r="D52" s="61" t="n">
        <v>4562.24</v>
      </c>
      <c r="E52" s="61" t="n">
        <v>4359.11</v>
      </c>
      <c r="F52" s="61" t="n">
        <v>1.66219169064936</v>
      </c>
      <c r="G52" s="61" t="n">
        <v>2670.46530140327</v>
      </c>
      <c r="H52" s="61" t="n">
        <v>11640.852</v>
      </c>
      <c r="I52" s="62"/>
      <c r="J52" s="61" t="n">
        <v>80.65</v>
      </c>
      <c r="K52" s="61" t="n">
        <v>80.41</v>
      </c>
      <c r="L52" s="61" t="n">
        <v>102.31</v>
      </c>
      <c r="M52" s="61" t="n">
        <v>102.01</v>
      </c>
      <c r="N52" s="61" t="n">
        <v>27.8909339634374</v>
      </c>
      <c r="O52" s="61" t="n">
        <v>21985.197529654</v>
      </c>
      <c r="P52" s="63" t="n">
        <v>2242.71</v>
      </c>
      <c r="Q52" s="67" t="s">
        <v>87</v>
      </c>
    </row>
    <row r="53" s="3" customFormat="true" ht="13.15" hidden="false" customHeight="true" outlineLevel="0" collapsed="false">
      <c r="A53" s="20" t="s">
        <v>88</v>
      </c>
      <c r="B53" s="61" t="n">
        <v>0</v>
      </c>
      <c r="C53" s="61" t="n">
        <v>0</v>
      </c>
      <c r="D53" s="61" t="n">
        <v>0</v>
      </c>
      <c r="E53" s="61" t="n">
        <v>0</v>
      </c>
      <c r="F53" s="61" t="s">
        <v>54</v>
      </c>
      <c r="G53" s="61" t="s">
        <v>54</v>
      </c>
      <c r="H53" s="61" t="n">
        <v>0</v>
      </c>
      <c r="I53" s="62"/>
      <c r="J53" s="61" t="n">
        <v>4.239</v>
      </c>
      <c r="K53" s="61" t="n">
        <v>3.969</v>
      </c>
      <c r="L53" s="61" t="n">
        <v>6.08</v>
      </c>
      <c r="M53" s="61" t="n">
        <v>6.08</v>
      </c>
      <c r="N53" s="61" t="n">
        <v>6.9347442680776</v>
      </c>
      <c r="O53" s="61" t="n">
        <v>4526.97368421053</v>
      </c>
      <c r="P53" s="63" t="n">
        <v>27.524</v>
      </c>
      <c r="Q53" s="67" t="s">
        <v>89</v>
      </c>
    </row>
    <row r="54" s="3" customFormat="true" ht="13.15" hidden="false" customHeight="true" outlineLevel="0" collapsed="false">
      <c r="A54" s="20"/>
      <c r="B54" s="61"/>
      <c r="C54" s="61"/>
      <c r="D54" s="61"/>
      <c r="E54" s="61"/>
      <c r="F54" s="61"/>
      <c r="G54" s="61"/>
      <c r="H54" s="61"/>
      <c r="I54" s="62"/>
      <c r="J54" s="61"/>
      <c r="K54" s="61"/>
      <c r="L54" s="61"/>
      <c r="M54" s="61"/>
      <c r="N54" s="61"/>
      <c r="O54" s="61"/>
      <c r="P54" s="63"/>
      <c r="Q54" s="67"/>
    </row>
    <row r="55" s="3" customFormat="true" ht="13.15" hidden="false" customHeight="true" outlineLevel="0" collapsed="false">
      <c r="A55" s="20" t="s">
        <v>90</v>
      </c>
      <c r="B55" s="61" t="n">
        <v>11.945</v>
      </c>
      <c r="C55" s="61" t="n">
        <v>2.91</v>
      </c>
      <c r="D55" s="61" t="n">
        <v>10.22</v>
      </c>
      <c r="E55" s="61" t="n">
        <v>2.02</v>
      </c>
      <c r="F55" s="61" t="n">
        <v>1.76632302405498</v>
      </c>
      <c r="G55" s="61" t="n">
        <v>2544.55445544554</v>
      </c>
      <c r="H55" s="61" t="n">
        <v>5.14</v>
      </c>
      <c r="I55" s="62"/>
      <c r="J55" s="61" t="n">
        <v>17.261</v>
      </c>
      <c r="K55" s="61" t="n">
        <v>17.261</v>
      </c>
      <c r="L55" s="61" t="n">
        <v>32.98</v>
      </c>
      <c r="M55" s="61" t="n">
        <v>32.98</v>
      </c>
      <c r="N55" s="61" t="n">
        <v>12.3979491338856</v>
      </c>
      <c r="O55" s="61" t="n">
        <v>6488.811400849</v>
      </c>
      <c r="P55" s="63" t="n">
        <v>214.001</v>
      </c>
      <c r="Q55" s="67" t="s">
        <v>91</v>
      </c>
    </row>
    <row r="56" s="3" customFormat="true" ht="13.15" hidden="false" customHeight="true" outlineLevel="0" collapsed="false">
      <c r="A56" s="20" t="s">
        <v>92</v>
      </c>
      <c r="B56" s="61" t="n">
        <v>1.02</v>
      </c>
      <c r="C56" s="61" t="n">
        <v>1.02</v>
      </c>
      <c r="D56" s="61" t="n">
        <v>0.6</v>
      </c>
      <c r="E56" s="61" t="n">
        <v>0.6</v>
      </c>
      <c r="F56" s="61" t="n">
        <v>2.58823529411765</v>
      </c>
      <c r="G56" s="61" t="n">
        <v>4400</v>
      </c>
      <c r="H56" s="61" t="n">
        <v>2.64</v>
      </c>
      <c r="I56" s="62"/>
      <c r="J56" s="61" t="n">
        <v>1.8</v>
      </c>
      <c r="K56" s="61" t="n">
        <v>1.66</v>
      </c>
      <c r="L56" s="61" t="n">
        <v>2.55</v>
      </c>
      <c r="M56" s="61" t="n">
        <v>2.4</v>
      </c>
      <c r="N56" s="61" t="n">
        <v>15.6626506024096</v>
      </c>
      <c r="O56" s="61" t="n">
        <v>10833.3333333333</v>
      </c>
      <c r="P56" s="63" t="n">
        <v>26</v>
      </c>
      <c r="Q56" s="67" t="s">
        <v>93</v>
      </c>
    </row>
    <row r="57" s="3" customFormat="true" ht="13.15" hidden="false" customHeight="true" outlineLevel="0" collapsed="false">
      <c r="A57" s="20" t="s">
        <v>94</v>
      </c>
      <c r="B57" s="61" t="n">
        <v>48.295</v>
      </c>
      <c r="C57" s="61" t="n">
        <v>48.275</v>
      </c>
      <c r="D57" s="61" t="n">
        <v>36.7</v>
      </c>
      <c r="E57" s="61" t="n">
        <v>36.7</v>
      </c>
      <c r="F57" s="61" t="n">
        <v>1.04660797514241</v>
      </c>
      <c r="G57" s="61" t="n">
        <v>1376.7029972752</v>
      </c>
      <c r="H57" s="61" t="n">
        <v>50.525</v>
      </c>
      <c r="I57" s="62"/>
      <c r="J57" s="61" t="n">
        <v>8.352</v>
      </c>
      <c r="K57" s="61" t="n">
        <v>8.352</v>
      </c>
      <c r="L57" s="61" t="n">
        <v>7.24</v>
      </c>
      <c r="M57" s="61" t="n">
        <v>7.24</v>
      </c>
      <c r="N57" s="61" t="n">
        <v>29.2624521072797</v>
      </c>
      <c r="O57" s="61" t="n">
        <v>33756.9060773481</v>
      </c>
      <c r="P57" s="63" t="n">
        <v>244.4</v>
      </c>
      <c r="Q57" s="67" t="s">
        <v>95</v>
      </c>
    </row>
    <row r="58" s="3" customFormat="true" ht="13.15" hidden="false" customHeight="true" outlineLevel="0" collapsed="false">
      <c r="A58" s="20" t="s">
        <v>96</v>
      </c>
      <c r="B58" s="61" t="n">
        <v>77.28</v>
      </c>
      <c r="C58" s="61" t="n">
        <v>77.28</v>
      </c>
      <c r="D58" s="61" t="n">
        <v>64.4</v>
      </c>
      <c r="E58" s="61" t="n">
        <v>64.4</v>
      </c>
      <c r="F58" s="61" t="n">
        <v>2.1</v>
      </c>
      <c r="G58" s="61" t="n">
        <v>2520</v>
      </c>
      <c r="H58" s="61" t="n">
        <v>162.288</v>
      </c>
      <c r="I58" s="62"/>
      <c r="J58" s="61" t="n">
        <v>3.916</v>
      </c>
      <c r="K58" s="61" t="n">
        <v>3.594</v>
      </c>
      <c r="L58" s="61" t="n">
        <v>4.8</v>
      </c>
      <c r="M58" s="61" t="n">
        <v>4.4</v>
      </c>
      <c r="N58" s="61" t="n">
        <v>28</v>
      </c>
      <c r="O58" s="61" t="n">
        <v>22870.9090909091</v>
      </c>
      <c r="P58" s="63" t="n">
        <v>100.632</v>
      </c>
      <c r="Q58" s="67" t="s">
        <v>97</v>
      </c>
    </row>
    <row r="59" s="3" customFormat="true" ht="13.15" hidden="false" customHeight="true" outlineLevel="0" collapsed="false">
      <c r="A59" s="20" t="s">
        <v>98</v>
      </c>
      <c r="B59" s="61" t="n">
        <v>0.516</v>
      </c>
      <c r="C59" s="61" t="n">
        <v>0.516</v>
      </c>
      <c r="D59" s="61" t="n">
        <v>0.4</v>
      </c>
      <c r="E59" s="61" t="n">
        <v>0.4</v>
      </c>
      <c r="F59" s="61" t="n">
        <v>2.24418604651163</v>
      </c>
      <c r="G59" s="61" t="n">
        <v>2895</v>
      </c>
      <c r="H59" s="69" t="n">
        <v>1.158</v>
      </c>
      <c r="I59" s="62"/>
      <c r="J59" s="61" t="n">
        <v>4.633</v>
      </c>
      <c r="K59" s="61" t="n">
        <v>4.01</v>
      </c>
      <c r="L59" s="61" t="n">
        <v>7.58</v>
      </c>
      <c r="M59" s="61" t="n">
        <v>6.5</v>
      </c>
      <c r="N59" s="61" t="n">
        <v>28.5224438902743</v>
      </c>
      <c r="O59" s="61" t="n">
        <v>17596.1538461538</v>
      </c>
      <c r="P59" s="63" t="n">
        <v>114.375</v>
      </c>
      <c r="Q59" s="67" t="s">
        <v>99</v>
      </c>
    </row>
    <row r="60" s="3" customFormat="true" ht="13.15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16"/>
      <c r="J60" s="71"/>
      <c r="K60" s="71"/>
      <c r="L60" s="71"/>
      <c r="M60" s="71"/>
      <c r="N60" s="71"/>
      <c r="O60" s="71"/>
      <c r="P60" s="30"/>
      <c r="Q60" s="72"/>
    </row>
    <row r="61" s="74" customFormat="true" ht="12.6" hidden="false" customHeight="true" outlineLevel="0" collapsed="false">
      <c r="A61" s="73" t="s">
        <v>100</v>
      </c>
      <c r="E61" s="75"/>
      <c r="J61" s="76" t="s">
        <v>101</v>
      </c>
    </row>
    <row r="62" s="13" customFormat="true" ht="13.5" hidden="false" customHeight="true" outlineLevel="0" collapsed="false">
      <c r="A62" s="77"/>
      <c r="I62" s="77"/>
    </row>
    <row r="63" s="77" customFormat="true" ht="11.25" hidden="false" customHeight="true" outlineLevel="0" collapsed="false"/>
    <row r="64" s="77" customFormat="true" ht="9" hidden="false" customHeight="true" outlineLevel="0" collapsed="false">
      <c r="I64" s="13"/>
      <c r="J64" s="13"/>
      <c r="K64" s="13"/>
      <c r="L64" s="13"/>
      <c r="M64" s="13"/>
      <c r="N64" s="13"/>
      <c r="O64" s="13"/>
      <c r="P64" s="13"/>
      <c r="Q64" s="13"/>
    </row>
    <row r="65" s="77" customFormat="tru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39:07Z</dcterms:created>
  <dc:creator>user</dc:creator>
  <dc:description/>
  <dc:language>en-US</dc:language>
  <cp:lastModifiedBy>user</cp:lastModifiedBy>
  <dcterms:modified xsi:type="dcterms:W3CDTF">2004-07-07T06:39:15Z</dcterms:modified>
  <cp:revision>0</cp:revision>
  <dc:subject/>
  <dc:title/>
</cp:coreProperties>
</file>