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蓮霧、葡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4     92</t>
    </r>
    <r>
      <rPr>
        <sz val="8"/>
        <rFont val="Noto Sans"/>
        <family val="2"/>
      </rPr>
      <t xml:space="preserve">年農業統計年報</t>
    </r>
  </si>
  <si>
    <t xml:space="preserve">AG. STATISTICS YEARBOOK 2003       10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標楷體"/>
        <family val="4"/>
        <charset val="136"/>
      </rPr>
      <t xml:space="preserve">       (9) </t>
    </r>
    <r>
      <rPr>
        <sz val="10"/>
        <rFont val="Noto Sans"/>
        <family val="2"/>
      </rPr>
      <t xml:space="preserve">蓮霧、葡萄</t>
    </r>
  </si>
  <si>
    <t xml:space="preserve">   (9) Wax Apples, Grapes</t>
  </si>
  <si>
    <t xml:space="preserve">蓮                        霧</t>
  </si>
  <si>
    <t xml:space="preserve">葡                        萄</t>
  </si>
  <si>
    <t xml:space="preserve">Wax Apples</t>
  </si>
  <si>
    <t xml:space="preserve">Grap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3 278</t>
  </si>
  <si>
    <t xml:space="preserve">     3 088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(* #,##0_);_(* \(#,##0\);_(* \-_);_(@_)"/>
    <numFmt numFmtId="169" formatCode="_-* #\ ##0;\-* #\ ##0;_-* \-;_-@_-"/>
    <numFmt numFmtId="170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A" xfId="25"/>
    <cellStyle name="一般_27G" xfId="26"/>
    <cellStyle name="一般_27H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2" t="s">
        <v>17</v>
      </c>
      <c r="Q7" s="23" t="s">
        <v>18</v>
      </c>
    </row>
    <row r="8" s="28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3" customFormat="true" ht="9.95" hidden="true" customHeight="true" outlineLevel="0" collapsed="false">
      <c r="A15" s="49" t="e">
        <f aca="false"/>
        <v>#VALUE!</v>
      </c>
      <c r="B15" s="50" t="n">
        <v>2476</v>
      </c>
      <c r="C15" s="50" t="n">
        <v>2299</v>
      </c>
      <c r="D15" s="50" t="n">
        <v>8918</v>
      </c>
      <c r="E15" s="50" t="n">
        <v>8372</v>
      </c>
      <c r="F15" s="50" t="n">
        <v>50</v>
      </c>
      <c r="G15" s="50" t="n">
        <v>13637</v>
      </c>
      <c r="H15" s="50" t="n">
        <v>114339</v>
      </c>
      <c r="I15" s="51"/>
      <c r="J15" s="50" t="n">
        <v>9286</v>
      </c>
      <c r="K15" s="50" t="n">
        <v>9222</v>
      </c>
      <c r="L15" s="50" t="n">
        <v>4730</v>
      </c>
      <c r="M15" s="50" t="n">
        <v>4678</v>
      </c>
      <c r="N15" s="50" t="n">
        <v>11</v>
      </c>
      <c r="O15" s="50" t="n">
        <v>21948</v>
      </c>
      <c r="P15" s="52" t="n">
        <v>102692</v>
      </c>
      <c r="Q15" s="53" t="e">
        <f aca="false"/>
        <v>#VALUE!</v>
      </c>
    </row>
    <row r="16" s="3" customFormat="true" ht="9.95" hidden="true" customHeight="true" outlineLevel="0" collapsed="false">
      <c r="A16" s="54" t="s">
        <v>36</v>
      </c>
      <c r="B16" s="50" t="n">
        <v>2228</v>
      </c>
      <c r="C16" s="50" t="n">
        <v>2040</v>
      </c>
      <c r="D16" s="50" t="n">
        <v>8758</v>
      </c>
      <c r="E16" s="50" t="n">
        <v>8080</v>
      </c>
      <c r="F16" s="50" t="n">
        <v>50</v>
      </c>
      <c r="G16" s="50" t="n">
        <v>12577</v>
      </c>
      <c r="H16" s="50" t="n">
        <v>101625</v>
      </c>
      <c r="I16" s="50"/>
      <c r="J16" s="50" t="n">
        <v>10464</v>
      </c>
      <c r="K16" s="50" t="n">
        <v>10163</v>
      </c>
      <c r="L16" s="50" t="n">
        <v>4787</v>
      </c>
      <c r="M16" s="50" t="n">
        <v>4673</v>
      </c>
      <c r="N16" s="50" t="n">
        <v>11</v>
      </c>
      <c r="O16" s="50" t="n">
        <v>24312</v>
      </c>
      <c r="P16" s="52" t="n">
        <v>113610</v>
      </c>
      <c r="Q16" s="55" t="s">
        <v>37</v>
      </c>
    </row>
    <row r="17" s="3" customFormat="true" ht="9.95" hidden="true" customHeight="true" outlineLevel="0" collapsed="false">
      <c r="A17" s="54" t="s">
        <v>38</v>
      </c>
      <c r="B17" s="50" t="n">
        <v>2277</v>
      </c>
      <c r="C17" s="50" t="n">
        <v>2042</v>
      </c>
      <c r="D17" s="50" t="n">
        <v>8956</v>
      </c>
      <c r="E17" s="50" t="n">
        <v>8116</v>
      </c>
      <c r="F17" s="50" t="n">
        <v>52</v>
      </c>
      <c r="G17" s="50" t="n">
        <v>13106</v>
      </c>
      <c r="H17" s="50" t="n">
        <v>106382</v>
      </c>
      <c r="I17" s="50"/>
      <c r="J17" s="50" t="n">
        <v>11225</v>
      </c>
      <c r="K17" s="50" t="n">
        <v>11003</v>
      </c>
      <c r="L17" s="50" t="n">
        <v>5153</v>
      </c>
      <c r="M17" s="50" t="n">
        <v>5023</v>
      </c>
      <c r="N17" s="50" t="n">
        <v>15</v>
      </c>
      <c r="O17" s="50" t="n">
        <v>32894</v>
      </c>
      <c r="P17" s="52" t="n">
        <v>165241</v>
      </c>
      <c r="Q17" s="55" t="s">
        <v>39</v>
      </c>
    </row>
    <row r="18" s="3" customFormat="true" ht="9.95" hidden="false" customHeight="true" outlineLevel="0" collapsed="false">
      <c r="A18" s="54" t="s">
        <v>40</v>
      </c>
      <c r="B18" s="50" t="n">
        <v>2241</v>
      </c>
      <c r="C18" s="50" t="n">
        <v>2074</v>
      </c>
      <c r="D18" s="50" t="n">
        <v>8731</v>
      </c>
      <c r="E18" s="50" t="n">
        <v>8132</v>
      </c>
      <c r="F18" s="50" t="n">
        <v>52</v>
      </c>
      <c r="G18" s="50" t="n">
        <v>13229</v>
      </c>
      <c r="H18" s="50" t="n">
        <v>107597</v>
      </c>
      <c r="I18" s="50"/>
      <c r="J18" s="50" t="n">
        <v>11336</v>
      </c>
      <c r="K18" s="50" t="n">
        <v>11048</v>
      </c>
      <c r="L18" s="50" t="n">
        <v>5275</v>
      </c>
      <c r="M18" s="50" t="n">
        <v>5149</v>
      </c>
      <c r="N18" s="50" t="n">
        <v>14</v>
      </c>
      <c r="O18" s="50" t="n">
        <v>30975</v>
      </c>
      <c r="P18" s="52" t="n">
        <v>159492</v>
      </c>
      <c r="Q18" s="55" t="s">
        <v>41</v>
      </c>
    </row>
    <row r="19" s="3" customFormat="true" ht="9.95" hidden="false" customHeight="true" outlineLevel="0" collapsed="false">
      <c r="A19" s="56" t="n">
        <v>84</v>
      </c>
      <c r="B19" s="50" t="n">
        <v>2305</v>
      </c>
      <c r="C19" s="50" t="n">
        <v>2141</v>
      </c>
      <c r="D19" s="50" t="n">
        <v>8903</v>
      </c>
      <c r="E19" s="50" t="n">
        <v>8286</v>
      </c>
      <c r="F19" s="50" t="n">
        <v>52</v>
      </c>
      <c r="G19" s="50" t="n">
        <v>13411</v>
      </c>
      <c r="H19" s="50" t="n">
        <v>111146</v>
      </c>
      <c r="I19" s="50"/>
      <c r="J19" s="50" t="n">
        <v>11587</v>
      </c>
      <c r="K19" s="50" t="n">
        <v>11481</v>
      </c>
      <c r="L19" s="50" t="n">
        <v>5293</v>
      </c>
      <c r="M19" s="50" t="n">
        <v>5238</v>
      </c>
      <c r="N19" s="50" t="n">
        <v>13</v>
      </c>
      <c r="O19" s="50" t="n">
        <v>29409</v>
      </c>
      <c r="P19" s="52" t="n">
        <v>154060</v>
      </c>
      <c r="Q19" s="55" t="s">
        <v>42</v>
      </c>
    </row>
    <row r="20" s="3" customFormat="true" ht="9.95" hidden="false" customHeight="true" outlineLevel="0" collapsed="false">
      <c r="A20" s="56" t="n">
        <v>85</v>
      </c>
      <c r="B20" s="50" t="n">
        <v>2261</v>
      </c>
      <c r="C20" s="50" t="n">
        <v>2105</v>
      </c>
      <c r="D20" s="50" t="n">
        <v>8826</v>
      </c>
      <c r="E20" s="50" t="n">
        <v>8251</v>
      </c>
      <c r="F20" s="50" t="n">
        <v>51</v>
      </c>
      <c r="G20" s="50" t="n">
        <v>12956</v>
      </c>
      <c r="H20" s="50" t="n">
        <v>106899</v>
      </c>
      <c r="I20" s="50"/>
      <c r="J20" s="50" t="n">
        <v>11492</v>
      </c>
      <c r="K20" s="50" t="n">
        <v>11406</v>
      </c>
      <c r="L20" s="50" t="n">
        <v>5203</v>
      </c>
      <c r="M20" s="50" t="n">
        <v>5137</v>
      </c>
      <c r="N20" s="50" t="n">
        <v>12</v>
      </c>
      <c r="O20" s="50" t="n">
        <v>26754</v>
      </c>
      <c r="P20" s="52" t="n">
        <v>137457</v>
      </c>
      <c r="Q20" s="55" t="s">
        <v>43</v>
      </c>
    </row>
    <row r="21" s="3" customFormat="true" ht="9.95" hidden="false" customHeight="true" outlineLevel="0" collapsed="false">
      <c r="A21" s="56" t="n">
        <v>86</v>
      </c>
      <c r="B21" s="50" t="n">
        <v>2225</v>
      </c>
      <c r="C21" s="50" t="n">
        <v>2095</v>
      </c>
      <c r="D21" s="50" t="n">
        <v>8636</v>
      </c>
      <c r="E21" s="50" t="n">
        <v>8189</v>
      </c>
      <c r="F21" s="50" t="n">
        <v>50</v>
      </c>
      <c r="G21" s="50" t="n">
        <v>12826</v>
      </c>
      <c r="H21" s="50" t="n">
        <v>105005</v>
      </c>
      <c r="I21" s="50"/>
      <c r="J21" s="50" t="n">
        <v>3369</v>
      </c>
      <c r="K21" s="50" t="n">
        <v>3216</v>
      </c>
      <c r="L21" s="50" t="n">
        <v>2635</v>
      </c>
      <c r="M21" s="50" t="n">
        <v>2566</v>
      </c>
      <c r="N21" s="50" t="n">
        <v>25</v>
      </c>
      <c r="O21" s="50" t="n">
        <v>31574</v>
      </c>
      <c r="P21" s="52" t="n">
        <v>81030</v>
      </c>
      <c r="Q21" s="55" t="s">
        <v>44</v>
      </c>
    </row>
    <row r="22" s="3" customFormat="true" ht="9.95" hidden="false" customHeight="true" outlineLevel="0" collapsed="false">
      <c r="A22" s="57" t="n">
        <v>87</v>
      </c>
      <c r="B22" s="50" t="n">
        <v>2162</v>
      </c>
      <c r="C22" s="50" t="n">
        <v>2006</v>
      </c>
      <c r="D22" s="50" t="n">
        <v>8465</v>
      </c>
      <c r="E22" s="50" t="n">
        <v>7833</v>
      </c>
      <c r="F22" s="50" t="n">
        <v>53</v>
      </c>
      <c r="G22" s="50" t="n">
        <v>13627</v>
      </c>
      <c r="H22" s="50" t="n">
        <v>106733</v>
      </c>
      <c r="I22" s="50"/>
      <c r="J22" s="50" t="n">
        <v>4589</v>
      </c>
      <c r="K22" s="50" t="n">
        <v>4295</v>
      </c>
      <c r="L22" s="50" t="n">
        <v>3110</v>
      </c>
      <c r="M22" s="50" t="n">
        <v>2902</v>
      </c>
      <c r="N22" s="50" t="n">
        <v>17</v>
      </c>
      <c r="O22" s="50" t="n">
        <v>25304</v>
      </c>
      <c r="P22" s="52" t="n">
        <v>73427</v>
      </c>
      <c r="Q22" s="55" t="s">
        <v>45</v>
      </c>
    </row>
    <row r="23" s="3" customFormat="true" ht="6" hidden="false" customHeight="true" outlineLevel="0" collapsed="false">
      <c r="A23" s="5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2"/>
      <c r="Q23" s="55"/>
    </row>
    <row r="24" s="3" customFormat="true" ht="9.95" hidden="false" customHeight="true" outlineLevel="0" collapsed="false">
      <c r="A24" s="56" t="n">
        <v>88</v>
      </c>
      <c r="B24" s="50" t="n">
        <v>2108</v>
      </c>
      <c r="C24" s="50" t="n">
        <v>1967</v>
      </c>
      <c r="D24" s="50" t="n">
        <v>8307</v>
      </c>
      <c r="E24" s="50" t="n">
        <v>7724</v>
      </c>
      <c r="F24" s="50" t="n">
        <v>53</v>
      </c>
      <c r="G24" s="50" t="n">
        <v>13462</v>
      </c>
      <c r="H24" s="50" t="n">
        <v>104010</v>
      </c>
      <c r="I24" s="50"/>
      <c r="J24" s="50" t="n">
        <v>5546</v>
      </c>
      <c r="K24" s="50" t="n">
        <v>5334</v>
      </c>
      <c r="L24" s="50" t="n">
        <v>3200</v>
      </c>
      <c r="M24" s="50" t="n">
        <v>3032</v>
      </c>
      <c r="N24" s="50" t="n">
        <v>20</v>
      </c>
      <c r="O24" s="50" t="n">
        <v>35156</v>
      </c>
      <c r="P24" s="52" t="n">
        <v>106598</v>
      </c>
      <c r="Q24" s="55" t="s">
        <v>46</v>
      </c>
    </row>
    <row r="25" s="3" customFormat="true" ht="9.95" hidden="false" customHeight="true" outlineLevel="0" collapsed="false">
      <c r="A25" s="56" t="n">
        <v>89</v>
      </c>
      <c r="B25" s="50" t="n">
        <v>2257</v>
      </c>
      <c r="C25" s="50" t="n">
        <v>1880</v>
      </c>
      <c r="D25" s="50" t="n">
        <v>8232</v>
      </c>
      <c r="E25" s="50" t="n">
        <v>7708</v>
      </c>
      <c r="F25" s="50" t="n">
        <v>36</v>
      </c>
      <c r="G25" s="50" t="n">
        <v>8807</v>
      </c>
      <c r="H25" s="50" t="n">
        <v>67893</v>
      </c>
      <c r="I25" s="50"/>
      <c r="J25" s="50" t="n">
        <v>5246</v>
      </c>
      <c r="K25" s="50" t="n">
        <v>4799</v>
      </c>
      <c r="L25" s="50" t="s">
        <v>47</v>
      </c>
      <c r="M25" s="50" t="s">
        <v>48</v>
      </c>
      <c r="N25" s="50" t="n">
        <v>19</v>
      </c>
      <c r="O25" s="50" t="n">
        <v>29502</v>
      </c>
      <c r="P25" s="52" t="n">
        <v>91516</v>
      </c>
      <c r="Q25" s="55" t="s">
        <v>49</v>
      </c>
    </row>
    <row r="26" s="3" customFormat="true" ht="9.95" hidden="false" customHeight="true" outlineLevel="0" collapsed="false">
      <c r="A26" s="56" t="n">
        <v>90</v>
      </c>
      <c r="B26" s="50" t="n">
        <v>2011.591</v>
      </c>
      <c r="C26" s="50" t="n">
        <v>1848.028</v>
      </c>
      <c r="D26" s="50" t="n">
        <v>8034.92</v>
      </c>
      <c r="E26" s="50" t="n">
        <v>7353.61</v>
      </c>
      <c r="F26" s="50" t="n">
        <v>50.883453064564</v>
      </c>
      <c r="G26" s="50" t="n">
        <v>12787.4671079919</v>
      </c>
      <c r="H26" s="50" t="n">
        <v>94034.046</v>
      </c>
      <c r="I26" s="50"/>
      <c r="J26" s="50" t="n">
        <v>5024.64</v>
      </c>
      <c r="K26" s="50" t="n">
        <v>4543.261</v>
      </c>
      <c r="L26" s="50" t="n">
        <v>3243.32</v>
      </c>
      <c r="M26" s="50" t="n">
        <v>3012.99</v>
      </c>
      <c r="N26" s="50" t="n">
        <v>18.712834899866</v>
      </c>
      <c r="O26" s="50" t="n">
        <v>28216.9184099516</v>
      </c>
      <c r="P26" s="52" t="n">
        <v>85017.293</v>
      </c>
      <c r="Q26" s="55" t="s">
        <v>50</v>
      </c>
    </row>
    <row r="27" s="3" customFormat="true" ht="9.95" hidden="false" customHeight="true" outlineLevel="0" collapsed="false">
      <c r="A27" s="56" t="n">
        <v>91</v>
      </c>
      <c r="B27" s="50" t="n">
        <v>1941.825</v>
      </c>
      <c r="C27" s="50" t="n">
        <v>1834.044</v>
      </c>
      <c r="D27" s="50" t="n">
        <v>7864.28</v>
      </c>
      <c r="E27" s="50" t="n">
        <v>7455.22</v>
      </c>
      <c r="F27" s="50" t="n">
        <v>51.8710805193332</v>
      </c>
      <c r="G27" s="50" t="n">
        <v>12760.7024339993</v>
      </c>
      <c r="H27" s="50" t="n">
        <v>95133.844</v>
      </c>
      <c r="I27" s="50"/>
      <c r="J27" s="50" t="n">
        <v>4868.144</v>
      </c>
      <c r="K27" s="50" t="n">
        <v>4506.714</v>
      </c>
      <c r="L27" s="50" t="n">
        <v>3205.89</v>
      </c>
      <c r="M27" s="50" t="n">
        <v>3030.39</v>
      </c>
      <c r="N27" s="50" t="n">
        <v>18.8544955371031</v>
      </c>
      <c r="O27" s="50" t="n">
        <v>28039.8955249984</v>
      </c>
      <c r="P27" s="52" t="n">
        <v>84971.819</v>
      </c>
      <c r="Q27" s="55" t="s">
        <v>51</v>
      </c>
    </row>
    <row r="28" s="62" customFormat="true" ht="9.95" hidden="false" customHeight="true" outlineLevel="0" collapsed="false">
      <c r="A28" s="58" t="n">
        <v>92</v>
      </c>
      <c r="B28" s="59" t="n">
        <v>1928.934</v>
      </c>
      <c r="C28" s="59" t="n">
        <v>1799.915</v>
      </c>
      <c r="D28" s="59" t="n">
        <v>7795.07</v>
      </c>
      <c r="E28" s="59" t="n">
        <v>7275.65</v>
      </c>
      <c r="F28" s="59" t="n">
        <v>51.4791181805808</v>
      </c>
      <c r="G28" s="59" t="n">
        <v>12735.3620638706</v>
      </c>
      <c r="H28" s="59" t="n">
        <v>92658.037</v>
      </c>
      <c r="I28" s="59"/>
      <c r="J28" s="59" t="n">
        <v>4528.291</v>
      </c>
      <c r="K28" s="59" t="n">
        <v>4260.444</v>
      </c>
      <c r="L28" s="59" t="n">
        <v>3227.73</v>
      </c>
      <c r="M28" s="59" t="n">
        <v>3076.84</v>
      </c>
      <c r="N28" s="59" t="n">
        <v>21.6227106846141</v>
      </c>
      <c r="O28" s="59" t="n">
        <v>29940.5714954304</v>
      </c>
      <c r="P28" s="60" t="n">
        <v>92122.348</v>
      </c>
      <c r="Q28" s="61" t="s">
        <v>52</v>
      </c>
    </row>
    <row r="29" s="3" customFormat="true" ht="11.25" hidden="false" customHeight="false" outlineLevel="0" collapsed="false">
      <c r="A29" s="14"/>
      <c r="B29" s="63"/>
      <c r="C29" s="63"/>
      <c r="D29" s="63"/>
      <c r="E29" s="63"/>
      <c r="F29" s="64"/>
      <c r="G29" s="64"/>
      <c r="H29" s="63"/>
      <c r="I29" s="64"/>
      <c r="J29" s="63"/>
      <c r="K29" s="63"/>
      <c r="L29" s="63"/>
      <c r="M29" s="63"/>
      <c r="N29" s="64"/>
      <c r="O29" s="64"/>
      <c r="P29" s="65"/>
      <c r="Q29" s="53"/>
    </row>
    <row r="30" s="3" customFormat="true" ht="13.15" hidden="false" customHeight="true" outlineLevel="0" collapsed="false">
      <c r="A30" s="17" t="s">
        <v>53</v>
      </c>
      <c r="B30" s="66" t="n">
        <v>4.136</v>
      </c>
      <c r="C30" s="66" t="n">
        <v>3.85</v>
      </c>
      <c r="D30" s="66" t="n">
        <v>30.84</v>
      </c>
      <c r="E30" s="66" t="n">
        <v>30.36</v>
      </c>
      <c r="F30" s="66" t="n">
        <v>30.2857142857143</v>
      </c>
      <c r="G30" s="66" t="n">
        <v>3840.57971014493</v>
      </c>
      <c r="H30" s="66" t="n">
        <v>116.6</v>
      </c>
      <c r="I30" s="64"/>
      <c r="J30" s="63" t="n">
        <v>0</v>
      </c>
      <c r="K30" s="63" t="n">
        <v>0</v>
      </c>
      <c r="L30" s="63" t="n">
        <v>0</v>
      </c>
      <c r="M30" s="63" t="n">
        <v>0</v>
      </c>
      <c r="N30" s="67" t="s">
        <v>54</v>
      </c>
      <c r="O30" s="67" t="s">
        <v>54</v>
      </c>
      <c r="P30" s="65" t="n">
        <v>0</v>
      </c>
      <c r="Q30" s="68" t="s">
        <v>55</v>
      </c>
    </row>
    <row r="31" s="3" customFormat="true" ht="13.15" hidden="false" customHeight="true" outlineLevel="0" collapsed="false">
      <c r="A31" s="69"/>
      <c r="B31" s="66"/>
      <c r="C31" s="66"/>
      <c r="D31" s="66"/>
      <c r="E31" s="66"/>
      <c r="F31" s="66"/>
      <c r="G31" s="66"/>
      <c r="H31" s="66"/>
      <c r="I31" s="64"/>
      <c r="J31" s="63"/>
      <c r="K31" s="63"/>
      <c r="L31" s="63"/>
      <c r="M31" s="63"/>
      <c r="N31" s="67"/>
      <c r="O31" s="67"/>
      <c r="P31" s="65"/>
      <c r="Q31" s="68"/>
    </row>
    <row r="32" s="3" customFormat="true" ht="13.15" hidden="false" customHeight="true" outlineLevel="0" collapsed="false">
      <c r="A32" s="17" t="s">
        <v>56</v>
      </c>
      <c r="B32" s="66" t="n">
        <v>0.948</v>
      </c>
      <c r="C32" s="66" t="n">
        <v>0.548</v>
      </c>
      <c r="D32" s="66" t="n">
        <v>3.2</v>
      </c>
      <c r="E32" s="66" t="n">
        <v>2</v>
      </c>
      <c r="F32" s="66" t="n">
        <v>44.5620437956204</v>
      </c>
      <c r="G32" s="66" t="n">
        <v>12210</v>
      </c>
      <c r="H32" s="66" t="n">
        <v>24.42</v>
      </c>
      <c r="I32" s="64"/>
      <c r="J32" s="63" t="n">
        <v>0</v>
      </c>
      <c r="K32" s="63" t="n">
        <v>0</v>
      </c>
      <c r="L32" s="63" t="n">
        <v>0</v>
      </c>
      <c r="M32" s="63" t="n">
        <v>0</v>
      </c>
      <c r="N32" s="67" t="s">
        <v>54</v>
      </c>
      <c r="O32" s="67" t="s">
        <v>54</v>
      </c>
      <c r="P32" s="65" t="n">
        <v>0</v>
      </c>
      <c r="Q32" s="68" t="s">
        <v>57</v>
      </c>
    </row>
    <row r="33" s="3" customFormat="true" ht="13.15" hidden="false" customHeight="true" outlineLevel="0" collapsed="false">
      <c r="A33" s="69"/>
      <c r="B33" s="66"/>
      <c r="C33" s="66"/>
      <c r="D33" s="66"/>
      <c r="E33" s="66"/>
      <c r="F33" s="66"/>
      <c r="G33" s="66"/>
      <c r="H33" s="66"/>
      <c r="I33" s="64"/>
      <c r="J33" s="63"/>
      <c r="K33" s="63"/>
      <c r="L33" s="63"/>
      <c r="M33" s="63"/>
      <c r="N33" s="67"/>
      <c r="O33" s="67"/>
      <c r="P33" s="65"/>
      <c r="Q33" s="68"/>
    </row>
    <row r="34" s="3" customFormat="true" ht="13.15" hidden="false" customHeight="true" outlineLevel="0" collapsed="false">
      <c r="A34" s="17" t="s">
        <v>58</v>
      </c>
      <c r="B34" s="66" t="n">
        <v>1923.85</v>
      </c>
      <c r="C34" s="66" t="n">
        <v>1795.517</v>
      </c>
      <c r="D34" s="66" t="n">
        <v>7761.03</v>
      </c>
      <c r="E34" s="66" t="n">
        <v>7243.29</v>
      </c>
      <c r="F34" s="66" t="n">
        <v>51.5266728190265</v>
      </c>
      <c r="G34" s="66" t="n">
        <v>12772.7892987855</v>
      </c>
      <c r="H34" s="66" t="n">
        <v>92517.017</v>
      </c>
      <c r="I34" s="64"/>
      <c r="J34" s="67" t="n">
        <v>4528.291</v>
      </c>
      <c r="K34" s="67" t="n">
        <v>4260.444</v>
      </c>
      <c r="L34" s="67" t="n">
        <v>3227.73</v>
      </c>
      <c r="M34" s="67" t="n">
        <v>3076.84</v>
      </c>
      <c r="N34" s="67" t="n">
        <v>21.6227106846141</v>
      </c>
      <c r="O34" s="67" t="n">
        <v>29940.5714954304</v>
      </c>
      <c r="P34" s="67" t="n">
        <v>92122.348</v>
      </c>
      <c r="Q34" s="68" t="s">
        <v>59</v>
      </c>
    </row>
    <row r="35" s="3" customFormat="true" ht="13.15" hidden="false" customHeight="true" outlineLevel="0" collapsed="false">
      <c r="A35" s="69"/>
      <c r="B35" s="66"/>
      <c r="C35" s="66"/>
      <c r="D35" s="66"/>
      <c r="E35" s="66"/>
      <c r="F35" s="66"/>
      <c r="G35" s="66"/>
      <c r="H35" s="66"/>
      <c r="I35" s="64"/>
      <c r="J35" s="67"/>
      <c r="K35" s="63"/>
      <c r="L35" s="63"/>
      <c r="M35" s="63"/>
      <c r="N35" s="67"/>
      <c r="O35" s="67"/>
      <c r="P35" s="65"/>
      <c r="Q35" s="68"/>
    </row>
    <row r="36" s="3" customFormat="true" ht="13.15" hidden="false" customHeight="true" outlineLevel="0" collapsed="false">
      <c r="A36" s="20" t="s">
        <v>60</v>
      </c>
      <c r="B36" s="66" t="n">
        <v>20.609</v>
      </c>
      <c r="C36" s="66" t="n">
        <v>20.579</v>
      </c>
      <c r="D36" s="66" t="n">
        <v>75.03</v>
      </c>
      <c r="E36" s="66" t="n">
        <v>74.93</v>
      </c>
      <c r="F36" s="66" t="n">
        <v>41.7588804120706</v>
      </c>
      <c r="G36" s="66" t="n">
        <v>11468.7841985853</v>
      </c>
      <c r="H36" s="66" t="n">
        <v>859.356</v>
      </c>
      <c r="I36" s="64"/>
      <c r="J36" s="67" t="n">
        <v>0</v>
      </c>
      <c r="K36" s="63" t="n">
        <v>0</v>
      </c>
      <c r="L36" s="63" t="n">
        <v>0</v>
      </c>
      <c r="M36" s="63" t="n">
        <v>0</v>
      </c>
      <c r="N36" s="67" t="s">
        <v>54</v>
      </c>
      <c r="O36" s="67" t="s">
        <v>54</v>
      </c>
      <c r="P36" s="65" t="n">
        <v>0</v>
      </c>
      <c r="Q36" s="70" t="s">
        <v>61</v>
      </c>
    </row>
    <row r="37" s="3" customFormat="true" ht="13.15" hidden="false" customHeight="true" outlineLevel="0" collapsed="false">
      <c r="A37" s="20" t="s">
        <v>62</v>
      </c>
      <c r="B37" s="66" t="n">
        <v>114.441</v>
      </c>
      <c r="C37" s="66" t="n">
        <v>111.19</v>
      </c>
      <c r="D37" s="66" t="n">
        <v>415.63</v>
      </c>
      <c r="E37" s="66" t="n">
        <v>404.7</v>
      </c>
      <c r="F37" s="66" t="n">
        <v>77.6517672452559</v>
      </c>
      <c r="G37" s="66" t="n">
        <v>21334.5688164072</v>
      </c>
      <c r="H37" s="66" t="n">
        <v>8634.1</v>
      </c>
      <c r="I37" s="64"/>
      <c r="J37" s="67" t="n">
        <v>0</v>
      </c>
      <c r="K37" s="63" t="n">
        <v>0</v>
      </c>
      <c r="L37" s="63" t="n">
        <v>0</v>
      </c>
      <c r="M37" s="63" t="n">
        <v>0</v>
      </c>
      <c r="N37" s="67" t="s">
        <v>54</v>
      </c>
      <c r="O37" s="67" t="s">
        <v>54</v>
      </c>
      <c r="P37" s="65" t="n">
        <v>0</v>
      </c>
      <c r="Q37" s="70" t="s">
        <v>63</v>
      </c>
    </row>
    <row r="38" s="3" customFormat="true" ht="13.15" hidden="false" customHeight="true" outlineLevel="0" collapsed="false">
      <c r="A38" s="20" t="s">
        <v>64</v>
      </c>
      <c r="B38" s="66" t="n">
        <v>0.03</v>
      </c>
      <c r="C38" s="66" t="n">
        <v>0.03</v>
      </c>
      <c r="D38" s="66" t="n">
        <v>0.3</v>
      </c>
      <c r="E38" s="66" t="n">
        <v>0.3</v>
      </c>
      <c r="F38" s="66" t="n">
        <v>45</v>
      </c>
      <c r="G38" s="66" t="n">
        <v>4500</v>
      </c>
      <c r="H38" s="66" t="n">
        <v>1.35</v>
      </c>
      <c r="I38" s="64"/>
      <c r="J38" s="67" t="n">
        <v>0</v>
      </c>
      <c r="K38" s="63" t="n">
        <v>0</v>
      </c>
      <c r="L38" s="63" t="n">
        <v>0</v>
      </c>
      <c r="M38" s="63" t="n">
        <v>0</v>
      </c>
      <c r="N38" s="67" t="s">
        <v>54</v>
      </c>
      <c r="O38" s="67" t="s">
        <v>54</v>
      </c>
      <c r="P38" s="65" t="n">
        <v>0</v>
      </c>
      <c r="Q38" s="70" t="s">
        <v>65</v>
      </c>
    </row>
    <row r="39" s="3" customFormat="true" ht="13.15" hidden="false" customHeight="true" outlineLevel="0" collapsed="false">
      <c r="A39" s="20" t="s">
        <v>66</v>
      </c>
      <c r="B39" s="66" t="n">
        <v>4.643</v>
      </c>
      <c r="C39" s="66" t="n">
        <v>2.468</v>
      </c>
      <c r="D39" s="66" t="n">
        <v>17.14</v>
      </c>
      <c r="E39" s="66" t="n">
        <v>8.44</v>
      </c>
      <c r="F39" s="66" t="n">
        <v>24.1653160453809</v>
      </c>
      <c r="G39" s="66" t="n">
        <v>7066.35071090047</v>
      </c>
      <c r="H39" s="66" t="n">
        <v>59.64</v>
      </c>
      <c r="I39" s="64"/>
      <c r="J39" s="67" t="n">
        <v>0.46</v>
      </c>
      <c r="K39" s="63" t="n">
        <v>0.11</v>
      </c>
      <c r="L39" s="63" t="n">
        <v>1.4</v>
      </c>
      <c r="M39" s="63" t="n">
        <v>0.3</v>
      </c>
      <c r="N39" s="67" t="n">
        <v>17.2727272727273</v>
      </c>
      <c r="O39" s="67" t="n">
        <v>6333.33333333333</v>
      </c>
      <c r="P39" s="65" t="n">
        <v>1.9</v>
      </c>
      <c r="Q39" s="70" t="s">
        <v>67</v>
      </c>
    </row>
    <row r="40" s="3" customFormat="true" ht="13.15" hidden="false" customHeight="true" outlineLevel="0" collapsed="false">
      <c r="A40" s="20" t="s">
        <v>68</v>
      </c>
      <c r="B40" s="66" t="n">
        <v>1.06</v>
      </c>
      <c r="C40" s="66" t="n">
        <v>1.06</v>
      </c>
      <c r="D40" s="66" t="n">
        <v>3.7</v>
      </c>
      <c r="E40" s="66" t="n">
        <v>3.7</v>
      </c>
      <c r="F40" s="66" t="n">
        <v>30.6792452830189</v>
      </c>
      <c r="G40" s="66" t="n">
        <v>8789.18918918919</v>
      </c>
      <c r="H40" s="66" t="n">
        <v>32.52</v>
      </c>
      <c r="I40" s="64"/>
      <c r="J40" s="67" t="n">
        <v>295.002</v>
      </c>
      <c r="K40" s="63" t="n">
        <v>294.652</v>
      </c>
      <c r="L40" s="63" t="n">
        <v>419.78</v>
      </c>
      <c r="M40" s="63" t="n">
        <v>419.28</v>
      </c>
      <c r="N40" s="67" t="n">
        <v>39.1719452099426</v>
      </c>
      <c r="O40" s="67" t="n">
        <v>27528.362907842</v>
      </c>
      <c r="P40" s="71" t="n">
        <v>11542.092</v>
      </c>
      <c r="Q40" s="70" t="s">
        <v>69</v>
      </c>
    </row>
    <row r="41" s="3" customFormat="true" ht="13.15" hidden="false" customHeight="true" outlineLevel="0" collapsed="false">
      <c r="A41" s="72"/>
      <c r="B41" s="66"/>
      <c r="C41" s="66"/>
      <c r="D41" s="66"/>
      <c r="E41" s="66"/>
      <c r="F41" s="66"/>
      <c r="G41" s="66"/>
      <c r="H41" s="66"/>
      <c r="I41" s="64"/>
      <c r="J41" s="67"/>
      <c r="K41" s="63"/>
      <c r="L41" s="63"/>
      <c r="M41" s="63"/>
      <c r="N41" s="67"/>
      <c r="O41" s="67"/>
      <c r="P41" s="71"/>
      <c r="Q41" s="70"/>
    </row>
    <row r="42" s="3" customFormat="true" ht="13.15" hidden="false" customHeight="true" outlineLevel="0" collapsed="false">
      <c r="A42" s="20" t="s">
        <v>70</v>
      </c>
      <c r="B42" s="66" t="n">
        <v>0.322</v>
      </c>
      <c r="C42" s="66" t="n">
        <v>0.317</v>
      </c>
      <c r="D42" s="66" t="n">
        <v>1.29</v>
      </c>
      <c r="E42" s="66" t="n">
        <v>1.27</v>
      </c>
      <c r="F42" s="66" t="n">
        <v>37.6656151419558</v>
      </c>
      <c r="G42" s="66" t="n">
        <v>9401.57480314961</v>
      </c>
      <c r="H42" s="66" t="n">
        <v>11.94</v>
      </c>
      <c r="I42" s="64"/>
      <c r="J42" s="67" t="n">
        <v>1351.544</v>
      </c>
      <c r="K42" s="67" t="n">
        <v>1281.348</v>
      </c>
      <c r="L42" s="67" t="n">
        <v>834.55</v>
      </c>
      <c r="M42" s="67" t="n">
        <v>804.7</v>
      </c>
      <c r="N42" s="67" t="n">
        <v>24.8932990881478</v>
      </c>
      <c r="O42" s="67" t="n">
        <v>39638.3484528396</v>
      </c>
      <c r="P42" s="71" t="n">
        <v>31896.979</v>
      </c>
      <c r="Q42" s="70" t="s">
        <v>71</v>
      </c>
    </row>
    <row r="43" s="3" customFormat="true" ht="13.15" hidden="false" customHeight="true" outlineLevel="0" collapsed="false">
      <c r="A43" s="20" t="s">
        <v>72</v>
      </c>
      <c r="B43" s="66" t="n">
        <v>1.009</v>
      </c>
      <c r="C43" s="66" t="n">
        <v>0.532</v>
      </c>
      <c r="D43" s="66" t="n">
        <v>3.38</v>
      </c>
      <c r="E43" s="66" t="n">
        <v>1.74</v>
      </c>
      <c r="F43" s="66" t="n">
        <v>38.9473684210526</v>
      </c>
      <c r="G43" s="66" t="n">
        <v>11908.0459770115</v>
      </c>
      <c r="H43" s="66" t="n">
        <v>20.72</v>
      </c>
      <c r="I43" s="64"/>
      <c r="J43" s="67" t="n">
        <v>2205.508</v>
      </c>
      <c r="K43" s="67" t="n">
        <v>2035.388</v>
      </c>
      <c r="L43" s="67" t="n">
        <v>1467.41</v>
      </c>
      <c r="M43" s="67" t="n">
        <v>1368.26</v>
      </c>
      <c r="N43" s="67" t="n">
        <v>16.2224863269313</v>
      </c>
      <c r="O43" s="67" t="n">
        <v>24132.1488605967</v>
      </c>
      <c r="P43" s="71" t="n">
        <v>33019.054</v>
      </c>
      <c r="Q43" s="70" t="s">
        <v>73</v>
      </c>
    </row>
    <row r="44" s="3" customFormat="true" ht="13.15" hidden="false" customHeight="true" outlineLevel="0" collapsed="false">
      <c r="A44" s="20" t="s">
        <v>74</v>
      </c>
      <c r="B44" s="66" t="n">
        <v>1.753</v>
      </c>
      <c r="C44" s="66" t="n">
        <v>1.638</v>
      </c>
      <c r="D44" s="66" t="n">
        <v>12.01</v>
      </c>
      <c r="E44" s="66" t="n">
        <v>11.71</v>
      </c>
      <c r="F44" s="66" t="n">
        <v>54.4017094017094</v>
      </c>
      <c r="G44" s="66" t="n">
        <v>7609.73526900085</v>
      </c>
      <c r="H44" s="66" t="n">
        <v>89.11</v>
      </c>
      <c r="I44" s="64"/>
      <c r="J44" s="67" t="n">
        <v>668.216</v>
      </c>
      <c r="K44" s="63" t="n">
        <v>644.371</v>
      </c>
      <c r="L44" s="63" t="n">
        <v>500.27</v>
      </c>
      <c r="M44" s="63" t="n">
        <v>482.5</v>
      </c>
      <c r="N44" s="67" t="n">
        <v>24.1849384904038</v>
      </c>
      <c r="O44" s="67" t="n">
        <v>32298.5968911917</v>
      </c>
      <c r="P44" s="71" t="n">
        <v>15584.073</v>
      </c>
      <c r="Q44" s="70" t="s">
        <v>75</v>
      </c>
    </row>
    <row r="45" s="3" customFormat="true" ht="13.15" hidden="false" customHeight="true" outlineLevel="0" collapsed="false">
      <c r="A45" s="20" t="s">
        <v>76</v>
      </c>
      <c r="B45" s="66" t="n">
        <v>1.497</v>
      </c>
      <c r="C45" s="66" t="n">
        <v>1.337</v>
      </c>
      <c r="D45" s="66" t="n">
        <v>5.05</v>
      </c>
      <c r="E45" s="66" t="n">
        <v>4.75</v>
      </c>
      <c r="F45" s="66" t="n">
        <v>41.7314884068811</v>
      </c>
      <c r="G45" s="66" t="n">
        <v>11746.3157894737</v>
      </c>
      <c r="H45" s="66" t="n">
        <v>55.795</v>
      </c>
      <c r="I45" s="64"/>
      <c r="J45" s="67" t="n">
        <v>1.075</v>
      </c>
      <c r="K45" s="63" t="n">
        <v>1.075</v>
      </c>
      <c r="L45" s="63" t="n">
        <v>0.5</v>
      </c>
      <c r="M45" s="63" t="n">
        <v>0.5</v>
      </c>
      <c r="N45" s="67" t="n">
        <v>14</v>
      </c>
      <c r="O45" s="67" t="n">
        <v>30100</v>
      </c>
      <c r="P45" s="71" t="n">
        <v>15.05</v>
      </c>
      <c r="Q45" s="70" t="s">
        <v>77</v>
      </c>
    </row>
    <row r="46" s="3" customFormat="true" ht="13.15" hidden="false" customHeight="true" outlineLevel="0" collapsed="false">
      <c r="A46" s="20" t="s">
        <v>78</v>
      </c>
      <c r="B46" s="66" t="n">
        <v>20.16</v>
      </c>
      <c r="C46" s="66" t="n">
        <v>19.78</v>
      </c>
      <c r="D46" s="66" t="n">
        <v>120.5</v>
      </c>
      <c r="E46" s="66" t="n">
        <v>119.4</v>
      </c>
      <c r="F46" s="66" t="n">
        <v>44.9368048533873</v>
      </c>
      <c r="G46" s="66" t="n">
        <v>7444.30485762144</v>
      </c>
      <c r="H46" s="66" t="n">
        <v>888.85</v>
      </c>
      <c r="I46" s="64"/>
      <c r="J46" s="67" t="n">
        <v>0</v>
      </c>
      <c r="K46" s="63" t="n">
        <v>0</v>
      </c>
      <c r="L46" s="63" t="n">
        <v>0</v>
      </c>
      <c r="M46" s="63" t="n">
        <v>0</v>
      </c>
      <c r="N46" s="67" t="s">
        <v>54</v>
      </c>
      <c r="O46" s="67" t="s">
        <v>54</v>
      </c>
      <c r="P46" s="71" t="n">
        <v>0</v>
      </c>
      <c r="Q46" s="70" t="s">
        <v>79</v>
      </c>
    </row>
    <row r="47" s="3" customFormat="true" ht="13.15" hidden="false" customHeight="true" outlineLevel="0" collapsed="false">
      <c r="A47" s="20"/>
      <c r="B47" s="66"/>
      <c r="C47" s="66"/>
      <c r="D47" s="66"/>
      <c r="E47" s="66"/>
      <c r="F47" s="66"/>
      <c r="G47" s="66"/>
      <c r="H47" s="66"/>
      <c r="I47" s="64"/>
      <c r="J47" s="67"/>
      <c r="K47" s="63"/>
      <c r="L47" s="63"/>
      <c r="M47" s="63"/>
      <c r="N47" s="67"/>
      <c r="O47" s="67"/>
      <c r="P47" s="71"/>
      <c r="Q47" s="70"/>
    </row>
    <row r="48" s="3" customFormat="true" ht="13.15" hidden="false" customHeight="true" outlineLevel="0" collapsed="false">
      <c r="A48" s="20" t="s">
        <v>80</v>
      </c>
      <c r="B48" s="66" t="n">
        <v>9.082</v>
      </c>
      <c r="C48" s="66" t="n">
        <v>5.932</v>
      </c>
      <c r="D48" s="66" t="n">
        <v>30.9</v>
      </c>
      <c r="E48" s="66" t="n">
        <v>21.7</v>
      </c>
      <c r="F48" s="66" t="n">
        <v>37.7329737019555</v>
      </c>
      <c r="G48" s="66" t="n">
        <v>10314.8387096774</v>
      </c>
      <c r="H48" s="66" t="n">
        <v>223.832</v>
      </c>
      <c r="I48" s="64"/>
      <c r="J48" s="67" t="n">
        <v>2.886</v>
      </c>
      <c r="K48" s="63" t="n">
        <v>0.6</v>
      </c>
      <c r="L48" s="63" t="n">
        <v>2.14</v>
      </c>
      <c r="M48" s="63" t="n">
        <v>0.2</v>
      </c>
      <c r="N48" s="67" t="n">
        <v>16</v>
      </c>
      <c r="O48" s="67" t="n">
        <v>48000</v>
      </c>
      <c r="P48" s="71" t="n">
        <v>9.6</v>
      </c>
      <c r="Q48" s="70" t="s">
        <v>81</v>
      </c>
    </row>
    <row r="49" s="3" customFormat="true" ht="13.15" hidden="false" customHeight="true" outlineLevel="0" collapsed="false">
      <c r="A49" s="20" t="s">
        <v>82</v>
      </c>
      <c r="B49" s="66" t="n">
        <v>163.634</v>
      </c>
      <c r="C49" s="66" t="n">
        <v>151.315</v>
      </c>
      <c r="D49" s="66" t="n">
        <v>652.57</v>
      </c>
      <c r="E49" s="66" t="n">
        <v>593.18</v>
      </c>
      <c r="F49" s="66" t="n">
        <v>33.5085880448072</v>
      </c>
      <c r="G49" s="66" t="n">
        <v>8547.74604673118</v>
      </c>
      <c r="H49" s="66" t="n">
        <v>5070.352</v>
      </c>
      <c r="I49" s="64"/>
      <c r="J49" s="67" t="n">
        <v>0</v>
      </c>
      <c r="K49" s="63" t="n">
        <v>0</v>
      </c>
      <c r="L49" s="63" t="n">
        <v>0</v>
      </c>
      <c r="M49" s="63" t="n">
        <v>0</v>
      </c>
      <c r="N49" s="67" t="s">
        <v>54</v>
      </c>
      <c r="O49" s="67" t="s">
        <v>54</v>
      </c>
      <c r="P49" s="71" t="n">
        <v>0</v>
      </c>
      <c r="Q49" s="70" t="s">
        <v>83</v>
      </c>
    </row>
    <row r="50" s="78" customFormat="true" ht="13.15" hidden="false" customHeight="true" outlineLevel="0" collapsed="false">
      <c r="A50" s="73" t="s">
        <v>84</v>
      </c>
      <c r="B50" s="66" t="n">
        <v>1576.219</v>
      </c>
      <c r="C50" s="66" t="n">
        <v>1470.718</v>
      </c>
      <c r="D50" s="66" t="n">
        <v>6391.65</v>
      </c>
      <c r="E50" s="66" t="n">
        <v>5968.36</v>
      </c>
      <c r="F50" s="66" t="n">
        <v>51.9171703888849</v>
      </c>
      <c r="G50" s="66" t="n">
        <v>12793.3832744674</v>
      </c>
      <c r="H50" s="66" t="n">
        <v>76355.517</v>
      </c>
      <c r="I50" s="74"/>
      <c r="J50" s="75" t="n">
        <v>0</v>
      </c>
      <c r="K50" s="76" t="n">
        <v>0</v>
      </c>
      <c r="L50" s="76" t="n">
        <v>0</v>
      </c>
      <c r="M50" s="76" t="n">
        <v>0</v>
      </c>
      <c r="N50" s="75" t="s">
        <v>54</v>
      </c>
      <c r="O50" s="75" t="s">
        <v>54</v>
      </c>
      <c r="P50" s="71" t="n">
        <v>0</v>
      </c>
      <c r="Q50" s="77" t="s">
        <v>85</v>
      </c>
    </row>
    <row r="51" s="3" customFormat="true" ht="13.15" hidden="false" customHeight="true" outlineLevel="0" collapsed="false">
      <c r="A51" s="20" t="s">
        <v>86</v>
      </c>
      <c r="B51" s="66" t="n">
        <v>2.356</v>
      </c>
      <c r="C51" s="66" t="n">
        <v>2.326</v>
      </c>
      <c r="D51" s="66" t="n">
        <v>6.13</v>
      </c>
      <c r="E51" s="66" t="n">
        <v>6.03</v>
      </c>
      <c r="F51" s="66" t="n">
        <v>31.176698194325</v>
      </c>
      <c r="G51" s="66" t="n">
        <v>12026.0364842454</v>
      </c>
      <c r="H51" s="66" t="n">
        <v>72.517</v>
      </c>
      <c r="I51" s="64"/>
      <c r="J51" s="67" t="n">
        <v>0</v>
      </c>
      <c r="K51" s="63" t="n">
        <v>0</v>
      </c>
      <c r="L51" s="63" t="n">
        <v>0</v>
      </c>
      <c r="M51" s="63" t="n">
        <v>0</v>
      </c>
      <c r="N51" s="67" t="s">
        <v>54</v>
      </c>
      <c r="O51" s="67" t="s">
        <v>54</v>
      </c>
      <c r="P51" s="71" t="n">
        <v>0</v>
      </c>
      <c r="Q51" s="70" t="s">
        <v>87</v>
      </c>
    </row>
    <row r="52" s="3" customFormat="true" ht="13.15" hidden="false" customHeight="true" outlineLevel="0" collapsed="false">
      <c r="A52" s="20" t="s">
        <v>88</v>
      </c>
      <c r="B52" s="66" t="n">
        <v>3.76</v>
      </c>
      <c r="C52" s="66" t="n">
        <v>3.67</v>
      </c>
      <c r="D52" s="66" t="n">
        <v>15.11</v>
      </c>
      <c r="E52" s="66" t="n">
        <v>14.76</v>
      </c>
      <c r="F52" s="66" t="n">
        <v>19.2316076294278</v>
      </c>
      <c r="G52" s="66" t="n">
        <v>4781.84281842818</v>
      </c>
      <c r="H52" s="66" t="n">
        <v>70.58</v>
      </c>
      <c r="I52" s="64"/>
      <c r="J52" s="67" t="n">
        <v>3.6</v>
      </c>
      <c r="K52" s="63" t="n">
        <v>2.9</v>
      </c>
      <c r="L52" s="63" t="n">
        <v>1.68</v>
      </c>
      <c r="M52" s="63" t="n">
        <v>1.1</v>
      </c>
      <c r="N52" s="67" t="n">
        <v>18.4827586206897</v>
      </c>
      <c r="O52" s="67" t="n">
        <v>48727.2727272727</v>
      </c>
      <c r="P52" s="71" t="n">
        <v>53.6</v>
      </c>
      <c r="Q52" s="70" t="s">
        <v>89</v>
      </c>
    </row>
    <row r="53" s="3" customFormat="true" ht="13.15" hidden="false" customHeight="true" outlineLevel="0" collapsed="false">
      <c r="A53" s="20" t="s">
        <v>90</v>
      </c>
      <c r="B53" s="66" t="n">
        <v>0</v>
      </c>
      <c r="C53" s="66" t="n">
        <v>0</v>
      </c>
      <c r="D53" s="66" t="n">
        <v>0</v>
      </c>
      <c r="E53" s="66" t="n">
        <v>0</v>
      </c>
      <c r="F53" s="66" t="s">
        <v>54</v>
      </c>
      <c r="G53" s="66" t="s">
        <v>54</v>
      </c>
      <c r="H53" s="66" t="n">
        <v>0</v>
      </c>
      <c r="I53" s="64"/>
      <c r="J53" s="67" t="n">
        <v>0</v>
      </c>
      <c r="K53" s="63" t="n">
        <v>0</v>
      </c>
      <c r="L53" s="63" t="n">
        <v>0</v>
      </c>
      <c r="M53" s="63" t="n">
        <v>0</v>
      </c>
      <c r="N53" s="67" t="s">
        <v>54</v>
      </c>
      <c r="O53" s="67" t="s">
        <v>54</v>
      </c>
      <c r="P53" s="71" t="n">
        <v>0</v>
      </c>
      <c r="Q53" s="70" t="s">
        <v>91</v>
      </c>
    </row>
    <row r="54" s="3" customFormat="true" ht="13.15" hidden="false" customHeight="true" outlineLevel="0" collapsed="false">
      <c r="A54" s="20"/>
      <c r="B54" s="66"/>
      <c r="C54" s="66"/>
      <c r="D54" s="66"/>
      <c r="E54" s="66"/>
      <c r="F54" s="66"/>
      <c r="G54" s="66"/>
      <c r="H54" s="66"/>
      <c r="I54" s="64"/>
      <c r="J54" s="67"/>
      <c r="K54" s="63"/>
      <c r="L54" s="63"/>
      <c r="M54" s="63"/>
      <c r="N54" s="67"/>
      <c r="O54" s="67"/>
      <c r="P54" s="71"/>
      <c r="Q54" s="70"/>
    </row>
    <row r="55" s="3" customFormat="true" ht="13.15" hidden="false" customHeight="true" outlineLevel="0" collapsed="false">
      <c r="A55" s="20" t="s">
        <v>92</v>
      </c>
      <c r="B55" s="66" t="n">
        <v>1.757</v>
      </c>
      <c r="C55" s="66" t="n">
        <v>1.504</v>
      </c>
      <c r="D55" s="66" t="n">
        <v>5.18</v>
      </c>
      <c r="E55" s="66" t="n">
        <v>4.18</v>
      </c>
      <c r="F55" s="66" t="n">
        <v>21.936835106383</v>
      </c>
      <c r="G55" s="66" t="n">
        <v>7893.06220095694</v>
      </c>
      <c r="H55" s="66" t="n">
        <v>32.993</v>
      </c>
      <c r="I55" s="64"/>
      <c r="J55" s="67" t="n">
        <v>0</v>
      </c>
      <c r="K55" s="63" t="n">
        <v>0</v>
      </c>
      <c r="L55" s="63" t="n">
        <v>0</v>
      </c>
      <c r="M55" s="63" t="n">
        <v>0</v>
      </c>
      <c r="N55" s="67" t="s">
        <v>54</v>
      </c>
      <c r="O55" s="67" t="s">
        <v>54</v>
      </c>
      <c r="P55" s="71" t="n">
        <v>0</v>
      </c>
      <c r="Q55" s="70" t="s">
        <v>93</v>
      </c>
    </row>
    <row r="56" s="3" customFormat="true" ht="13.15" hidden="false" customHeight="true" outlineLevel="0" collapsed="false">
      <c r="A56" s="20" t="s">
        <v>94</v>
      </c>
      <c r="B56" s="66" t="n">
        <v>0.16</v>
      </c>
      <c r="C56" s="66" t="n">
        <v>0.16</v>
      </c>
      <c r="D56" s="66" t="n">
        <v>0.4</v>
      </c>
      <c r="E56" s="66" t="n">
        <v>0.4</v>
      </c>
      <c r="F56" s="66" t="n">
        <v>10</v>
      </c>
      <c r="G56" s="66" t="n">
        <v>4000</v>
      </c>
      <c r="H56" s="66" t="n">
        <v>1.6</v>
      </c>
      <c r="I56" s="64"/>
      <c r="J56" s="67" t="n">
        <v>0</v>
      </c>
      <c r="K56" s="63" t="n">
        <v>0</v>
      </c>
      <c r="L56" s="63" t="n">
        <v>0</v>
      </c>
      <c r="M56" s="63" t="n">
        <v>0</v>
      </c>
      <c r="N56" s="67" t="s">
        <v>54</v>
      </c>
      <c r="O56" s="67" t="s">
        <v>54</v>
      </c>
      <c r="P56" s="71" t="n">
        <v>0</v>
      </c>
      <c r="Q56" s="70" t="s">
        <v>95</v>
      </c>
    </row>
    <row r="57" s="3" customFormat="true" ht="13.15" hidden="false" customHeight="true" outlineLevel="0" collapsed="false">
      <c r="A57" s="20" t="s">
        <v>96</v>
      </c>
      <c r="B57" s="66" t="n">
        <v>0.02</v>
      </c>
      <c r="C57" s="66" t="n">
        <v>0.02</v>
      </c>
      <c r="D57" s="66" t="n">
        <v>0.06</v>
      </c>
      <c r="E57" s="66" t="n">
        <v>0.06</v>
      </c>
      <c r="F57" s="66" t="n">
        <v>50</v>
      </c>
      <c r="G57" s="66" t="n">
        <v>16666.6666666667</v>
      </c>
      <c r="H57" s="66" t="n">
        <v>1</v>
      </c>
      <c r="I57" s="64"/>
      <c r="J57" s="67" t="n">
        <v>0</v>
      </c>
      <c r="K57" s="63" t="n">
        <v>0</v>
      </c>
      <c r="L57" s="63" t="n">
        <v>0</v>
      </c>
      <c r="M57" s="63" t="n">
        <v>0</v>
      </c>
      <c r="N57" s="67" t="s">
        <v>54</v>
      </c>
      <c r="O57" s="67" t="s">
        <v>54</v>
      </c>
      <c r="P57" s="71" t="n">
        <v>0</v>
      </c>
      <c r="Q57" s="70" t="s">
        <v>97</v>
      </c>
    </row>
    <row r="58" s="3" customFormat="true" ht="13.15" hidden="false" customHeight="true" outlineLevel="0" collapsed="false">
      <c r="A58" s="20" t="s">
        <v>98</v>
      </c>
      <c r="B58" s="66" t="n">
        <v>0.05</v>
      </c>
      <c r="C58" s="66" t="n">
        <v>0.05</v>
      </c>
      <c r="D58" s="66" t="n">
        <v>0.2</v>
      </c>
      <c r="E58" s="66" t="n">
        <v>0.2</v>
      </c>
      <c r="F58" s="66" t="n">
        <v>51.5</v>
      </c>
      <c r="G58" s="66" t="n">
        <v>12875</v>
      </c>
      <c r="H58" s="66" t="n">
        <v>2.575</v>
      </c>
      <c r="I58" s="64"/>
      <c r="J58" s="67" t="n">
        <v>0</v>
      </c>
      <c r="K58" s="63" t="n">
        <v>0</v>
      </c>
      <c r="L58" s="63" t="n">
        <v>0</v>
      </c>
      <c r="M58" s="63" t="n">
        <v>0</v>
      </c>
      <c r="N58" s="67" t="s">
        <v>54</v>
      </c>
      <c r="O58" s="67" t="s">
        <v>54</v>
      </c>
      <c r="P58" s="71" t="n">
        <v>0</v>
      </c>
      <c r="Q58" s="70" t="s">
        <v>99</v>
      </c>
    </row>
    <row r="59" s="3" customFormat="true" ht="13.15" hidden="false" customHeight="true" outlineLevel="0" collapsed="false">
      <c r="A59" s="20" t="s">
        <v>100</v>
      </c>
      <c r="B59" s="66" t="n">
        <v>1.288</v>
      </c>
      <c r="C59" s="66" t="n">
        <v>0.891</v>
      </c>
      <c r="D59" s="66" t="n">
        <v>4.8</v>
      </c>
      <c r="E59" s="66" t="n">
        <v>3.48</v>
      </c>
      <c r="F59" s="66" t="n">
        <v>36.6666666666667</v>
      </c>
      <c r="G59" s="66" t="n">
        <v>9387.93103448276</v>
      </c>
      <c r="H59" s="66" t="n">
        <v>32.67</v>
      </c>
      <c r="I59" s="64"/>
      <c r="J59" s="67" t="n">
        <v>0</v>
      </c>
      <c r="K59" s="63" t="n">
        <v>0</v>
      </c>
      <c r="L59" s="63" t="n">
        <v>0</v>
      </c>
      <c r="M59" s="63" t="n">
        <v>0</v>
      </c>
      <c r="N59" s="67" t="s">
        <v>54</v>
      </c>
      <c r="O59" s="67" t="s">
        <v>54</v>
      </c>
      <c r="P59" s="71" t="n">
        <v>0</v>
      </c>
      <c r="Q59" s="70" t="s">
        <v>101</v>
      </c>
    </row>
    <row r="60" s="3" customFormat="true" ht="13.15" hidden="false" customHeight="true" outlineLevel="0" collapsed="false">
      <c r="A60" s="79"/>
      <c r="B60" s="80"/>
      <c r="C60" s="80"/>
      <c r="D60" s="80"/>
      <c r="E60" s="80"/>
      <c r="F60" s="80"/>
      <c r="G60" s="80"/>
      <c r="H60" s="80"/>
      <c r="I60" s="16"/>
      <c r="J60" s="80"/>
      <c r="K60" s="80"/>
      <c r="L60" s="80"/>
      <c r="M60" s="80"/>
      <c r="N60" s="80"/>
      <c r="O60" s="80"/>
      <c r="P60" s="32"/>
      <c r="Q60" s="81"/>
    </row>
    <row r="61" s="83" customFormat="true" ht="12.6" hidden="false" customHeight="true" outlineLevel="0" collapsed="false">
      <c r="A61" s="82" t="s">
        <v>102</v>
      </c>
      <c r="E61" s="84"/>
      <c r="J61" s="85" t="s">
        <v>103</v>
      </c>
    </row>
    <row r="62" s="13" customFormat="true" ht="13.5" hidden="false" customHeight="true" outlineLevel="0" collapsed="false">
      <c r="A62" s="86"/>
      <c r="I62" s="86"/>
    </row>
    <row r="63" s="86" customFormat="true" ht="11.25" hidden="false" customHeight="true" outlineLevel="0" collapsed="false"/>
    <row r="64" s="86" customFormat="true" ht="9" hidden="false" customHeight="true" outlineLevel="0" collapsed="false">
      <c r="I64" s="13"/>
      <c r="J64" s="13"/>
      <c r="K64" s="13"/>
      <c r="L64" s="13"/>
      <c r="M64" s="13"/>
      <c r="N64" s="13"/>
      <c r="O64" s="13"/>
      <c r="P64" s="13"/>
      <c r="Q64" s="13"/>
    </row>
    <row r="65" s="86" customFormat="true" ht="9" hidden="false" customHeight="true" outlineLevel="0" collapsed="false"/>
    <row r="66" s="86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39:32Z</dcterms:created>
  <dc:creator>user</dc:creator>
  <dc:description/>
  <dc:language>en-US</dc:language>
  <cp:lastModifiedBy>user</cp:lastModifiedBy>
  <dcterms:modified xsi:type="dcterms:W3CDTF">2004-07-07T06:39:42Z</dcterms:modified>
  <cp:revision>0</cp:revision>
  <dc:subject/>
  <dc:title/>
</cp:coreProperties>
</file>