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梅、荔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2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10     92</t>
    </r>
    <r>
      <rPr>
        <sz val="8"/>
        <rFont val="Noto Sans"/>
        <family val="2"/>
      </rPr>
      <t xml:space="preserve">年農業統計年報</t>
    </r>
  </si>
  <si>
    <t xml:space="preserve">AG. STATISTICS YEARBOOK 2003     111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 (12) </t>
    </r>
    <r>
      <rPr>
        <sz val="10"/>
        <rFont val="Noto Sans"/>
        <family val="2"/>
      </rPr>
      <t xml:space="preserve">梅、荔枝</t>
    </r>
  </si>
  <si>
    <t xml:space="preserve">   (12) Japanese Apricot, Lichees</t>
  </si>
  <si>
    <t xml:space="preserve">梅</t>
  </si>
  <si>
    <t xml:space="preserve">荔                        枝</t>
  </si>
  <si>
    <t xml:space="preserve">Japanese Apricot</t>
  </si>
  <si>
    <t xml:space="preserve">Lichee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_-* #\ ##0_-;\-* #\ ##0_-;_-* \-_-;_-@_-"/>
    <numFmt numFmtId="168" formatCode="_-* #,##0_-;\-* #,##0_-;_-* \-_-;_-@_-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C" xfId="24"/>
    <cellStyle name="一般_27G" xfId="25"/>
    <cellStyle name="一般_27H" xfId="26"/>
    <cellStyle name="一般_結構9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1" t="s">
        <v>18</v>
      </c>
    </row>
    <row r="8" s="3" customFormat="true" ht="9.75" hidden="false" customHeight="true" outlineLevel="0" collapsed="false">
      <c r="A8" s="20"/>
      <c r="B8" s="22" t="s">
        <v>19</v>
      </c>
      <c r="C8" s="22" t="s">
        <v>19</v>
      </c>
      <c r="D8" s="23"/>
      <c r="E8" s="22"/>
      <c r="F8" s="22"/>
      <c r="G8" s="22"/>
      <c r="H8" s="23"/>
      <c r="I8" s="16"/>
      <c r="J8" s="22" t="s">
        <v>19</v>
      </c>
      <c r="K8" s="22" t="s">
        <v>19</v>
      </c>
      <c r="L8" s="23"/>
      <c r="M8" s="22"/>
      <c r="N8" s="22"/>
      <c r="O8" s="22"/>
      <c r="P8" s="14"/>
      <c r="Q8" s="21"/>
    </row>
    <row r="9" s="3" customFormat="true" ht="9.75" hidden="false" customHeight="true" outlineLevel="0" collapsed="false">
      <c r="A9" s="14"/>
      <c r="B9" s="22" t="s">
        <v>20</v>
      </c>
      <c r="C9" s="22" t="s">
        <v>20</v>
      </c>
      <c r="D9" s="22" t="s">
        <v>21</v>
      </c>
      <c r="E9" s="22" t="s">
        <v>22</v>
      </c>
      <c r="F9" s="22" t="s">
        <v>23</v>
      </c>
      <c r="G9" s="22"/>
      <c r="H9" s="23"/>
      <c r="I9" s="16"/>
      <c r="J9" s="22" t="s">
        <v>20</v>
      </c>
      <c r="K9" s="22" t="s">
        <v>20</v>
      </c>
      <c r="L9" s="22" t="s">
        <v>21</v>
      </c>
      <c r="M9" s="22" t="s">
        <v>22</v>
      </c>
      <c r="N9" s="22" t="s">
        <v>23</v>
      </c>
      <c r="O9" s="22"/>
      <c r="P9" s="14"/>
      <c r="Q9" s="24"/>
    </row>
    <row r="10" s="3" customFormat="true" ht="8.25" hidden="false" customHeight="true" outlineLevel="0" collapsed="false">
      <c r="A10" s="14"/>
      <c r="B10" s="22" t="s">
        <v>21</v>
      </c>
      <c r="C10" s="22" t="s">
        <v>22</v>
      </c>
      <c r="D10" s="22" t="s">
        <v>24</v>
      </c>
      <c r="E10" s="22" t="s">
        <v>24</v>
      </c>
      <c r="F10" s="22" t="s">
        <v>25</v>
      </c>
      <c r="G10" s="22" t="s">
        <v>26</v>
      </c>
      <c r="H10" s="22" t="s">
        <v>27</v>
      </c>
      <c r="I10" s="16"/>
      <c r="J10" s="22" t="s">
        <v>21</v>
      </c>
      <c r="K10" s="22" t="s">
        <v>22</v>
      </c>
      <c r="L10" s="22" t="s">
        <v>24</v>
      </c>
      <c r="M10" s="22" t="s">
        <v>24</v>
      </c>
      <c r="N10" s="22" t="s">
        <v>25</v>
      </c>
      <c r="O10" s="22" t="s">
        <v>26</v>
      </c>
      <c r="P10" s="25" t="s">
        <v>27</v>
      </c>
      <c r="Q10" s="24"/>
    </row>
    <row r="11" s="3" customFormat="true" ht="3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16"/>
      <c r="J11" s="27"/>
      <c r="K11" s="27"/>
      <c r="L11" s="27"/>
      <c r="M11" s="27"/>
      <c r="N11" s="27"/>
      <c r="O11" s="27"/>
      <c r="P11" s="28"/>
      <c r="Q11" s="29"/>
    </row>
    <row r="12" s="35" customFormat="true" ht="9" hidden="false" customHeight="true" outlineLevel="0" collapsed="false">
      <c r="A12" s="30"/>
      <c r="B12" s="31" t="s">
        <v>28</v>
      </c>
      <c r="C12" s="31" t="s">
        <v>28</v>
      </c>
      <c r="D12" s="31" t="s">
        <v>29</v>
      </c>
      <c r="E12" s="31" t="s">
        <v>29</v>
      </c>
      <c r="F12" s="31" t="s">
        <v>30</v>
      </c>
      <c r="G12" s="31" t="s">
        <v>30</v>
      </c>
      <c r="H12" s="32" t="s">
        <v>31</v>
      </c>
      <c r="I12" s="33"/>
      <c r="J12" s="31" t="s">
        <v>28</v>
      </c>
      <c r="K12" s="31" t="s">
        <v>28</v>
      </c>
      <c r="L12" s="31" t="s">
        <v>29</v>
      </c>
      <c r="M12" s="31" t="s">
        <v>29</v>
      </c>
      <c r="N12" s="31" t="s">
        <v>30</v>
      </c>
      <c r="O12" s="31" t="s">
        <v>30</v>
      </c>
      <c r="P12" s="34" t="s">
        <v>31</v>
      </c>
      <c r="Q12" s="33"/>
    </row>
    <row r="13" s="35" customFormat="true" ht="7.5" hidden="false" customHeight="true" outlineLevel="0" collapsed="false">
      <c r="A13" s="30"/>
      <c r="B13" s="36" t="s">
        <v>32</v>
      </c>
      <c r="C13" s="36" t="s">
        <v>32</v>
      </c>
      <c r="D13" s="36" t="s">
        <v>33</v>
      </c>
      <c r="E13" s="36" t="s">
        <v>33</v>
      </c>
      <c r="F13" s="36" t="s">
        <v>34</v>
      </c>
      <c r="G13" s="36" t="s">
        <v>34</v>
      </c>
      <c r="H13" s="33" t="s">
        <v>35</v>
      </c>
      <c r="I13" s="33"/>
      <c r="J13" s="36" t="s">
        <v>32</v>
      </c>
      <c r="K13" s="36" t="s">
        <v>32</v>
      </c>
      <c r="L13" s="36" t="s">
        <v>33</v>
      </c>
      <c r="M13" s="36" t="s">
        <v>33</v>
      </c>
      <c r="N13" s="36" t="s">
        <v>34</v>
      </c>
      <c r="O13" s="36" t="s">
        <v>34</v>
      </c>
      <c r="P13" s="37" t="s">
        <v>35</v>
      </c>
      <c r="Q13" s="33"/>
    </row>
    <row r="14" s="42" customFormat="true" ht="5.25" hidden="false" customHeight="true" outlineLevel="0" collapsed="false">
      <c r="A14" s="38"/>
      <c r="B14" s="39"/>
      <c r="C14" s="39"/>
      <c r="D14" s="39"/>
      <c r="E14" s="39"/>
      <c r="F14" s="40"/>
      <c r="G14" s="40"/>
      <c r="H14" s="40"/>
      <c r="I14" s="39"/>
      <c r="J14" s="40"/>
      <c r="K14" s="40"/>
      <c r="L14" s="40"/>
      <c r="M14" s="40"/>
      <c r="N14" s="40"/>
      <c r="O14" s="40"/>
      <c r="P14" s="41"/>
      <c r="Q14" s="39"/>
    </row>
    <row r="15" s="3" customFormat="true" ht="9.95" hidden="true" customHeight="true" outlineLevel="0" collapsed="false">
      <c r="A15" s="43" t="e">
        <f aca="false"/>
        <v>#VALUE!</v>
      </c>
      <c r="B15" s="44" t="n">
        <v>3420</v>
      </c>
      <c r="C15" s="44" t="n">
        <v>2901</v>
      </c>
      <c r="D15" s="44" t="n">
        <v>8990</v>
      </c>
      <c r="E15" s="44" t="n">
        <v>7970</v>
      </c>
      <c r="F15" s="44" t="n">
        <v>29</v>
      </c>
      <c r="G15" s="44" t="n">
        <v>10666</v>
      </c>
      <c r="H15" s="44" t="n">
        <v>85005</v>
      </c>
      <c r="I15" s="45"/>
      <c r="J15" s="44" t="n">
        <v>4590</v>
      </c>
      <c r="K15" s="44" t="n">
        <v>4364</v>
      </c>
      <c r="L15" s="44" t="n">
        <v>14707</v>
      </c>
      <c r="M15" s="44" t="n">
        <v>14073</v>
      </c>
      <c r="N15" s="44" t="n">
        <v>26</v>
      </c>
      <c r="O15" s="44" t="n">
        <v>8166</v>
      </c>
      <c r="P15" s="46" t="n">
        <v>114922</v>
      </c>
      <c r="Q15" s="47" t="e">
        <f aca="false"/>
        <v>#VALUE!</v>
      </c>
    </row>
    <row r="16" s="3" customFormat="true" ht="9.95" hidden="true" customHeight="true" outlineLevel="0" collapsed="false">
      <c r="A16" s="48" t="s">
        <v>36</v>
      </c>
      <c r="B16" s="44" t="n">
        <v>3281</v>
      </c>
      <c r="C16" s="44" t="n">
        <v>2917</v>
      </c>
      <c r="D16" s="44" t="n">
        <v>9485</v>
      </c>
      <c r="E16" s="44" t="n">
        <v>8357</v>
      </c>
      <c r="F16" s="44" t="n">
        <v>21</v>
      </c>
      <c r="G16" s="44" t="n">
        <v>7384</v>
      </c>
      <c r="H16" s="44" t="n">
        <v>61705</v>
      </c>
      <c r="I16" s="44"/>
      <c r="J16" s="44" t="n">
        <v>5527</v>
      </c>
      <c r="K16" s="44" t="n">
        <v>5232</v>
      </c>
      <c r="L16" s="44" t="n">
        <v>14242</v>
      </c>
      <c r="M16" s="44" t="n">
        <v>13494</v>
      </c>
      <c r="N16" s="44" t="n">
        <v>26</v>
      </c>
      <c r="O16" s="44" t="n">
        <v>10055</v>
      </c>
      <c r="P16" s="46" t="n">
        <v>135672</v>
      </c>
      <c r="Q16" s="49" t="s">
        <v>37</v>
      </c>
    </row>
    <row r="17" s="3" customFormat="true" ht="9.95" hidden="true" customHeight="true" outlineLevel="0" collapsed="false">
      <c r="A17" s="48" t="s">
        <v>38</v>
      </c>
      <c r="B17" s="44" t="n">
        <v>3698</v>
      </c>
      <c r="C17" s="44" t="n">
        <v>3179</v>
      </c>
      <c r="D17" s="44" t="n">
        <v>10644</v>
      </c>
      <c r="E17" s="44" t="n">
        <v>9131</v>
      </c>
      <c r="F17" s="44" t="n">
        <v>15</v>
      </c>
      <c r="G17" s="44" t="n">
        <v>5227</v>
      </c>
      <c r="H17" s="44" t="n">
        <v>47722</v>
      </c>
      <c r="I17" s="44"/>
      <c r="J17" s="44" t="n">
        <v>4235</v>
      </c>
      <c r="K17" s="44" t="n">
        <v>4084</v>
      </c>
      <c r="L17" s="44" t="n">
        <v>13359</v>
      </c>
      <c r="M17" s="44" t="n">
        <v>12893</v>
      </c>
      <c r="N17" s="44" t="n">
        <v>24</v>
      </c>
      <c r="O17" s="44" t="n">
        <v>7634</v>
      </c>
      <c r="P17" s="46" t="n">
        <v>98443</v>
      </c>
      <c r="Q17" s="49" t="s">
        <v>39</v>
      </c>
    </row>
    <row r="18" s="3" customFormat="true" ht="9.95" hidden="false" customHeight="true" outlineLevel="0" collapsed="false">
      <c r="A18" s="48" t="s">
        <v>40</v>
      </c>
      <c r="B18" s="44" t="n">
        <v>3457</v>
      </c>
      <c r="C18" s="44" t="n">
        <v>2958</v>
      </c>
      <c r="D18" s="44" t="n">
        <v>10509</v>
      </c>
      <c r="E18" s="44" t="n">
        <v>9079</v>
      </c>
      <c r="F18" s="44" t="n">
        <v>24</v>
      </c>
      <c r="G18" s="44" t="n">
        <v>7878</v>
      </c>
      <c r="H18" s="44" t="n">
        <v>71517</v>
      </c>
      <c r="I18" s="44"/>
      <c r="J18" s="44" t="n">
        <v>4129</v>
      </c>
      <c r="K18" s="44" t="n">
        <v>4013</v>
      </c>
      <c r="L18" s="44" t="n">
        <v>12423</v>
      </c>
      <c r="M18" s="44" t="n">
        <v>12103</v>
      </c>
      <c r="N18" s="44" t="n">
        <v>30</v>
      </c>
      <c r="O18" s="44" t="n">
        <v>9808</v>
      </c>
      <c r="P18" s="46" t="n">
        <v>118711</v>
      </c>
      <c r="Q18" s="49" t="s">
        <v>41</v>
      </c>
    </row>
    <row r="19" s="3" customFormat="true" ht="9.95" hidden="false" customHeight="true" outlineLevel="0" collapsed="false">
      <c r="A19" s="50" t="n">
        <v>84</v>
      </c>
      <c r="B19" s="44" t="n">
        <v>3681</v>
      </c>
      <c r="C19" s="44" t="n">
        <v>3258</v>
      </c>
      <c r="D19" s="44" t="n">
        <v>10529</v>
      </c>
      <c r="E19" s="44" t="n">
        <v>9397</v>
      </c>
      <c r="F19" s="44" t="n">
        <v>12</v>
      </c>
      <c r="G19" s="44" t="n">
        <v>4046</v>
      </c>
      <c r="H19" s="44" t="n">
        <v>38022</v>
      </c>
      <c r="I19" s="44"/>
      <c r="J19" s="44" t="n">
        <v>3876</v>
      </c>
      <c r="K19" s="44" t="n">
        <v>3760</v>
      </c>
      <c r="L19" s="44" t="n">
        <v>12759</v>
      </c>
      <c r="M19" s="44" t="n">
        <v>12404</v>
      </c>
      <c r="N19" s="44" t="n">
        <v>27</v>
      </c>
      <c r="O19" s="44" t="n">
        <v>8168</v>
      </c>
      <c r="P19" s="46" t="n">
        <v>101317</v>
      </c>
      <c r="Q19" s="49" t="s">
        <v>42</v>
      </c>
    </row>
    <row r="20" s="3" customFormat="true" ht="9.95" hidden="false" customHeight="true" outlineLevel="0" collapsed="false">
      <c r="A20" s="50" t="n">
        <v>85</v>
      </c>
      <c r="B20" s="44" t="n">
        <v>3448</v>
      </c>
      <c r="C20" s="44" t="n">
        <v>3077</v>
      </c>
      <c r="D20" s="44" t="n">
        <v>10835</v>
      </c>
      <c r="E20" s="44" t="n">
        <v>9619</v>
      </c>
      <c r="F20" s="44" t="n">
        <v>29</v>
      </c>
      <c r="G20" s="44" t="n">
        <v>9409</v>
      </c>
      <c r="H20" s="44" t="n">
        <v>90505</v>
      </c>
      <c r="I20" s="44"/>
      <c r="J20" s="44" t="n">
        <v>3700</v>
      </c>
      <c r="K20" s="44" t="n">
        <v>3613</v>
      </c>
      <c r="L20" s="44" t="n">
        <v>12339</v>
      </c>
      <c r="M20" s="44" t="n">
        <v>12076</v>
      </c>
      <c r="N20" s="44" t="n">
        <v>27</v>
      </c>
      <c r="O20" s="44" t="n">
        <v>8075</v>
      </c>
      <c r="P20" s="46" t="n">
        <v>97490</v>
      </c>
      <c r="Q20" s="49" t="s">
        <v>43</v>
      </c>
    </row>
    <row r="21" s="3" customFormat="true" ht="9.95" hidden="false" customHeight="true" outlineLevel="0" collapsed="false">
      <c r="A21" s="50" t="n">
        <v>86</v>
      </c>
      <c r="B21" s="44" t="n">
        <v>3274</v>
      </c>
      <c r="C21" s="44" t="n">
        <v>2999</v>
      </c>
      <c r="D21" s="44" t="n">
        <v>10388</v>
      </c>
      <c r="E21" s="44" t="n">
        <v>9441</v>
      </c>
      <c r="F21" s="44" t="n">
        <v>31</v>
      </c>
      <c r="G21" s="44" t="n">
        <v>9966</v>
      </c>
      <c r="H21" s="44" t="n">
        <v>94090</v>
      </c>
      <c r="I21" s="44"/>
      <c r="J21" s="44" t="n">
        <v>3852</v>
      </c>
      <c r="K21" s="44" t="n">
        <v>3764</v>
      </c>
      <c r="L21" s="44" t="n">
        <v>12191</v>
      </c>
      <c r="M21" s="44" t="n">
        <v>11933</v>
      </c>
      <c r="N21" s="44" t="n">
        <v>25</v>
      </c>
      <c r="O21" s="44" t="n">
        <v>7849</v>
      </c>
      <c r="P21" s="46" t="n">
        <v>93666</v>
      </c>
      <c r="Q21" s="49" t="s">
        <v>44</v>
      </c>
    </row>
    <row r="22" s="3" customFormat="true" ht="9.95" hidden="false" customHeight="true" outlineLevel="0" collapsed="false">
      <c r="A22" s="51" t="n">
        <v>87</v>
      </c>
      <c r="B22" s="44" t="n">
        <v>3276</v>
      </c>
      <c r="C22" s="44" t="n">
        <v>2975</v>
      </c>
      <c r="D22" s="44" t="n">
        <v>10428</v>
      </c>
      <c r="E22" s="44" t="n">
        <v>9354</v>
      </c>
      <c r="F22" s="44" t="n">
        <v>17</v>
      </c>
      <c r="G22" s="44" t="n">
        <v>5405</v>
      </c>
      <c r="H22" s="44" t="n">
        <v>50549</v>
      </c>
      <c r="I22" s="44"/>
      <c r="J22" s="44" t="n">
        <v>3738</v>
      </c>
      <c r="K22" s="44" t="n">
        <v>3664</v>
      </c>
      <c r="L22" s="44" t="n">
        <v>12051</v>
      </c>
      <c r="M22" s="44" t="n">
        <v>11824</v>
      </c>
      <c r="N22" s="44" t="n">
        <v>13</v>
      </c>
      <c r="O22" s="44" t="n">
        <v>4165</v>
      </c>
      <c r="P22" s="46" t="n">
        <v>49241</v>
      </c>
      <c r="Q22" s="49" t="s">
        <v>45</v>
      </c>
    </row>
    <row r="23" s="3" customFormat="true" ht="6" hidden="false" customHeight="true" outlineLevel="0" collapsed="false">
      <c r="A23" s="51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6"/>
      <c r="Q23" s="49"/>
    </row>
    <row r="24" s="3" customFormat="true" ht="9.95" hidden="false" customHeight="true" outlineLevel="0" collapsed="false">
      <c r="A24" s="50" t="n">
        <v>88</v>
      </c>
      <c r="B24" s="44" t="n">
        <v>3088</v>
      </c>
      <c r="C24" s="44" t="n">
        <v>2881</v>
      </c>
      <c r="D24" s="44" t="n">
        <v>9526</v>
      </c>
      <c r="E24" s="44" t="n">
        <v>8823</v>
      </c>
      <c r="F24" s="44" t="n">
        <v>19</v>
      </c>
      <c r="G24" s="44" t="n">
        <v>6277</v>
      </c>
      <c r="H24" s="44" t="n">
        <v>55376</v>
      </c>
      <c r="I24" s="44"/>
      <c r="J24" s="44" t="n">
        <v>3871</v>
      </c>
      <c r="K24" s="44" t="n">
        <v>3373</v>
      </c>
      <c r="L24" s="44" t="n">
        <v>11961</v>
      </c>
      <c r="M24" s="44" t="n">
        <v>11580</v>
      </c>
      <c r="N24" s="44" t="n">
        <v>32</v>
      </c>
      <c r="O24" s="44" t="n">
        <v>9385</v>
      </c>
      <c r="P24" s="46" t="n">
        <v>108668</v>
      </c>
      <c r="Q24" s="49" t="s">
        <v>46</v>
      </c>
    </row>
    <row r="25" s="3" customFormat="true" ht="9.95" hidden="false" customHeight="true" outlineLevel="0" collapsed="false">
      <c r="A25" s="50" t="n">
        <v>89</v>
      </c>
      <c r="B25" s="44" t="n">
        <v>2910</v>
      </c>
      <c r="C25" s="44" t="n">
        <v>2809</v>
      </c>
      <c r="D25" s="44" t="n">
        <v>9442</v>
      </c>
      <c r="E25" s="44" t="n">
        <v>9100</v>
      </c>
      <c r="F25" s="44" t="n">
        <v>23</v>
      </c>
      <c r="G25" s="44" t="n">
        <v>6959</v>
      </c>
      <c r="H25" s="44" t="n">
        <v>63317</v>
      </c>
      <c r="I25" s="44"/>
      <c r="J25" s="44" t="n">
        <v>3464</v>
      </c>
      <c r="K25" s="44" t="n">
        <v>3254</v>
      </c>
      <c r="L25" s="44" t="n">
        <v>11928</v>
      </c>
      <c r="M25" s="44" t="n">
        <v>11198</v>
      </c>
      <c r="N25" s="44" t="n">
        <v>27</v>
      </c>
      <c r="O25" s="44" t="n">
        <v>7984</v>
      </c>
      <c r="P25" s="46" t="n">
        <v>89403</v>
      </c>
      <c r="Q25" s="49" t="s">
        <v>47</v>
      </c>
    </row>
    <row r="26" s="3" customFormat="true" ht="9.95" hidden="false" customHeight="true" outlineLevel="0" collapsed="false">
      <c r="A26" s="50" t="n">
        <v>90</v>
      </c>
      <c r="B26" s="44" t="n">
        <v>2920.759</v>
      </c>
      <c r="C26" s="44" t="n">
        <v>2785.422</v>
      </c>
      <c r="D26" s="44" t="n">
        <v>9327.67</v>
      </c>
      <c r="E26" s="44" t="n">
        <v>8845</v>
      </c>
      <c r="F26" s="44" t="n">
        <v>20.088983285118</v>
      </c>
      <c r="G26" s="44" t="n">
        <v>6326.31950254381</v>
      </c>
      <c r="H26" s="44" t="n">
        <v>55956.296</v>
      </c>
      <c r="I26" s="44"/>
      <c r="J26" s="44" t="n">
        <v>3479.049</v>
      </c>
      <c r="K26" s="44" t="n">
        <v>3274.44</v>
      </c>
      <c r="L26" s="44" t="n">
        <v>11888.74</v>
      </c>
      <c r="M26" s="44" t="n">
        <v>11219.01</v>
      </c>
      <c r="N26" s="44" t="n">
        <v>24.1737814710302</v>
      </c>
      <c r="O26" s="44" t="n">
        <v>7055.48858589127</v>
      </c>
      <c r="P26" s="46" t="n">
        <v>79155.597</v>
      </c>
      <c r="Q26" s="49" t="s">
        <v>48</v>
      </c>
    </row>
    <row r="27" s="3" customFormat="true" ht="9.95" hidden="false" customHeight="true" outlineLevel="0" collapsed="false">
      <c r="A27" s="50" t="n">
        <v>91</v>
      </c>
      <c r="B27" s="44" t="n">
        <v>2851.086</v>
      </c>
      <c r="C27" s="44" t="n">
        <v>2783.638</v>
      </c>
      <c r="D27" s="44" t="n">
        <v>9165.94</v>
      </c>
      <c r="E27" s="44" t="n">
        <v>8880.62</v>
      </c>
      <c r="F27" s="44" t="n">
        <v>16.2441790204042</v>
      </c>
      <c r="G27" s="44" t="n">
        <v>5091.75192723031</v>
      </c>
      <c r="H27" s="44" t="n">
        <v>45217.914</v>
      </c>
      <c r="I27" s="44"/>
      <c r="J27" s="44" t="n">
        <v>3439.765</v>
      </c>
      <c r="K27" s="44" t="n">
        <v>3305.364</v>
      </c>
      <c r="L27" s="44" t="n">
        <v>11749.3</v>
      </c>
      <c r="M27" s="44" t="n">
        <v>11284.08</v>
      </c>
      <c r="N27" s="44" t="n">
        <v>24.5067898724618</v>
      </c>
      <c r="O27" s="44" t="n">
        <v>7178.59683731416</v>
      </c>
      <c r="P27" s="46" t="n">
        <v>81003.861</v>
      </c>
      <c r="Q27" s="49" t="s">
        <v>49</v>
      </c>
    </row>
    <row r="28" s="56" customFormat="true" ht="9.95" hidden="false" customHeight="true" outlineLevel="0" collapsed="false">
      <c r="A28" s="52" t="n">
        <v>92</v>
      </c>
      <c r="B28" s="53" t="n">
        <v>2782.59</v>
      </c>
      <c r="C28" s="53" t="n">
        <v>2750.723</v>
      </c>
      <c r="D28" s="53" t="n">
        <v>8828.15</v>
      </c>
      <c r="E28" s="53" t="n">
        <v>8724.5</v>
      </c>
      <c r="F28" s="53" t="n">
        <v>19.5853995476826</v>
      </c>
      <c r="G28" s="53" t="n">
        <v>6175.0253882744</v>
      </c>
      <c r="H28" s="53" t="n">
        <v>53874.009</v>
      </c>
      <c r="I28" s="53"/>
      <c r="J28" s="53" t="n">
        <v>3403.772</v>
      </c>
      <c r="K28" s="53" t="n">
        <v>3254.606</v>
      </c>
      <c r="L28" s="53" t="n">
        <v>11870.02</v>
      </c>
      <c r="M28" s="53" t="n">
        <v>11361.65</v>
      </c>
      <c r="N28" s="53" t="n">
        <v>32.0118880749313</v>
      </c>
      <c r="O28" s="53" t="n">
        <v>9169.97821619219</v>
      </c>
      <c r="P28" s="54" t="n">
        <v>104186.083</v>
      </c>
      <c r="Q28" s="55" t="s">
        <v>50</v>
      </c>
    </row>
    <row r="29" s="3" customFormat="true" ht="11.25" hidden="false" customHeight="false" outlineLevel="0" collapsed="false">
      <c r="A29" s="14"/>
      <c r="B29" s="57"/>
      <c r="C29" s="57"/>
      <c r="D29" s="57"/>
      <c r="E29" s="57"/>
      <c r="F29" s="58"/>
      <c r="G29" s="57"/>
      <c r="H29" s="59"/>
      <c r="I29" s="59"/>
      <c r="J29" s="57"/>
      <c r="K29" s="57"/>
      <c r="L29" s="57"/>
      <c r="M29" s="57"/>
      <c r="N29" s="59"/>
      <c r="O29" s="59"/>
      <c r="P29" s="60"/>
      <c r="Q29" s="47"/>
    </row>
    <row r="30" s="3" customFormat="true" ht="13.15" hidden="false" customHeight="true" outlineLevel="0" collapsed="false">
      <c r="A30" s="17" t="s">
        <v>51</v>
      </c>
      <c r="B30" s="57" t="n">
        <v>0</v>
      </c>
      <c r="C30" s="57" t="n">
        <v>0</v>
      </c>
      <c r="D30" s="57" t="n">
        <v>0</v>
      </c>
      <c r="E30" s="57" t="n">
        <v>0</v>
      </c>
      <c r="F30" s="57" t="s">
        <v>52</v>
      </c>
      <c r="G30" s="57" t="s">
        <v>52</v>
      </c>
      <c r="H30" s="57" t="n">
        <v>0</v>
      </c>
      <c r="I30" s="59"/>
      <c r="J30" s="57" t="n">
        <v>0</v>
      </c>
      <c r="K30" s="57" t="n">
        <v>0</v>
      </c>
      <c r="L30" s="57" t="n">
        <v>0</v>
      </c>
      <c r="M30" s="57" t="n">
        <v>0</v>
      </c>
      <c r="N30" s="57" t="s">
        <v>52</v>
      </c>
      <c r="O30" s="57" t="s">
        <v>52</v>
      </c>
      <c r="P30" s="60" t="n">
        <v>0</v>
      </c>
      <c r="Q30" s="61" t="s">
        <v>53</v>
      </c>
    </row>
    <row r="31" s="3" customFormat="true" ht="13.15" hidden="false" customHeight="true" outlineLevel="0" collapsed="false">
      <c r="A31" s="25"/>
      <c r="B31" s="57"/>
      <c r="C31" s="57"/>
      <c r="D31" s="57"/>
      <c r="E31" s="57"/>
      <c r="F31" s="57"/>
      <c r="G31" s="57"/>
      <c r="H31" s="57"/>
      <c r="I31" s="59"/>
      <c r="J31" s="57"/>
      <c r="K31" s="57"/>
      <c r="L31" s="57"/>
      <c r="M31" s="57"/>
      <c r="N31" s="57"/>
      <c r="O31" s="57"/>
      <c r="P31" s="60"/>
      <c r="Q31" s="61"/>
    </row>
    <row r="32" s="3" customFormat="true" ht="13.15" hidden="false" customHeight="true" outlineLevel="0" collapsed="false">
      <c r="A32" s="17" t="s">
        <v>54</v>
      </c>
      <c r="B32" s="57" t="n">
        <v>0</v>
      </c>
      <c r="C32" s="57" t="n">
        <v>0</v>
      </c>
      <c r="D32" s="57" t="n">
        <v>0</v>
      </c>
      <c r="E32" s="57" t="n">
        <v>0</v>
      </c>
      <c r="F32" s="57" t="s">
        <v>52</v>
      </c>
      <c r="G32" s="57" t="s">
        <v>52</v>
      </c>
      <c r="H32" s="57" t="n">
        <v>0</v>
      </c>
      <c r="I32" s="59"/>
      <c r="J32" s="57" t="n">
        <v>8</v>
      </c>
      <c r="K32" s="57" t="n">
        <v>8</v>
      </c>
      <c r="L32" s="57" t="n">
        <v>26.6</v>
      </c>
      <c r="M32" s="57" t="n">
        <v>26.6</v>
      </c>
      <c r="N32" s="57" t="n">
        <v>20</v>
      </c>
      <c r="O32" s="57" t="n">
        <v>6015.03759398496</v>
      </c>
      <c r="P32" s="60" t="n">
        <v>160</v>
      </c>
      <c r="Q32" s="61" t="s">
        <v>55</v>
      </c>
    </row>
    <row r="33" s="3" customFormat="true" ht="13.15" hidden="false" customHeight="true" outlineLevel="0" collapsed="false">
      <c r="A33" s="25"/>
      <c r="B33" s="57"/>
      <c r="C33" s="57"/>
      <c r="D33" s="57"/>
      <c r="E33" s="57"/>
      <c r="F33" s="57"/>
      <c r="G33" s="57"/>
      <c r="H33" s="57"/>
      <c r="I33" s="59"/>
      <c r="J33" s="57"/>
      <c r="K33" s="57"/>
      <c r="L33" s="57"/>
      <c r="M33" s="57"/>
      <c r="N33" s="57"/>
      <c r="O33" s="57"/>
      <c r="P33" s="60"/>
      <c r="Q33" s="61"/>
    </row>
    <row r="34" s="3" customFormat="true" ht="13.15" hidden="false" customHeight="true" outlineLevel="0" collapsed="false">
      <c r="A34" s="17" t="s">
        <v>56</v>
      </c>
      <c r="B34" s="57" t="n">
        <v>2782.59</v>
      </c>
      <c r="C34" s="57" t="n">
        <v>2750.723</v>
      </c>
      <c r="D34" s="57" t="n">
        <v>8828.15</v>
      </c>
      <c r="E34" s="57" t="n">
        <v>8724.5</v>
      </c>
      <c r="F34" s="57" t="n">
        <v>19.5853995476826</v>
      </c>
      <c r="G34" s="57" t="n">
        <v>6175.0253882744</v>
      </c>
      <c r="H34" s="57" t="n">
        <v>53874.009</v>
      </c>
      <c r="I34" s="59"/>
      <c r="J34" s="57" t="n">
        <v>3395.772</v>
      </c>
      <c r="K34" s="57" t="n">
        <v>3246.606</v>
      </c>
      <c r="L34" s="57" t="n">
        <v>11843.42</v>
      </c>
      <c r="M34" s="57" t="n">
        <v>11335.05</v>
      </c>
      <c r="N34" s="57" t="n">
        <v>32.0414867095053</v>
      </c>
      <c r="O34" s="57" t="n">
        <v>9177.38192597298</v>
      </c>
      <c r="P34" s="57" t="n">
        <v>104026.083</v>
      </c>
      <c r="Q34" s="61" t="s">
        <v>57</v>
      </c>
    </row>
    <row r="35" s="3" customFormat="true" ht="13.15" hidden="false" customHeight="true" outlineLevel="0" collapsed="false">
      <c r="A35" s="25"/>
      <c r="B35" s="57"/>
      <c r="C35" s="57"/>
      <c r="D35" s="57"/>
      <c r="E35" s="57"/>
      <c r="F35" s="57"/>
      <c r="G35" s="57"/>
      <c r="H35" s="57"/>
      <c r="I35" s="59"/>
      <c r="J35" s="57"/>
      <c r="K35" s="57"/>
      <c r="L35" s="57"/>
      <c r="M35" s="57"/>
      <c r="N35" s="57"/>
      <c r="O35" s="57"/>
      <c r="P35" s="60"/>
      <c r="Q35" s="61"/>
    </row>
    <row r="36" s="3" customFormat="true" ht="13.15" hidden="false" customHeight="true" outlineLevel="0" collapsed="false">
      <c r="A36" s="20" t="s">
        <v>58</v>
      </c>
      <c r="B36" s="57" t="n">
        <v>2.043</v>
      </c>
      <c r="C36" s="57" t="n">
        <v>1.115</v>
      </c>
      <c r="D36" s="57" t="n">
        <v>5.5</v>
      </c>
      <c r="E36" s="57" t="n">
        <v>3</v>
      </c>
      <c r="F36" s="57" t="n">
        <v>20</v>
      </c>
      <c r="G36" s="57" t="n">
        <v>7433.33333333333</v>
      </c>
      <c r="H36" s="57" t="n">
        <v>22.3</v>
      </c>
      <c r="I36" s="59"/>
      <c r="J36" s="57" t="n">
        <v>0</v>
      </c>
      <c r="K36" s="57" t="n">
        <v>0</v>
      </c>
      <c r="L36" s="57" t="n">
        <v>0</v>
      </c>
      <c r="M36" s="57" t="n">
        <v>0</v>
      </c>
      <c r="N36" s="57" t="s">
        <v>52</v>
      </c>
      <c r="O36" s="57" t="s">
        <v>52</v>
      </c>
      <c r="P36" s="60" t="n">
        <v>0</v>
      </c>
      <c r="Q36" s="62" t="s">
        <v>59</v>
      </c>
    </row>
    <row r="37" s="3" customFormat="true" ht="13.15" hidden="false" customHeight="true" outlineLevel="0" collapsed="false">
      <c r="A37" s="20" t="s">
        <v>60</v>
      </c>
      <c r="B37" s="57" t="n">
        <v>0.083</v>
      </c>
      <c r="C37" s="57" t="n">
        <v>0.083</v>
      </c>
      <c r="D37" s="57" t="n">
        <v>0.2</v>
      </c>
      <c r="E37" s="57" t="n">
        <v>0.2</v>
      </c>
      <c r="F37" s="57" t="n">
        <v>22</v>
      </c>
      <c r="G37" s="57" t="n">
        <v>9130</v>
      </c>
      <c r="H37" s="57" t="n">
        <v>1.826</v>
      </c>
      <c r="I37" s="59"/>
      <c r="J37" s="57" t="n">
        <v>0.036</v>
      </c>
      <c r="K37" s="57" t="n">
        <v>0.036</v>
      </c>
      <c r="L37" s="57" t="n">
        <v>0.12</v>
      </c>
      <c r="M37" s="57" t="n">
        <v>0.12</v>
      </c>
      <c r="N37" s="57" t="n">
        <v>25</v>
      </c>
      <c r="O37" s="57" t="n">
        <v>7500</v>
      </c>
      <c r="P37" s="60" t="n">
        <v>0.9</v>
      </c>
      <c r="Q37" s="62" t="s">
        <v>61</v>
      </c>
    </row>
    <row r="38" s="3" customFormat="true" ht="13.15" hidden="false" customHeight="true" outlineLevel="0" collapsed="false">
      <c r="A38" s="20" t="s">
        <v>62</v>
      </c>
      <c r="B38" s="57" t="n">
        <v>7.056</v>
      </c>
      <c r="C38" s="57" t="n">
        <v>7.056</v>
      </c>
      <c r="D38" s="57" t="n">
        <v>19.6</v>
      </c>
      <c r="E38" s="57" t="n">
        <v>19.6</v>
      </c>
      <c r="F38" s="57" t="n">
        <v>25</v>
      </c>
      <c r="G38" s="57" t="n">
        <v>9000</v>
      </c>
      <c r="H38" s="57" t="n">
        <v>176.4</v>
      </c>
      <c r="I38" s="59"/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60" t="n">
        <v>0</v>
      </c>
      <c r="Q38" s="62" t="s">
        <v>63</v>
      </c>
    </row>
    <row r="39" s="3" customFormat="true" ht="13.15" hidden="false" customHeight="true" outlineLevel="0" collapsed="false">
      <c r="A39" s="20" t="s">
        <v>64</v>
      </c>
      <c r="B39" s="57" t="n">
        <v>0.15</v>
      </c>
      <c r="C39" s="57" t="n">
        <v>0.15</v>
      </c>
      <c r="D39" s="57" t="n">
        <v>0.5</v>
      </c>
      <c r="E39" s="57" t="n">
        <v>0.5</v>
      </c>
      <c r="F39" s="57" t="n">
        <v>10</v>
      </c>
      <c r="G39" s="57" t="n">
        <v>3000</v>
      </c>
      <c r="H39" s="57" t="n">
        <v>1.5</v>
      </c>
      <c r="I39" s="59"/>
      <c r="J39" s="57" t="n">
        <v>11.332</v>
      </c>
      <c r="K39" s="57" t="n">
        <v>11.332</v>
      </c>
      <c r="L39" s="57" t="n">
        <v>52.78</v>
      </c>
      <c r="M39" s="57" t="n">
        <v>52.78</v>
      </c>
      <c r="N39" s="57" t="n">
        <v>24.8332156724321</v>
      </c>
      <c r="O39" s="57" t="n">
        <v>5331.75445244411</v>
      </c>
      <c r="P39" s="60" t="n">
        <v>281.41</v>
      </c>
      <c r="Q39" s="62" t="s">
        <v>65</v>
      </c>
    </row>
    <row r="40" s="3" customFormat="true" ht="13.15" hidden="false" customHeight="true" outlineLevel="0" collapsed="false">
      <c r="A40" s="20" t="s">
        <v>66</v>
      </c>
      <c r="B40" s="57" t="n">
        <v>16.82</v>
      </c>
      <c r="C40" s="57" t="n">
        <v>15.92</v>
      </c>
      <c r="D40" s="57" t="n">
        <v>47.76</v>
      </c>
      <c r="E40" s="57" t="n">
        <v>44.76</v>
      </c>
      <c r="F40" s="57" t="n">
        <v>29.3383165829146</v>
      </c>
      <c r="G40" s="57" t="n">
        <v>10434.8972296693</v>
      </c>
      <c r="H40" s="57" t="n">
        <v>467.066</v>
      </c>
      <c r="I40" s="59"/>
      <c r="J40" s="57" t="n">
        <v>27.455</v>
      </c>
      <c r="K40" s="57" t="n">
        <v>24.379</v>
      </c>
      <c r="L40" s="57" t="n">
        <v>98.69</v>
      </c>
      <c r="M40" s="57" t="n">
        <v>87.03</v>
      </c>
      <c r="N40" s="57" t="n">
        <v>37.7812871733869</v>
      </c>
      <c r="O40" s="57" t="n">
        <v>10583.3620590601</v>
      </c>
      <c r="P40" s="60" t="n">
        <v>921.07</v>
      </c>
      <c r="Q40" s="62" t="s">
        <v>67</v>
      </c>
    </row>
    <row r="41" s="3" customFormat="true" ht="13.15" hidden="false" customHeight="true" outlineLevel="0" collapsed="false">
      <c r="A41" s="63"/>
      <c r="B41" s="57"/>
      <c r="C41" s="57"/>
      <c r="D41" s="57"/>
      <c r="E41" s="57"/>
      <c r="F41" s="57"/>
      <c r="G41" s="57"/>
      <c r="H41" s="57"/>
      <c r="I41" s="59"/>
      <c r="J41" s="57"/>
      <c r="K41" s="57"/>
      <c r="L41" s="57"/>
      <c r="M41" s="57"/>
      <c r="N41" s="57"/>
      <c r="O41" s="57"/>
      <c r="P41" s="60"/>
      <c r="Q41" s="62"/>
    </row>
    <row r="42" s="3" customFormat="true" ht="13.15" hidden="false" customHeight="true" outlineLevel="0" collapsed="false">
      <c r="A42" s="20" t="s">
        <v>68</v>
      </c>
      <c r="B42" s="57" t="n">
        <v>365.014</v>
      </c>
      <c r="C42" s="57" t="n">
        <v>362.607</v>
      </c>
      <c r="D42" s="57" t="n">
        <v>1125.4</v>
      </c>
      <c r="E42" s="57" t="n">
        <v>1118.1</v>
      </c>
      <c r="F42" s="57" t="n">
        <v>18.6844490040181</v>
      </c>
      <c r="G42" s="57" t="n">
        <v>6059.48662910294</v>
      </c>
      <c r="H42" s="57" t="n">
        <v>6775.112</v>
      </c>
      <c r="I42" s="59"/>
      <c r="J42" s="57" t="n">
        <v>514.412</v>
      </c>
      <c r="K42" s="57" t="n">
        <v>505.444</v>
      </c>
      <c r="L42" s="57" t="n">
        <v>1989.07</v>
      </c>
      <c r="M42" s="57" t="n">
        <v>1953.98</v>
      </c>
      <c r="N42" s="57" t="n">
        <v>30.494207073385</v>
      </c>
      <c r="O42" s="57" t="n">
        <v>7888.06129028956</v>
      </c>
      <c r="P42" s="60" t="n">
        <v>15413.114</v>
      </c>
      <c r="Q42" s="62" t="s">
        <v>69</v>
      </c>
    </row>
    <row r="43" s="3" customFormat="true" ht="13.15" hidden="false" customHeight="true" outlineLevel="0" collapsed="false">
      <c r="A43" s="20" t="s">
        <v>70</v>
      </c>
      <c r="B43" s="57" t="n">
        <v>0</v>
      </c>
      <c r="C43" s="57" t="n">
        <v>0</v>
      </c>
      <c r="D43" s="57" t="n">
        <v>0</v>
      </c>
      <c r="E43" s="57" t="n">
        <v>0</v>
      </c>
      <c r="F43" s="57" t="s">
        <v>52</v>
      </c>
      <c r="G43" s="57" t="s">
        <v>52</v>
      </c>
      <c r="H43" s="57" t="n">
        <v>0</v>
      </c>
      <c r="I43" s="59"/>
      <c r="J43" s="57" t="n">
        <v>402.476</v>
      </c>
      <c r="K43" s="57" t="n">
        <v>398.402</v>
      </c>
      <c r="L43" s="57" t="n">
        <v>1218.29</v>
      </c>
      <c r="M43" s="57" t="n">
        <v>1212.24</v>
      </c>
      <c r="N43" s="57" t="n">
        <v>30.1790252056968</v>
      </c>
      <c r="O43" s="57" t="n">
        <v>9918.31980465914</v>
      </c>
      <c r="P43" s="60" t="n">
        <v>12023.384</v>
      </c>
      <c r="Q43" s="62" t="s">
        <v>71</v>
      </c>
    </row>
    <row r="44" s="3" customFormat="true" ht="13.15" hidden="false" customHeight="true" outlineLevel="0" collapsed="false">
      <c r="A44" s="20" t="s">
        <v>72</v>
      </c>
      <c r="B44" s="57" t="n">
        <v>913.627</v>
      </c>
      <c r="C44" s="57" t="n">
        <v>913.627</v>
      </c>
      <c r="D44" s="57" t="n">
        <v>3147.6</v>
      </c>
      <c r="E44" s="57" t="n">
        <v>3147.6</v>
      </c>
      <c r="F44" s="57" t="n">
        <v>21.7916315958263</v>
      </c>
      <c r="G44" s="57" t="n">
        <v>6325.27100012708</v>
      </c>
      <c r="H44" s="57" t="n">
        <v>19909.423</v>
      </c>
      <c r="I44" s="59"/>
      <c r="J44" s="57" t="n">
        <v>465.846</v>
      </c>
      <c r="K44" s="57" t="n">
        <v>464.031</v>
      </c>
      <c r="L44" s="57" t="n">
        <v>1638.79</v>
      </c>
      <c r="M44" s="57" t="n">
        <v>1632.74</v>
      </c>
      <c r="N44" s="57" t="n">
        <v>44.1627068019163</v>
      </c>
      <c r="O44" s="57" t="n">
        <v>12551.2114604897</v>
      </c>
      <c r="P44" s="60" t="n">
        <v>20492.865</v>
      </c>
      <c r="Q44" s="62" t="s">
        <v>73</v>
      </c>
    </row>
    <row r="45" s="3" customFormat="true" ht="13.15" hidden="false" customHeight="true" outlineLevel="0" collapsed="false">
      <c r="A45" s="20" t="s">
        <v>74</v>
      </c>
      <c r="B45" s="57" t="n">
        <v>12.309</v>
      </c>
      <c r="C45" s="57" t="n">
        <v>12.309</v>
      </c>
      <c r="D45" s="57" t="n">
        <v>37.3</v>
      </c>
      <c r="E45" s="57" t="n">
        <v>37.3</v>
      </c>
      <c r="F45" s="57" t="n">
        <v>20</v>
      </c>
      <c r="G45" s="57" t="n">
        <v>6600</v>
      </c>
      <c r="H45" s="57" t="n">
        <v>246.18</v>
      </c>
      <c r="I45" s="59"/>
      <c r="J45" s="57" t="n">
        <v>24.503</v>
      </c>
      <c r="K45" s="57" t="n">
        <v>17.751</v>
      </c>
      <c r="L45" s="57" t="n">
        <v>70.29</v>
      </c>
      <c r="M45" s="57" t="n">
        <v>53.04</v>
      </c>
      <c r="N45" s="57" t="n">
        <v>52.9787054250465</v>
      </c>
      <c r="O45" s="57" t="n">
        <v>17730.4864253394</v>
      </c>
      <c r="P45" s="60" t="n">
        <v>940.425</v>
      </c>
      <c r="Q45" s="62" t="s">
        <v>75</v>
      </c>
    </row>
    <row r="46" s="3" customFormat="true" ht="13.15" hidden="false" customHeight="true" outlineLevel="0" collapsed="false">
      <c r="A46" s="20" t="s">
        <v>76</v>
      </c>
      <c r="B46" s="57" t="n">
        <v>54.68</v>
      </c>
      <c r="C46" s="57" t="n">
        <v>54.28</v>
      </c>
      <c r="D46" s="57" t="n">
        <v>191</v>
      </c>
      <c r="E46" s="57" t="n">
        <v>190</v>
      </c>
      <c r="F46" s="57" t="n">
        <v>9.97052321296979</v>
      </c>
      <c r="G46" s="57" t="n">
        <v>2848.42105263158</v>
      </c>
      <c r="H46" s="57" t="n">
        <v>541.2</v>
      </c>
      <c r="I46" s="59"/>
      <c r="J46" s="57" t="n">
        <v>157.37</v>
      </c>
      <c r="K46" s="57" t="n">
        <v>137.255</v>
      </c>
      <c r="L46" s="57" t="n">
        <v>682.6</v>
      </c>
      <c r="M46" s="57" t="n">
        <v>588.9</v>
      </c>
      <c r="N46" s="57" t="n">
        <v>43.9367600451714</v>
      </c>
      <c r="O46" s="57" t="n">
        <v>10240.3464085583</v>
      </c>
      <c r="P46" s="60" t="n">
        <v>6030.54</v>
      </c>
      <c r="Q46" s="62" t="s">
        <v>77</v>
      </c>
    </row>
    <row r="47" s="3" customFormat="true" ht="13.15" hidden="false" customHeight="true" outlineLevel="0" collapsed="false">
      <c r="A47" s="20"/>
      <c r="B47" s="57"/>
      <c r="C47" s="57"/>
      <c r="D47" s="57"/>
      <c r="E47" s="57"/>
      <c r="F47" s="57"/>
      <c r="G47" s="57"/>
      <c r="H47" s="57"/>
      <c r="I47" s="59"/>
      <c r="J47" s="57"/>
      <c r="K47" s="57"/>
      <c r="L47" s="57"/>
      <c r="M47" s="57"/>
      <c r="N47" s="57"/>
      <c r="O47" s="57"/>
      <c r="P47" s="60"/>
      <c r="Q47" s="62"/>
    </row>
    <row r="48" s="3" customFormat="true" ht="13.15" hidden="false" customHeight="true" outlineLevel="0" collapsed="false">
      <c r="A48" s="20" t="s">
        <v>78</v>
      </c>
      <c r="B48" s="57" t="n">
        <v>258.547</v>
      </c>
      <c r="C48" s="57" t="n">
        <v>258.487</v>
      </c>
      <c r="D48" s="57" t="n">
        <v>652.82</v>
      </c>
      <c r="E48" s="57" t="n">
        <v>652.67</v>
      </c>
      <c r="F48" s="57" t="n">
        <v>19.0372436524854</v>
      </c>
      <c r="G48" s="57" t="n">
        <v>7539.61420013177</v>
      </c>
      <c r="H48" s="57" t="n">
        <v>4920.88</v>
      </c>
      <c r="I48" s="59"/>
      <c r="J48" s="57" t="n">
        <v>481.259</v>
      </c>
      <c r="K48" s="57" t="n">
        <v>474.629</v>
      </c>
      <c r="L48" s="57" t="n">
        <v>1460.78</v>
      </c>
      <c r="M48" s="57" t="n">
        <v>1442.61</v>
      </c>
      <c r="N48" s="57" t="n">
        <v>25.791260121063</v>
      </c>
      <c r="O48" s="57" t="n">
        <v>8485.50890400039</v>
      </c>
      <c r="P48" s="60" t="n">
        <v>12241.28</v>
      </c>
      <c r="Q48" s="62" t="s">
        <v>79</v>
      </c>
    </row>
    <row r="49" s="3" customFormat="true" ht="13.15" hidden="false" customHeight="true" outlineLevel="0" collapsed="false">
      <c r="A49" s="20" t="s">
        <v>80</v>
      </c>
      <c r="B49" s="57" t="n">
        <v>324</v>
      </c>
      <c r="C49" s="57" t="n">
        <v>318.781</v>
      </c>
      <c r="D49" s="57" t="n">
        <v>1085.4</v>
      </c>
      <c r="E49" s="57" t="n">
        <v>1070.3</v>
      </c>
      <c r="F49" s="57" t="n">
        <v>15.1631213905471</v>
      </c>
      <c r="G49" s="57" t="n">
        <v>4516.22442305896</v>
      </c>
      <c r="H49" s="57" t="n">
        <v>4833.715</v>
      </c>
      <c r="I49" s="59"/>
      <c r="J49" s="57" t="n">
        <v>959.292</v>
      </c>
      <c r="K49" s="57" t="n">
        <v>878.478</v>
      </c>
      <c r="L49" s="57" t="n">
        <v>3395.14</v>
      </c>
      <c r="M49" s="57" t="n">
        <v>3139.94</v>
      </c>
      <c r="N49" s="57" t="n">
        <v>30.0448138712637</v>
      </c>
      <c r="O49" s="57" t="n">
        <v>8405.80011083014</v>
      </c>
      <c r="P49" s="60" t="n">
        <v>26393.708</v>
      </c>
      <c r="Q49" s="62" t="s">
        <v>81</v>
      </c>
    </row>
    <row r="50" s="3" customFormat="true" ht="13.15" hidden="false" customHeight="true" outlineLevel="0" collapsed="false">
      <c r="A50" s="20" t="s">
        <v>82</v>
      </c>
      <c r="B50" s="57" t="n">
        <v>6.4</v>
      </c>
      <c r="C50" s="57" t="n">
        <v>6.4</v>
      </c>
      <c r="D50" s="57" t="n">
        <v>17</v>
      </c>
      <c r="E50" s="57" t="n">
        <v>17</v>
      </c>
      <c r="F50" s="57" t="n">
        <v>27.65625</v>
      </c>
      <c r="G50" s="57" t="n">
        <v>10411.7647058824</v>
      </c>
      <c r="H50" s="57" t="n">
        <v>177</v>
      </c>
      <c r="I50" s="59"/>
      <c r="J50" s="57" t="n">
        <v>170.503</v>
      </c>
      <c r="K50" s="57" t="n">
        <v>160.977</v>
      </c>
      <c r="L50" s="57" t="n">
        <v>672.56</v>
      </c>
      <c r="M50" s="57" t="n">
        <v>632.74</v>
      </c>
      <c r="N50" s="57" t="n">
        <v>30.3584176621505</v>
      </c>
      <c r="O50" s="57" t="n">
        <v>7723.56260075228</v>
      </c>
      <c r="P50" s="60" t="n">
        <v>4887.007</v>
      </c>
      <c r="Q50" s="62" t="s">
        <v>83</v>
      </c>
    </row>
    <row r="51" s="3" customFormat="true" ht="13.15" hidden="false" customHeight="true" outlineLevel="0" collapsed="false">
      <c r="A51" s="20" t="s">
        <v>84</v>
      </c>
      <c r="B51" s="57" t="n">
        <v>675.901</v>
      </c>
      <c r="C51" s="57" t="n">
        <v>657.463</v>
      </c>
      <c r="D51" s="57" t="n">
        <v>2056.07</v>
      </c>
      <c r="E51" s="57" t="n">
        <v>1992.09</v>
      </c>
      <c r="F51" s="57" t="n">
        <v>18.4782367981164</v>
      </c>
      <c r="G51" s="57" t="n">
        <v>6098.49805982661</v>
      </c>
      <c r="H51" s="57" t="n">
        <v>12148.757</v>
      </c>
      <c r="I51" s="59"/>
      <c r="J51" s="57" t="n">
        <v>46.8</v>
      </c>
      <c r="K51" s="57" t="n">
        <v>41.629</v>
      </c>
      <c r="L51" s="57" t="n">
        <v>101.91</v>
      </c>
      <c r="M51" s="57" t="n">
        <v>84.28</v>
      </c>
      <c r="N51" s="57" t="n">
        <v>22.0990175118307</v>
      </c>
      <c r="O51" s="57" t="n">
        <v>10915.5196962506</v>
      </c>
      <c r="P51" s="60" t="n">
        <v>919.96</v>
      </c>
      <c r="Q51" s="62" t="s">
        <v>85</v>
      </c>
    </row>
    <row r="52" s="3" customFormat="true" ht="13.15" hidden="false" customHeight="true" outlineLevel="0" collapsed="false">
      <c r="A52" s="20" t="s">
        <v>86</v>
      </c>
      <c r="B52" s="57" t="n">
        <v>145.96</v>
      </c>
      <c r="C52" s="57" t="n">
        <v>142.445</v>
      </c>
      <c r="D52" s="57" t="n">
        <v>442</v>
      </c>
      <c r="E52" s="57" t="n">
        <v>431.38</v>
      </c>
      <c r="F52" s="57" t="n">
        <v>25.6425286952859</v>
      </c>
      <c r="G52" s="57" t="n">
        <v>8467.36056377208</v>
      </c>
      <c r="H52" s="57" t="n">
        <v>3652.65</v>
      </c>
      <c r="I52" s="59"/>
      <c r="J52" s="57" t="n">
        <v>0.24</v>
      </c>
      <c r="K52" s="57" t="n">
        <v>0.225</v>
      </c>
      <c r="L52" s="57" t="n">
        <v>0.88</v>
      </c>
      <c r="M52" s="57" t="n">
        <v>0.83</v>
      </c>
      <c r="N52" s="57" t="n">
        <v>25.3333333333333</v>
      </c>
      <c r="O52" s="57" t="n">
        <v>6867.46987951807</v>
      </c>
      <c r="P52" s="60" t="n">
        <v>5.7</v>
      </c>
      <c r="Q52" s="62" t="s">
        <v>87</v>
      </c>
    </row>
    <row r="53" s="3" customFormat="true" ht="13.15" hidden="false" customHeight="true" outlineLevel="0" collapsed="false">
      <c r="A53" s="20" t="s">
        <v>88</v>
      </c>
      <c r="B53" s="57" t="n">
        <v>0</v>
      </c>
      <c r="C53" s="57" t="n">
        <v>0</v>
      </c>
      <c r="D53" s="57" t="n">
        <v>0</v>
      </c>
      <c r="E53" s="57" t="n">
        <v>0</v>
      </c>
      <c r="F53" s="57" t="s">
        <v>52</v>
      </c>
      <c r="G53" s="57" t="s">
        <v>52</v>
      </c>
      <c r="H53" s="57" t="n">
        <v>0</v>
      </c>
      <c r="I53" s="59"/>
      <c r="J53" s="57" t="n">
        <v>0</v>
      </c>
      <c r="K53" s="57" t="n">
        <v>0</v>
      </c>
      <c r="L53" s="57" t="n">
        <v>0</v>
      </c>
      <c r="M53" s="57" t="n">
        <v>0</v>
      </c>
      <c r="N53" s="57" t="s">
        <v>52</v>
      </c>
      <c r="O53" s="57" t="s">
        <v>52</v>
      </c>
      <c r="P53" s="60" t="n">
        <v>0</v>
      </c>
      <c r="Q53" s="62" t="s">
        <v>89</v>
      </c>
    </row>
    <row r="54" s="3" customFormat="true" ht="13.15" hidden="false" customHeight="true" outlineLevel="0" collapsed="false">
      <c r="A54" s="20"/>
      <c r="B54" s="57"/>
      <c r="C54" s="57"/>
      <c r="D54" s="57"/>
      <c r="E54" s="57"/>
      <c r="F54" s="57"/>
      <c r="G54" s="57"/>
      <c r="H54" s="57"/>
      <c r="I54" s="59"/>
      <c r="J54" s="57"/>
      <c r="K54" s="57"/>
      <c r="L54" s="57"/>
      <c r="M54" s="57"/>
      <c r="N54" s="57"/>
      <c r="O54" s="57"/>
      <c r="P54" s="60"/>
      <c r="Q54" s="62"/>
    </row>
    <row r="55" s="3" customFormat="true" ht="13.15" hidden="false" customHeight="true" outlineLevel="0" collapsed="false">
      <c r="A55" s="20" t="s">
        <v>90</v>
      </c>
      <c r="B55" s="57" t="n">
        <v>0</v>
      </c>
      <c r="C55" s="57" t="n">
        <v>0</v>
      </c>
      <c r="D55" s="57" t="n">
        <v>0</v>
      </c>
      <c r="E55" s="57" t="n">
        <v>0</v>
      </c>
      <c r="F55" s="57" t="s">
        <v>52</v>
      </c>
      <c r="G55" s="57" t="s">
        <v>52</v>
      </c>
      <c r="H55" s="57" t="n">
        <v>0</v>
      </c>
      <c r="I55" s="59"/>
      <c r="J55" s="57" t="n">
        <v>0</v>
      </c>
      <c r="K55" s="57" t="n">
        <v>0</v>
      </c>
      <c r="L55" s="57" t="n">
        <v>0</v>
      </c>
      <c r="M55" s="57" t="n">
        <v>0</v>
      </c>
      <c r="N55" s="57" t="s">
        <v>52</v>
      </c>
      <c r="O55" s="57" t="s">
        <v>52</v>
      </c>
      <c r="P55" s="60" t="n">
        <v>0</v>
      </c>
      <c r="Q55" s="62" t="s">
        <v>91</v>
      </c>
    </row>
    <row r="56" s="3" customFormat="true" ht="13.15" hidden="false" customHeight="true" outlineLevel="0" collapsed="false">
      <c r="A56" s="20" t="s">
        <v>92</v>
      </c>
      <c r="B56" s="57" t="n">
        <v>0</v>
      </c>
      <c r="C56" s="57" t="n">
        <v>0</v>
      </c>
      <c r="D56" s="57" t="n">
        <v>0</v>
      </c>
      <c r="E56" s="57" t="n">
        <v>0</v>
      </c>
      <c r="F56" s="57" t="s">
        <v>52</v>
      </c>
      <c r="G56" s="57" t="s">
        <v>52</v>
      </c>
      <c r="H56" s="57" t="n">
        <v>0</v>
      </c>
      <c r="I56" s="59"/>
      <c r="J56" s="57" t="n">
        <v>90.128</v>
      </c>
      <c r="K56" s="57" t="n">
        <v>90.128</v>
      </c>
      <c r="L56" s="57" t="n">
        <v>282.2</v>
      </c>
      <c r="M56" s="57" t="n">
        <v>282.2</v>
      </c>
      <c r="N56" s="57" t="n">
        <v>20</v>
      </c>
      <c r="O56" s="57" t="n">
        <v>6387.52657689582</v>
      </c>
      <c r="P56" s="60" t="n">
        <v>1802.56</v>
      </c>
      <c r="Q56" s="62" t="s">
        <v>93</v>
      </c>
    </row>
    <row r="57" s="3" customFormat="true" ht="13.15" hidden="false" customHeight="true" outlineLevel="0" collapsed="false">
      <c r="A57" s="20" t="s">
        <v>94</v>
      </c>
      <c r="B57" s="57" t="n">
        <v>0</v>
      </c>
      <c r="C57" s="57" t="n">
        <v>0</v>
      </c>
      <c r="D57" s="57" t="n">
        <v>0</v>
      </c>
      <c r="E57" s="57" t="n">
        <v>0</v>
      </c>
      <c r="F57" s="57" t="s">
        <v>52</v>
      </c>
      <c r="G57" s="57" t="s">
        <v>52</v>
      </c>
      <c r="H57" s="57" t="n">
        <v>0</v>
      </c>
      <c r="I57" s="59"/>
      <c r="J57" s="57" t="n">
        <v>25.623</v>
      </c>
      <c r="K57" s="57" t="n">
        <v>25.623</v>
      </c>
      <c r="L57" s="57" t="n">
        <v>116.71</v>
      </c>
      <c r="M57" s="57" t="n">
        <v>116.71</v>
      </c>
      <c r="N57" s="57" t="n">
        <v>49.0832455216017</v>
      </c>
      <c r="O57" s="57" t="n">
        <v>10775.9403650073</v>
      </c>
      <c r="P57" s="60" t="n">
        <v>1257.66</v>
      </c>
      <c r="Q57" s="62" t="s">
        <v>95</v>
      </c>
    </row>
    <row r="58" s="3" customFormat="true" ht="13.15" hidden="false" customHeight="true" outlineLevel="0" collapsed="false">
      <c r="A58" s="20" t="s">
        <v>96</v>
      </c>
      <c r="B58" s="57" t="n">
        <v>0</v>
      </c>
      <c r="C58" s="57" t="n">
        <v>0</v>
      </c>
      <c r="D58" s="57" t="n">
        <v>0</v>
      </c>
      <c r="E58" s="57" t="n">
        <v>0</v>
      </c>
      <c r="F58" s="57" t="s">
        <v>52</v>
      </c>
      <c r="G58" s="57" t="s">
        <v>52</v>
      </c>
      <c r="H58" s="57" t="n">
        <v>0</v>
      </c>
      <c r="I58" s="59"/>
      <c r="J58" s="57" t="n">
        <v>17.22</v>
      </c>
      <c r="K58" s="57" t="n">
        <v>15.01</v>
      </c>
      <c r="L58" s="57" t="n">
        <v>60</v>
      </c>
      <c r="M58" s="57" t="n">
        <v>52.3</v>
      </c>
      <c r="N58" s="57" t="n">
        <v>25</v>
      </c>
      <c r="O58" s="57" t="n">
        <v>7174.95219885277</v>
      </c>
      <c r="P58" s="60" t="n">
        <v>375.25</v>
      </c>
      <c r="Q58" s="62" t="s">
        <v>97</v>
      </c>
    </row>
    <row r="59" s="3" customFormat="true" ht="13.15" hidden="false" customHeight="true" outlineLevel="0" collapsed="false">
      <c r="A59" s="20" t="s">
        <v>98</v>
      </c>
      <c r="B59" s="57" t="n">
        <v>0</v>
      </c>
      <c r="C59" s="57" t="n">
        <v>0</v>
      </c>
      <c r="D59" s="57" t="n">
        <v>0</v>
      </c>
      <c r="E59" s="57" t="n">
        <v>0</v>
      </c>
      <c r="F59" s="57" t="s">
        <v>52</v>
      </c>
      <c r="G59" s="57" t="s">
        <v>52</v>
      </c>
      <c r="H59" s="64" t="n">
        <v>0</v>
      </c>
      <c r="I59" s="59"/>
      <c r="J59" s="57" t="n">
        <v>1.277</v>
      </c>
      <c r="K59" s="57" t="n">
        <v>1.277</v>
      </c>
      <c r="L59" s="57" t="n">
        <v>2.61</v>
      </c>
      <c r="M59" s="57" t="n">
        <v>2.61</v>
      </c>
      <c r="N59" s="57" t="n">
        <v>30.7361002349256</v>
      </c>
      <c r="O59" s="57" t="n">
        <v>15038.3141762452</v>
      </c>
      <c r="P59" s="60" t="n">
        <v>39.25</v>
      </c>
      <c r="Q59" s="62" t="s">
        <v>99</v>
      </c>
    </row>
    <row r="60" s="3" customFormat="true" ht="13.1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7"/>
      <c r="J60" s="66"/>
      <c r="K60" s="66"/>
      <c r="L60" s="66"/>
      <c r="M60" s="66"/>
      <c r="N60" s="66"/>
      <c r="O60" s="66"/>
      <c r="P60" s="68"/>
      <c r="Q60" s="69"/>
    </row>
    <row r="61" s="71" customFormat="true" ht="12.6" hidden="false" customHeight="true" outlineLevel="0" collapsed="false">
      <c r="A61" s="70" t="s">
        <v>100</v>
      </c>
      <c r="E61" s="72"/>
      <c r="J61" s="73" t="s">
        <v>101</v>
      </c>
    </row>
    <row r="62" s="13" customFormat="true" ht="13.5" hidden="false" customHeight="true" outlineLevel="0" collapsed="false">
      <c r="A62" s="74"/>
      <c r="I62" s="74"/>
    </row>
    <row r="63" s="74" customFormat="true" ht="11.25" hidden="false" customHeight="true" outlineLevel="0" collapsed="false"/>
    <row r="64" s="74" customFormat="true" ht="9" hidden="false" customHeight="true" outlineLevel="0" collapsed="false">
      <c r="I64" s="13"/>
      <c r="J64" s="13"/>
      <c r="K64" s="13"/>
      <c r="L64" s="13"/>
      <c r="M64" s="13"/>
      <c r="N64" s="13"/>
      <c r="O64" s="13"/>
      <c r="P64" s="13"/>
      <c r="Q64" s="13"/>
    </row>
    <row r="65" s="74" customFormat="true" ht="9" hidden="false" customHeight="true" outlineLevel="0" collapsed="false"/>
    <row r="66" s="74" customFormat="true" ht="15.75" hidden="false" customHeight="fals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6:40:57Z</dcterms:created>
  <dc:creator>user</dc:creator>
  <dc:description/>
  <dc:language>en-US</dc:language>
  <cp:lastModifiedBy>user</cp:lastModifiedBy>
  <dcterms:modified xsi:type="dcterms:W3CDTF">2004-07-07T06:41:07Z</dcterms:modified>
  <cp:revision>0</cp:revision>
  <dc:subject/>
  <dc:title/>
</cp:coreProperties>
</file>