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橄欖、楊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2     92</t>
    </r>
    <r>
      <rPr>
        <sz val="8"/>
        <rFont val="Noto Sans"/>
        <family val="2"/>
      </rPr>
      <t xml:space="preserve">年農業統計年報</t>
    </r>
  </si>
  <si>
    <t xml:space="preserve">AG. STATISTICS YEARBOOK 2003     11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3) </t>
    </r>
    <r>
      <rPr>
        <sz val="10"/>
        <rFont val="Noto Sans"/>
        <family val="2"/>
      </rPr>
      <t xml:space="preserve">橄欖、楊桃</t>
    </r>
  </si>
  <si>
    <t xml:space="preserve">   (13) Chinese Olives, Carambolas</t>
  </si>
  <si>
    <t xml:space="preserve">橄                        欖</t>
  </si>
  <si>
    <t xml:space="preserve">楊                        桃</t>
  </si>
  <si>
    <t xml:space="preserve">Chinese Olives</t>
  </si>
  <si>
    <t xml:space="preserve">Carambol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D" xfId="25"/>
    <cellStyle name="一般_27G" xfId="26"/>
    <cellStyle name="一般_27H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/>
        <v>#VALUE!</v>
      </c>
      <c r="B15" s="44" t="n">
        <v>181</v>
      </c>
      <c r="C15" s="44" t="n">
        <v>131</v>
      </c>
      <c r="D15" s="44" t="n">
        <v>476</v>
      </c>
      <c r="E15" s="44" t="n">
        <v>346</v>
      </c>
      <c r="F15" s="44" t="n">
        <v>26</v>
      </c>
      <c r="G15" s="44" t="n">
        <v>10146</v>
      </c>
      <c r="H15" s="44" t="n">
        <v>3501</v>
      </c>
      <c r="I15" s="45"/>
      <c r="J15" s="44" t="n">
        <v>1210</v>
      </c>
      <c r="K15" s="44" t="n">
        <v>1161</v>
      </c>
      <c r="L15" s="44" t="n">
        <v>2607</v>
      </c>
      <c r="M15" s="44" t="n">
        <v>2435</v>
      </c>
      <c r="N15" s="44" t="n">
        <v>36</v>
      </c>
      <c r="O15" s="44" t="n">
        <v>17181</v>
      </c>
      <c r="P15" s="46" t="n">
        <v>41814</v>
      </c>
      <c r="Q15" s="47" t="e">
        <f aca="false"/>
        <v>#VALUE!</v>
      </c>
    </row>
    <row r="16" s="3" customFormat="true" ht="9.95" hidden="true" customHeight="true" outlineLevel="0" collapsed="false">
      <c r="A16" s="48" t="s">
        <v>36</v>
      </c>
      <c r="B16" s="44" t="n">
        <v>175</v>
      </c>
      <c r="C16" s="44" t="n">
        <v>117</v>
      </c>
      <c r="D16" s="44" t="n">
        <v>461</v>
      </c>
      <c r="E16" s="44" t="n">
        <v>306</v>
      </c>
      <c r="F16" s="44" t="n">
        <v>26</v>
      </c>
      <c r="G16" s="44" t="n">
        <v>10222</v>
      </c>
      <c r="H16" s="44" t="n">
        <v>3121</v>
      </c>
      <c r="I16" s="44"/>
      <c r="J16" s="44" t="n">
        <v>1061</v>
      </c>
      <c r="K16" s="44" t="n">
        <v>988</v>
      </c>
      <c r="L16" s="44" t="n">
        <v>2408</v>
      </c>
      <c r="M16" s="44" t="n">
        <v>2265</v>
      </c>
      <c r="N16" s="44" t="n">
        <v>35</v>
      </c>
      <c r="O16" s="44" t="n">
        <v>15324</v>
      </c>
      <c r="P16" s="46" t="n">
        <v>34711</v>
      </c>
      <c r="Q16" s="49" t="s">
        <v>37</v>
      </c>
    </row>
    <row r="17" s="3" customFormat="true" ht="9.95" hidden="true" customHeight="true" outlineLevel="0" collapsed="false">
      <c r="A17" s="48" t="s">
        <v>38</v>
      </c>
      <c r="B17" s="44" t="n">
        <v>145</v>
      </c>
      <c r="C17" s="44" t="n">
        <v>111</v>
      </c>
      <c r="D17" s="44" t="n">
        <v>409</v>
      </c>
      <c r="E17" s="44" t="n">
        <v>326</v>
      </c>
      <c r="F17" s="44" t="n">
        <v>24</v>
      </c>
      <c r="G17" s="44" t="n">
        <v>8184</v>
      </c>
      <c r="H17" s="44" t="n">
        <v>2661</v>
      </c>
      <c r="I17" s="44"/>
      <c r="J17" s="44" t="n">
        <v>846</v>
      </c>
      <c r="K17" s="44" t="n">
        <v>821</v>
      </c>
      <c r="L17" s="44" t="n">
        <v>1966</v>
      </c>
      <c r="M17" s="44" t="n">
        <v>1910</v>
      </c>
      <c r="N17" s="44" t="n">
        <v>40</v>
      </c>
      <c r="O17" s="44" t="n">
        <v>17198</v>
      </c>
      <c r="P17" s="46" t="n">
        <v>32861</v>
      </c>
      <c r="Q17" s="49" t="s">
        <v>39</v>
      </c>
    </row>
    <row r="18" s="3" customFormat="true" ht="9.95" hidden="false" customHeight="true" outlineLevel="0" collapsed="false">
      <c r="A18" s="48" t="s">
        <v>40</v>
      </c>
      <c r="B18" s="44" t="n">
        <v>134</v>
      </c>
      <c r="C18" s="44" t="n">
        <v>103</v>
      </c>
      <c r="D18" s="44" t="n">
        <v>378</v>
      </c>
      <c r="E18" s="44" t="n">
        <v>303</v>
      </c>
      <c r="F18" s="44" t="n">
        <v>25</v>
      </c>
      <c r="G18" s="44" t="n">
        <v>8286</v>
      </c>
      <c r="H18" s="44" t="n">
        <v>2503</v>
      </c>
      <c r="I18" s="44"/>
      <c r="J18" s="44" t="n">
        <v>826</v>
      </c>
      <c r="K18" s="44" t="n">
        <v>809</v>
      </c>
      <c r="L18" s="44" t="n">
        <v>1903</v>
      </c>
      <c r="M18" s="44" t="n">
        <v>1862</v>
      </c>
      <c r="N18" s="44" t="n">
        <v>40</v>
      </c>
      <c r="O18" s="44" t="n">
        <v>17269</v>
      </c>
      <c r="P18" s="46" t="n">
        <v>32162</v>
      </c>
      <c r="Q18" s="49" t="s">
        <v>41</v>
      </c>
    </row>
    <row r="19" s="3" customFormat="true" ht="9.95" hidden="false" customHeight="true" outlineLevel="0" collapsed="false">
      <c r="A19" s="50" t="n">
        <v>84</v>
      </c>
      <c r="B19" s="44" t="n">
        <v>130</v>
      </c>
      <c r="C19" s="44" t="n">
        <v>103</v>
      </c>
      <c r="D19" s="44" t="n">
        <v>336</v>
      </c>
      <c r="E19" s="44" t="n">
        <v>277</v>
      </c>
      <c r="F19" s="44" t="n">
        <v>25</v>
      </c>
      <c r="G19" s="44" t="n">
        <v>9139</v>
      </c>
      <c r="H19" s="44" t="n">
        <v>2521</v>
      </c>
      <c r="I19" s="44"/>
      <c r="J19" s="44" t="n">
        <v>826</v>
      </c>
      <c r="K19" s="44" t="n">
        <v>782</v>
      </c>
      <c r="L19" s="44" t="n">
        <v>1912</v>
      </c>
      <c r="M19" s="44" t="n">
        <v>1812</v>
      </c>
      <c r="N19" s="44" t="n">
        <v>40</v>
      </c>
      <c r="O19" s="44" t="n">
        <v>17473</v>
      </c>
      <c r="P19" s="46" t="n">
        <v>31676</v>
      </c>
      <c r="Q19" s="49" t="s">
        <v>42</v>
      </c>
    </row>
    <row r="20" s="3" customFormat="true" ht="9.95" hidden="false" customHeight="true" outlineLevel="0" collapsed="false">
      <c r="A20" s="50" t="n">
        <v>85</v>
      </c>
      <c r="B20" s="44" t="n">
        <v>198</v>
      </c>
      <c r="C20" s="44" t="n">
        <v>132</v>
      </c>
      <c r="D20" s="44" t="n">
        <v>574</v>
      </c>
      <c r="E20" s="44" t="n">
        <v>390</v>
      </c>
      <c r="F20" s="44" t="n">
        <v>22</v>
      </c>
      <c r="G20" s="44" t="n">
        <v>7430</v>
      </c>
      <c r="H20" s="44" t="n">
        <v>2890</v>
      </c>
      <c r="I20" s="44"/>
      <c r="J20" s="44" t="n">
        <v>824</v>
      </c>
      <c r="K20" s="44" t="n">
        <v>785</v>
      </c>
      <c r="L20" s="44" t="n">
        <v>1904</v>
      </c>
      <c r="M20" s="44" t="n">
        <v>1816</v>
      </c>
      <c r="N20" s="44" t="n">
        <v>32</v>
      </c>
      <c r="O20" s="44" t="n">
        <v>14035</v>
      </c>
      <c r="P20" s="46" t="n">
        <v>25489</v>
      </c>
      <c r="Q20" s="49" t="s">
        <v>43</v>
      </c>
    </row>
    <row r="21" s="3" customFormat="true" ht="9.95" hidden="false" customHeight="true" outlineLevel="0" collapsed="false">
      <c r="A21" s="50" t="n">
        <v>86</v>
      </c>
      <c r="B21" s="44" t="n">
        <v>187</v>
      </c>
      <c r="C21" s="44" t="n">
        <v>140</v>
      </c>
      <c r="D21" s="44" t="n">
        <v>567</v>
      </c>
      <c r="E21" s="44" t="n">
        <v>434</v>
      </c>
      <c r="F21" s="44" t="n">
        <v>25</v>
      </c>
      <c r="G21" s="44" t="n">
        <v>8098</v>
      </c>
      <c r="H21" s="44" t="n">
        <v>3506</v>
      </c>
      <c r="I21" s="44"/>
      <c r="J21" s="44" t="n">
        <v>787</v>
      </c>
      <c r="K21" s="44" t="n">
        <v>750</v>
      </c>
      <c r="L21" s="44" t="n">
        <v>1860</v>
      </c>
      <c r="M21" s="44" t="n">
        <v>1773</v>
      </c>
      <c r="N21" s="44" t="n">
        <v>36</v>
      </c>
      <c r="O21" s="44" t="n">
        <v>15335</v>
      </c>
      <c r="P21" s="46" t="n">
        <v>27207</v>
      </c>
      <c r="Q21" s="49" t="s">
        <v>44</v>
      </c>
    </row>
    <row r="22" s="3" customFormat="true" ht="9.95" hidden="false" customHeight="true" outlineLevel="0" collapsed="false">
      <c r="A22" s="51" t="n">
        <v>87</v>
      </c>
      <c r="B22" s="44" t="n">
        <v>204</v>
      </c>
      <c r="C22" s="44" t="n">
        <v>135</v>
      </c>
      <c r="D22" s="44" t="n">
        <v>598</v>
      </c>
      <c r="E22" s="44" t="n">
        <v>406</v>
      </c>
      <c r="F22" s="44" t="n">
        <v>21</v>
      </c>
      <c r="G22" s="44" t="n">
        <v>6958</v>
      </c>
      <c r="H22" s="44" t="n">
        <v>2813</v>
      </c>
      <c r="I22" s="44"/>
      <c r="J22" s="44" t="n">
        <v>782</v>
      </c>
      <c r="K22" s="44" t="n">
        <v>734</v>
      </c>
      <c r="L22" s="44" t="n">
        <v>1852</v>
      </c>
      <c r="M22" s="44" t="n">
        <v>1744</v>
      </c>
      <c r="N22" s="44" t="n">
        <v>33</v>
      </c>
      <c r="O22" s="44" t="n">
        <v>14074</v>
      </c>
      <c r="P22" s="46" t="n">
        <v>24547</v>
      </c>
      <c r="Q22" s="49" t="s">
        <v>45</v>
      </c>
    </row>
    <row r="23" s="3" customFormat="true" ht="6" hidden="false" customHeight="true" outlineLevel="0" collapsed="false">
      <c r="A23" s="5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6"/>
      <c r="Q23" s="49"/>
    </row>
    <row r="24" s="3" customFormat="true" ht="9.95" hidden="false" customHeight="true" outlineLevel="0" collapsed="false">
      <c r="A24" s="50" t="n">
        <v>88</v>
      </c>
      <c r="B24" s="44" t="n">
        <v>188</v>
      </c>
      <c r="C24" s="44" t="n">
        <v>166</v>
      </c>
      <c r="D24" s="44" t="n">
        <v>557</v>
      </c>
      <c r="E24" s="44" t="n">
        <v>512</v>
      </c>
      <c r="F24" s="44" t="n">
        <v>24</v>
      </c>
      <c r="G24" s="44" t="n">
        <v>7892</v>
      </c>
      <c r="H24" s="44" t="n">
        <v>4038</v>
      </c>
      <c r="I24" s="44"/>
      <c r="J24" s="44" t="n">
        <v>765</v>
      </c>
      <c r="K24" s="44" t="n">
        <v>727</v>
      </c>
      <c r="L24" s="44" t="n">
        <v>1830</v>
      </c>
      <c r="M24" s="44" t="n">
        <v>1738</v>
      </c>
      <c r="N24" s="44" t="n">
        <v>41</v>
      </c>
      <c r="O24" s="44" t="n">
        <v>17303</v>
      </c>
      <c r="P24" s="46" t="n">
        <v>30061</v>
      </c>
      <c r="Q24" s="49" t="s">
        <v>46</v>
      </c>
    </row>
    <row r="25" s="3" customFormat="true" ht="9.95" hidden="false" customHeight="true" outlineLevel="0" collapsed="false">
      <c r="A25" s="50" t="n">
        <v>89</v>
      </c>
      <c r="B25" s="44" t="n">
        <v>129</v>
      </c>
      <c r="C25" s="44" t="n">
        <v>109</v>
      </c>
      <c r="D25" s="44" t="n">
        <v>364</v>
      </c>
      <c r="E25" s="44" t="n">
        <v>314</v>
      </c>
      <c r="F25" s="44" t="n">
        <v>24</v>
      </c>
      <c r="G25" s="44" t="n">
        <v>8291</v>
      </c>
      <c r="H25" s="44" t="n">
        <v>2604</v>
      </c>
      <c r="I25" s="44"/>
      <c r="J25" s="44" t="n">
        <v>779</v>
      </c>
      <c r="K25" s="44" t="n">
        <v>752</v>
      </c>
      <c r="L25" s="44" t="n">
        <v>1861</v>
      </c>
      <c r="M25" s="44" t="n">
        <v>1809</v>
      </c>
      <c r="N25" s="44" t="n">
        <v>38</v>
      </c>
      <c r="O25" s="44" t="n">
        <v>15983</v>
      </c>
      <c r="P25" s="46" t="n">
        <v>28892</v>
      </c>
      <c r="Q25" s="49" t="s">
        <v>47</v>
      </c>
    </row>
    <row r="26" s="3" customFormat="true" ht="9.95" hidden="false" customHeight="true" outlineLevel="0" collapsed="false">
      <c r="A26" s="50" t="n">
        <v>90</v>
      </c>
      <c r="B26" s="44" t="n">
        <v>127.404</v>
      </c>
      <c r="C26" s="44" t="n">
        <v>110.742</v>
      </c>
      <c r="D26" s="44" t="n">
        <v>365.74</v>
      </c>
      <c r="E26" s="44" t="n">
        <v>326.52</v>
      </c>
      <c r="F26" s="44" t="n">
        <v>24.3006266818371</v>
      </c>
      <c r="G26" s="44" t="n">
        <v>8241.76160725224</v>
      </c>
      <c r="H26" s="44" t="n">
        <v>2691.1</v>
      </c>
      <c r="I26" s="44"/>
      <c r="J26" s="44" t="n">
        <v>721.259</v>
      </c>
      <c r="K26" s="44" t="n">
        <v>709.577</v>
      </c>
      <c r="L26" s="44" t="n">
        <v>1737.96</v>
      </c>
      <c r="M26" s="44" t="n">
        <v>1709.6</v>
      </c>
      <c r="N26" s="44" t="n">
        <v>37.8245461732835</v>
      </c>
      <c r="O26" s="44" t="n">
        <v>15699.244267665</v>
      </c>
      <c r="P26" s="46" t="n">
        <v>26839.428</v>
      </c>
      <c r="Q26" s="49" t="s">
        <v>48</v>
      </c>
    </row>
    <row r="27" s="3" customFormat="true" ht="9.95" hidden="false" customHeight="true" outlineLevel="0" collapsed="false">
      <c r="A27" s="50" t="n">
        <v>91</v>
      </c>
      <c r="B27" s="44" t="n">
        <v>114.631</v>
      </c>
      <c r="C27" s="44" t="n">
        <v>103.989</v>
      </c>
      <c r="D27" s="44" t="n">
        <v>345.96</v>
      </c>
      <c r="E27" s="44" t="n">
        <v>311.11</v>
      </c>
      <c r="F27" s="44" t="n">
        <v>24.6672436507708</v>
      </c>
      <c r="G27" s="44" t="n">
        <v>8245.06444665874</v>
      </c>
      <c r="H27" s="44" t="n">
        <v>2565.122</v>
      </c>
      <c r="I27" s="44"/>
      <c r="J27" s="44" t="n">
        <v>687.59</v>
      </c>
      <c r="K27" s="44" t="n">
        <v>677.702</v>
      </c>
      <c r="L27" s="44" t="n">
        <v>1719.74</v>
      </c>
      <c r="M27" s="44" t="n">
        <v>1696.37</v>
      </c>
      <c r="N27" s="44" t="n">
        <v>40.1894785613736</v>
      </c>
      <c r="O27" s="44" t="n">
        <v>16055.7484511044</v>
      </c>
      <c r="P27" s="46" t="n">
        <v>27236.49</v>
      </c>
      <c r="Q27" s="49" t="s">
        <v>49</v>
      </c>
    </row>
    <row r="28" s="56" customFormat="true" ht="9.95" hidden="false" customHeight="true" outlineLevel="0" collapsed="false">
      <c r="A28" s="52" t="n">
        <v>92</v>
      </c>
      <c r="B28" s="53" t="n">
        <v>113.887</v>
      </c>
      <c r="C28" s="53" t="n">
        <v>102.126</v>
      </c>
      <c r="D28" s="53" t="n">
        <v>334.61</v>
      </c>
      <c r="E28" s="53" t="n">
        <v>303.12</v>
      </c>
      <c r="F28" s="53" t="n">
        <v>24.2970154515011</v>
      </c>
      <c r="G28" s="53" t="n">
        <v>8186.0550277118</v>
      </c>
      <c r="H28" s="53" t="n">
        <v>2481.357</v>
      </c>
      <c r="I28" s="53"/>
      <c r="J28" s="53" t="n">
        <v>681.714</v>
      </c>
      <c r="K28" s="53" t="n">
        <v>672.462</v>
      </c>
      <c r="L28" s="53" t="n">
        <v>1697</v>
      </c>
      <c r="M28" s="53" t="n">
        <v>1678.32</v>
      </c>
      <c r="N28" s="53" t="n">
        <v>38.7635836671812</v>
      </c>
      <c r="O28" s="53" t="n">
        <v>15531.6250774584</v>
      </c>
      <c r="P28" s="54" t="n">
        <v>26067.037</v>
      </c>
      <c r="Q28" s="55" t="s">
        <v>50</v>
      </c>
    </row>
    <row r="29" s="3" customFormat="true" ht="11.25" hidden="false" customHeight="false" outlineLevel="0" collapsed="false">
      <c r="A29" s="14"/>
      <c r="B29" s="57"/>
      <c r="C29" s="57"/>
      <c r="D29" s="57"/>
      <c r="E29" s="57"/>
      <c r="F29" s="58"/>
      <c r="G29" s="58"/>
      <c r="H29" s="57"/>
      <c r="I29" s="58"/>
      <c r="J29" s="57"/>
      <c r="K29" s="57"/>
      <c r="L29" s="57"/>
      <c r="M29" s="57"/>
      <c r="N29" s="58"/>
      <c r="O29" s="58"/>
      <c r="P29" s="59"/>
      <c r="Q29" s="47"/>
    </row>
    <row r="30" s="3" customFormat="true" ht="13.15" hidden="false" customHeight="true" outlineLevel="0" collapsed="false">
      <c r="A30" s="17" t="s">
        <v>5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s">
        <v>52</v>
      </c>
      <c r="G30" s="57" t="s">
        <v>52</v>
      </c>
      <c r="H30" s="57" t="n">
        <v>0</v>
      </c>
      <c r="I30" s="58"/>
      <c r="J30" s="57" t="n">
        <v>0.527</v>
      </c>
      <c r="K30" s="57" t="n">
        <v>0.426</v>
      </c>
      <c r="L30" s="57" t="n">
        <v>1.65</v>
      </c>
      <c r="M30" s="57" t="n">
        <v>1.15</v>
      </c>
      <c r="N30" s="57" t="n">
        <v>20.1643192488263</v>
      </c>
      <c r="O30" s="57" t="n">
        <v>7469.56521739131</v>
      </c>
      <c r="P30" s="59" t="n">
        <v>8.59</v>
      </c>
      <c r="Q30" s="60" t="s">
        <v>53</v>
      </c>
    </row>
    <row r="31" s="3" customFormat="true" ht="13.15" hidden="false" customHeight="true" outlineLevel="0" collapsed="false">
      <c r="A31" s="25"/>
      <c r="B31" s="57"/>
      <c r="C31" s="57"/>
      <c r="D31" s="57"/>
      <c r="E31" s="57"/>
      <c r="F31" s="57"/>
      <c r="G31" s="57"/>
      <c r="H31" s="57"/>
      <c r="I31" s="58"/>
      <c r="J31" s="57"/>
      <c r="K31" s="57"/>
      <c r="L31" s="57"/>
      <c r="M31" s="57"/>
      <c r="N31" s="57"/>
      <c r="O31" s="57"/>
      <c r="P31" s="59"/>
      <c r="Q31" s="60"/>
    </row>
    <row r="32" s="3" customFormat="true" ht="13.15" hidden="false" customHeight="true" outlineLevel="0" collapsed="false">
      <c r="A32" s="17" t="s">
        <v>54</v>
      </c>
      <c r="B32" s="57" t="n">
        <v>0</v>
      </c>
      <c r="C32" s="57" t="n">
        <v>0</v>
      </c>
      <c r="D32" s="57" t="n">
        <v>0</v>
      </c>
      <c r="E32" s="57" t="n">
        <v>0</v>
      </c>
      <c r="F32" s="57" t="s">
        <v>52</v>
      </c>
      <c r="G32" s="57" t="s">
        <v>52</v>
      </c>
      <c r="H32" s="57" t="n">
        <v>0</v>
      </c>
      <c r="I32" s="58"/>
      <c r="J32" s="57" t="n">
        <v>0.44</v>
      </c>
      <c r="K32" s="57" t="n">
        <v>0.44</v>
      </c>
      <c r="L32" s="57" t="n">
        <v>1.03</v>
      </c>
      <c r="M32" s="57" t="n">
        <v>1.03</v>
      </c>
      <c r="N32" s="57" t="n">
        <v>30.9090909090909</v>
      </c>
      <c r="O32" s="57" t="n">
        <v>13203.8834951456</v>
      </c>
      <c r="P32" s="59" t="n">
        <v>13.6</v>
      </c>
      <c r="Q32" s="60" t="s">
        <v>55</v>
      </c>
    </row>
    <row r="33" s="3" customFormat="true" ht="13.15" hidden="false" customHeight="true" outlineLevel="0" collapsed="false">
      <c r="A33" s="25"/>
      <c r="B33" s="57"/>
      <c r="C33" s="57"/>
      <c r="D33" s="57"/>
      <c r="E33" s="57"/>
      <c r="F33" s="57"/>
      <c r="G33" s="57"/>
      <c r="H33" s="57"/>
      <c r="I33" s="58"/>
      <c r="J33" s="57"/>
      <c r="K33" s="57"/>
      <c r="L33" s="57"/>
      <c r="M33" s="57"/>
      <c r="N33" s="57"/>
      <c r="O33" s="57"/>
      <c r="P33" s="59"/>
      <c r="Q33" s="60"/>
    </row>
    <row r="34" s="3" customFormat="true" ht="13.15" hidden="false" customHeight="true" outlineLevel="0" collapsed="false">
      <c r="A34" s="17" t="s">
        <v>56</v>
      </c>
      <c r="B34" s="61" t="n">
        <v>113.887</v>
      </c>
      <c r="C34" s="61" t="n">
        <v>102.126</v>
      </c>
      <c r="D34" s="61" t="n">
        <v>334.61</v>
      </c>
      <c r="E34" s="61" t="n">
        <v>303.12</v>
      </c>
      <c r="F34" s="57" t="n">
        <v>24.2970154515011</v>
      </c>
      <c r="G34" s="57" t="n">
        <v>8186.0550277118</v>
      </c>
      <c r="H34" s="61" t="n">
        <v>2481.357</v>
      </c>
      <c r="I34" s="58"/>
      <c r="J34" s="61" t="n">
        <v>680.747</v>
      </c>
      <c r="K34" s="61" t="n">
        <v>671.596</v>
      </c>
      <c r="L34" s="61" t="n">
        <v>1694.32</v>
      </c>
      <c r="M34" s="61" t="n">
        <v>1676.14</v>
      </c>
      <c r="N34" s="57" t="n">
        <v>38.7805272812822</v>
      </c>
      <c r="O34" s="57" t="n">
        <v>15538.5868722183</v>
      </c>
      <c r="P34" s="61" t="n">
        <v>26044.847</v>
      </c>
      <c r="Q34" s="60" t="s">
        <v>57</v>
      </c>
    </row>
    <row r="35" s="3" customFormat="true" ht="13.15" hidden="false" customHeight="true" outlineLevel="0" collapsed="false">
      <c r="A35" s="25"/>
      <c r="B35" s="57"/>
      <c r="C35" s="57"/>
      <c r="D35" s="57"/>
      <c r="E35" s="57"/>
      <c r="F35" s="57"/>
      <c r="G35" s="57"/>
      <c r="H35" s="57"/>
      <c r="I35" s="58"/>
      <c r="J35" s="57"/>
      <c r="K35" s="57"/>
      <c r="L35" s="57"/>
      <c r="M35" s="57"/>
      <c r="N35" s="57"/>
      <c r="O35" s="57"/>
      <c r="P35" s="59"/>
      <c r="Q35" s="60"/>
    </row>
    <row r="36" s="3" customFormat="true" ht="13.15" hidden="false" customHeight="true" outlineLevel="0" collapsed="false">
      <c r="A36" s="20" t="s">
        <v>58</v>
      </c>
      <c r="B36" s="57" t="n">
        <v>0</v>
      </c>
      <c r="C36" s="57" t="n">
        <v>0</v>
      </c>
      <c r="D36" s="57" t="n">
        <v>0</v>
      </c>
      <c r="E36" s="57" t="n">
        <v>0</v>
      </c>
      <c r="F36" s="57" t="s">
        <v>52</v>
      </c>
      <c r="G36" s="57" t="s">
        <v>52</v>
      </c>
      <c r="H36" s="57" t="n">
        <v>0</v>
      </c>
      <c r="I36" s="58"/>
      <c r="J36" s="57" t="n">
        <v>3.474</v>
      </c>
      <c r="K36" s="57" t="n">
        <v>3.144</v>
      </c>
      <c r="L36" s="57" t="n">
        <v>7.98</v>
      </c>
      <c r="M36" s="57" t="n">
        <v>7.18</v>
      </c>
      <c r="N36" s="57" t="n">
        <v>26.0241730279898</v>
      </c>
      <c r="O36" s="57" t="n">
        <v>11395.5431754875</v>
      </c>
      <c r="P36" s="59" t="n">
        <v>81.82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0</v>
      </c>
      <c r="C37" s="57" t="n">
        <v>0</v>
      </c>
      <c r="D37" s="57" t="n">
        <v>0</v>
      </c>
      <c r="E37" s="57" t="n">
        <v>0</v>
      </c>
      <c r="F37" s="57" t="s">
        <v>52</v>
      </c>
      <c r="G37" s="57" t="s">
        <v>52</v>
      </c>
      <c r="H37" s="57" t="n">
        <v>0</v>
      </c>
      <c r="I37" s="58"/>
      <c r="J37" s="57" t="n">
        <v>21.611</v>
      </c>
      <c r="K37" s="57" t="n">
        <v>21.525</v>
      </c>
      <c r="L37" s="57" t="n">
        <v>53.84</v>
      </c>
      <c r="M37" s="57" t="n">
        <v>53.64</v>
      </c>
      <c r="N37" s="57" t="n">
        <v>29.2694076655052</v>
      </c>
      <c r="O37" s="57" t="n">
        <v>11745.4138702461</v>
      </c>
      <c r="P37" s="59" t="n">
        <v>630.024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1.5</v>
      </c>
      <c r="C38" s="57" t="n">
        <v>0</v>
      </c>
      <c r="D38" s="57" t="n">
        <v>2</v>
      </c>
      <c r="E38" s="57" t="n">
        <v>0</v>
      </c>
      <c r="F38" s="57" t="s">
        <v>52</v>
      </c>
      <c r="G38" s="57" t="s">
        <v>52</v>
      </c>
      <c r="H38" s="57" t="n">
        <v>0</v>
      </c>
      <c r="I38" s="58"/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s">
        <v>52</v>
      </c>
      <c r="P38" s="59" t="n">
        <v>0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1.902</v>
      </c>
      <c r="C39" s="57" t="n">
        <v>1.902</v>
      </c>
      <c r="D39" s="57" t="n">
        <v>7.44</v>
      </c>
      <c r="E39" s="57" t="n">
        <v>7.44</v>
      </c>
      <c r="F39" s="57" t="n">
        <v>14.3322818086225</v>
      </c>
      <c r="G39" s="57" t="n">
        <v>3663.97849462366</v>
      </c>
      <c r="H39" s="57" t="n">
        <v>27.26</v>
      </c>
      <c r="I39" s="58"/>
      <c r="J39" s="57" t="n">
        <v>7.06</v>
      </c>
      <c r="K39" s="57" t="n">
        <v>6.27</v>
      </c>
      <c r="L39" s="57" t="n">
        <v>16.7</v>
      </c>
      <c r="M39" s="57" t="n">
        <v>15</v>
      </c>
      <c r="N39" s="57" t="n">
        <v>20.7480063795853</v>
      </c>
      <c r="O39" s="57" t="n">
        <v>8672.66666666667</v>
      </c>
      <c r="P39" s="59" t="n">
        <v>130.09</v>
      </c>
      <c r="Q39" s="62" t="s">
        <v>65</v>
      </c>
    </row>
    <row r="40" s="3" customFormat="true" ht="13.15" hidden="false" customHeight="true" outlineLevel="0" collapsed="false">
      <c r="A40" s="20" t="s">
        <v>66</v>
      </c>
      <c r="B40" s="57" t="n">
        <v>5.899</v>
      </c>
      <c r="C40" s="57" t="n">
        <v>5.286</v>
      </c>
      <c r="D40" s="57" t="n">
        <v>19.05</v>
      </c>
      <c r="E40" s="57" t="n">
        <v>17.13</v>
      </c>
      <c r="F40" s="57" t="n">
        <v>30.1135073779796</v>
      </c>
      <c r="G40" s="57" t="n">
        <v>9292.46935201401</v>
      </c>
      <c r="H40" s="57" t="n">
        <v>159.18</v>
      </c>
      <c r="I40" s="58"/>
      <c r="J40" s="57" t="n">
        <v>70.815</v>
      </c>
      <c r="K40" s="57" t="n">
        <v>70.715</v>
      </c>
      <c r="L40" s="57" t="n">
        <v>233.63</v>
      </c>
      <c r="M40" s="57" t="n">
        <v>233.23</v>
      </c>
      <c r="N40" s="57" t="n">
        <v>52.2004525206816</v>
      </c>
      <c r="O40" s="57" t="n">
        <v>15827.1020023153</v>
      </c>
      <c r="P40" s="59" t="n">
        <v>3691.355</v>
      </c>
      <c r="Q40" s="62" t="s">
        <v>67</v>
      </c>
    </row>
    <row r="41" s="3" customFormat="true" ht="13.15" hidden="false" customHeight="true" outlineLevel="0" collapsed="false">
      <c r="A41" s="63"/>
      <c r="B41" s="57"/>
      <c r="C41" s="57"/>
      <c r="D41" s="57"/>
      <c r="E41" s="57"/>
      <c r="F41" s="57"/>
      <c r="G41" s="57"/>
      <c r="H41" s="57"/>
      <c r="I41" s="58"/>
      <c r="J41" s="57"/>
      <c r="K41" s="57"/>
      <c r="L41" s="57"/>
      <c r="M41" s="57"/>
      <c r="N41" s="57"/>
      <c r="O41" s="57"/>
      <c r="P41" s="59"/>
      <c r="Q41" s="62"/>
    </row>
    <row r="42" s="3" customFormat="true" ht="13.15" hidden="false" customHeight="true" outlineLevel="0" collapsed="false">
      <c r="A42" s="20" t="s">
        <v>68</v>
      </c>
      <c r="B42" s="57" t="n">
        <v>2.516</v>
      </c>
      <c r="C42" s="57" t="n">
        <v>2.516</v>
      </c>
      <c r="D42" s="57" t="n">
        <v>7.27</v>
      </c>
      <c r="E42" s="57" t="n">
        <v>7.27</v>
      </c>
      <c r="F42" s="57" t="n">
        <v>22.4379968203498</v>
      </c>
      <c r="G42" s="57" t="n">
        <v>7765.33700137552</v>
      </c>
      <c r="H42" s="57" t="n">
        <v>56.454</v>
      </c>
      <c r="I42" s="58"/>
      <c r="J42" s="57" t="n">
        <v>51.887</v>
      </c>
      <c r="K42" s="57" t="n">
        <v>51.692</v>
      </c>
      <c r="L42" s="57" t="n">
        <v>128.89</v>
      </c>
      <c r="M42" s="57" t="n">
        <v>128.42</v>
      </c>
      <c r="N42" s="57" t="n">
        <v>40.0434109726844</v>
      </c>
      <c r="O42" s="57" t="n">
        <v>16118.3927737113</v>
      </c>
      <c r="P42" s="59" t="n">
        <v>2069.924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7.577</v>
      </c>
      <c r="C43" s="57" t="n">
        <v>7.377</v>
      </c>
      <c r="D43" s="57" t="n">
        <v>21.68</v>
      </c>
      <c r="E43" s="57" t="n">
        <v>21.18</v>
      </c>
      <c r="F43" s="57" t="n">
        <v>15.9868510234513</v>
      </c>
      <c r="G43" s="57" t="n">
        <v>5568.22474032106</v>
      </c>
      <c r="H43" s="57" t="n">
        <v>117.935</v>
      </c>
      <c r="I43" s="58"/>
      <c r="J43" s="57" t="n">
        <v>104.222</v>
      </c>
      <c r="K43" s="57" t="n">
        <v>103.872</v>
      </c>
      <c r="L43" s="57" t="n">
        <v>303.86</v>
      </c>
      <c r="M43" s="57" t="n">
        <v>303.01</v>
      </c>
      <c r="N43" s="57" t="n">
        <v>27.5746110597659</v>
      </c>
      <c r="O43" s="57" t="n">
        <v>9452.59232368569</v>
      </c>
      <c r="P43" s="59" t="n">
        <v>2864.23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47.338</v>
      </c>
      <c r="C44" s="57" t="n">
        <v>47.14</v>
      </c>
      <c r="D44" s="57" t="n">
        <v>153.51</v>
      </c>
      <c r="E44" s="57" t="n">
        <v>152.51</v>
      </c>
      <c r="F44" s="57" t="n">
        <v>27.4064700890963</v>
      </c>
      <c r="G44" s="57" t="n">
        <v>8471.18877450659</v>
      </c>
      <c r="H44" s="57" t="n">
        <v>1291.941</v>
      </c>
      <c r="I44" s="58"/>
      <c r="J44" s="57" t="n">
        <v>30.251</v>
      </c>
      <c r="K44" s="57" t="n">
        <v>30.251</v>
      </c>
      <c r="L44" s="57" t="n">
        <v>69.34</v>
      </c>
      <c r="M44" s="57" t="n">
        <v>69.34</v>
      </c>
      <c r="N44" s="57" t="n">
        <v>28.2105384945952</v>
      </c>
      <c r="O44" s="57" t="n">
        <v>12307.4271704644</v>
      </c>
      <c r="P44" s="59" t="n">
        <v>853.397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0</v>
      </c>
      <c r="C45" s="57" t="n">
        <v>0</v>
      </c>
      <c r="D45" s="57" t="n">
        <v>0</v>
      </c>
      <c r="E45" s="57" t="n">
        <v>0</v>
      </c>
      <c r="F45" s="57" t="s">
        <v>52</v>
      </c>
      <c r="G45" s="57" t="s">
        <v>52</v>
      </c>
      <c r="H45" s="57" t="n">
        <v>0</v>
      </c>
      <c r="I45" s="58"/>
      <c r="J45" s="57" t="n">
        <v>26.658</v>
      </c>
      <c r="K45" s="57" t="n">
        <v>20.828</v>
      </c>
      <c r="L45" s="57" t="n">
        <v>46.26</v>
      </c>
      <c r="M45" s="57" t="n">
        <v>35.66</v>
      </c>
      <c r="N45" s="57" t="n">
        <v>62.5863260994815</v>
      </c>
      <c r="O45" s="57" t="n">
        <v>36554.9074593382</v>
      </c>
      <c r="P45" s="59" t="n">
        <v>1303.548</v>
      </c>
      <c r="Q45" s="62" t="s">
        <v>75</v>
      </c>
    </row>
    <row r="46" s="3" customFormat="true" ht="13.15" hidden="false" customHeight="true" outlineLevel="0" collapsed="false">
      <c r="A46" s="20" t="s">
        <v>76</v>
      </c>
      <c r="B46" s="57" t="n">
        <v>1.9</v>
      </c>
      <c r="C46" s="57" t="n">
        <v>1.9</v>
      </c>
      <c r="D46" s="57" t="n">
        <v>5</v>
      </c>
      <c r="E46" s="57" t="n">
        <v>5</v>
      </c>
      <c r="F46" s="57" t="n">
        <v>45</v>
      </c>
      <c r="G46" s="57" t="n">
        <v>17100</v>
      </c>
      <c r="H46" s="57" t="n">
        <v>85.5</v>
      </c>
      <c r="I46" s="58"/>
      <c r="J46" s="57" t="n">
        <v>11.44</v>
      </c>
      <c r="K46" s="57" t="n">
        <v>11.04</v>
      </c>
      <c r="L46" s="57" t="n">
        <v>27.3</v>
      </c>
      <c r="M46" s="57" t="n">
        <v>26.3</v>
      </c>
      <c r="N46" s="57" t="n">
        <v>32.8894927536232</v>
      </c>
      <c r="O46" s="57" t="n">
        <v>13806.0836501901</v>
      </c>
      <c r="P46" s="59" t="n">
        <v>363.1</v>
      </c>
      <c r="Q46" s="62" t="s">
        <v>77</v>
      </c>
    </row>
    <row r="47" s="3" customFormat="true" ht="13.15" hidden="false" customHeight="true" outlineLevel="0" collapsed="false">
      <c r="A47" s="20"/>
      <c r="B47" s="57"/>
      <c r="C47" s="57"/>
      <c r="D47" s="57"/>
      <c r="E47" s="57"/>
      <c r="F47" s="57"/>
      <c r="G47" s="57"/>
      <c r="H47" s="57"/>
      <c r="I47" s="58"/>
      <c r="J47" s="57"/>
      <c r="K47" s="57"/>
      <c r="L47" s="57"/>
      <c r="M47" s="57"/>
      <c r="N47" s="57"/>
      <c r="O47" s="57"/>
      <c r="P47" s="59"/>
      <c r="Q47" s="62"/>
    </row>
    <row r="48" s="3" customFormat="true" ht="13.15" hidden="false" customHeight="true" outlineLevel="0" collapsed="false">
      <c r="A48" s="20" t="s">
        <v>78</v>
      </c>
      <c r="B48" s="57" t="n">
        <v>0.89</v>
      </c>
      <c r="C48" s="57" t="n">
        <v>0.57</v>
      </c>
      <c r="D48" s="57" t="n">
        <v>2.6</v>
      </c>
      <c r="E48" s="57" t="n">
        <v>1.8</v>
      </c>
      <c r="F48" s="57" t="n">
        <v>15</v>
      </c>
      <c r="G48" s="57" t="n">
        <v>4750</v>
      </c>
      <c r="H48" s="57" t="n">
        <v>8.55</v>
      </c>
      <c r="I48" s="58"/>
      <c r="J48" s="57" t="n">
        <v>294.887</v>
      </c>
      <c r="K48" s="57" t="n">
        <v>294.617</v>
      </c>
      <c r="L48" s="57" t="n">
        <v>649.22</v>
      </c>
      <c r="M48" s="57" t="n">
        <v>648.57</v>
      </c>
      <c r="N48" s="57" t="n">
        <v>39.7803147815639</v>
      </c>
      <c r="O48" s="57" t="n">
        <v>18070.4580847094</v>
      </c>
      <c r="P48" s="59" t="n">
        <v>11719.957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1.88</v>
      </c>
      <c r="C49" s="57" t="n">
        <v>1.16</v>
      </c>
      <c r="D49" s="57" t="n">
        <v>4.9</v>
      </c>
      <c r="E49" s="57" t="n">
        <v>3.1</v>
      </c>
      <c r="F49" s="57" t="n">
        <v>25.1034482758621</v>
      </c>
      <c r="G49" s="57" t="n">
        <v>9393.54838709678</v>
      </c>
      <c r="H49" s="57" t="n">
        <v>29.12</v>
      </c>
      <c r="I49" s="58"/>
      <c r="J49" s="57" t="n">
        <v>7.173</v>
      </c>
      <c r="K49" s="57" t="n">
        <v>7.123</v>
      </c>
      <c r="L49" s="57" t="n">
        <v>19.33</v>
      </c>
      <c r="M49" s="57" t="n">
        <v>19.17</v>
      </c>
      <c r="N49" s="57" t="n">
        <v>30.3622069352801</v>
      </c>
      <c r="O49" s="57" t="n">
        <v>11281.6901408451</v>
      </c>
      <c r="P49" s="59" t="n">
        <v>216.27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0</v>
      </c>
      <c r="C50" s="57" t="n">
        <v>0</v>
      </c>
      <c r="D50" s="57" t="n">
        <v>0</v>
      </c>
      <c r="E50" s="57" t="n">
        <v>0</v>
      </c>
      <c r="F50" s="57" t="s">
        <v>52</v>
      </c>
      <c r="G50" s="57" t="s">
        <v>52</v>
      </c>
      <c r="H50" s="57" t="n">
        <v>0</v>
      </c>
      <c r="I50" s="58"/>
      <c r="J50" s="57" t="n">
        <v>38.078</v>
      </c>
      <c r="K50" s="57" t="n">
        <v>37.638</v>
      </c>
      <c r="L50" s="57" t="n">
        <v>105.97</v>
      </c>
      <c r="M50" s="57" t="n">
        <v>104.86</v>
      </c>
      <c r="N50" s="57" t="n">
        <v>48.1085604973697</v>
      </c>
      <c r="O50" s="57" t="n">
        <v>17267.8809841694</v>
      </c>
      <c r="P50" s="59" t="n">
        <v>1810.71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26.063</v>
      </c>
      <c r="C51" s="57" t="n">
        <v>26.048</v>
      </c>
      <c r="D51" s="57" t="n">
        <v>62.93</v>
      </c>
      <c r="E51" s="57" t="n">
        <v>62.9</v>
      </c>
      <c r="F51" s="57" t="n">
        <v>20.6387822481573</v>
      </c>
      <c r="G51" s="57" t="n">
        <v>8546.8839427663</v>
      </c>
      <c r="H51" s="57" t="n">
        <v>537.599</v>
      </c>
      <c r="I51" s="58"/>
      <c r="J51" s="57" t="n">
        <v>4.963</v>
      </c>
      <c r="K51" s="57" t="n">
        <v>4.713</v>
      </c>
      <c r="L51" s="57" t="n">
        <v>14.1</v>
      </c>
      <c r="M51" s="57" t="n">
        <v>14</v>
      </c>
      <c r="N51" s="57" t="n">
        <v>20.0538934861023</v>
      </c>
      <c r="O51" s="57" t="n">
        <v>6751</v>
      </c>
      <c r="P51" s="59" t="n">
        <v>94.514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16.16</v>
      </c>
      <c r="C52" s="57" t="n">
        <v>7.965</v>
      </c>
      <c r="D52" s="57" t="n">
        <v>46.33</v>
      </c>
      <c r="E52" s="57" t="n">
        <v>22.89</v>
      </c>
      <c r="F52" s="57" t="n">
        <v>19.8279974890144</v>
      </c>
      <c r="G52" s="57" t="n">
        <v>6899.51944080385</v>
      </c>
      <c r="H52" s="57" t="n">
        <v>157.93</v>
      </c>
      <c r="I52" s="58"/>
      <c r="J52" s="57" t="n">
        <v>5.36</v>
      </c>
      <c r="K52" s="57" t="n">
        <v>5.3</v>
      </c>
      <c r="L52" s="57" t="n">
        <v>12.57</v>
      </c>
      <c r="M52" s="57" t="n">
        <v>12.43</v>
      </c>
      <c r="N52" s="57" t="n">
        <v>20.6792452830189</v>
      </c>
      <c r="O52" s="57" t="n">
        <v>8817.37731295253</v>
      </c>
      <c r="P52" s="59" t="n">
        <v>109.6</v>
      </c>
      <c r="Q52" s="62" t="s">
        <v>87</v>
      </c>
    </row>
    <row r="53" s="3" customFormat="true" ht="13.15" hidden="false" customHeight="true" outlineLevel="0" collapsed="false">
      <c r="A53" s="20" t="s">
        <v>88</v>
      </c>
      <c r="B53" s="57" t="n">
        <v>0</v>
      </c>
      <c r="C53" s="57" t="n">
        <v>0</v>
      </c>
      <c r="D53" s="57" t="n">
        <v>0</v>
      </c>
      <c r="E53" s="57" t="n">
        <v>0</v>
      </c>
      <c r="F53" s="57" t="s">
        <v>52</v>
      </c>
      <c r="G53" s="57" t="s">
        <v>52</v>
      </c>
      <c r="H53" s="57" t="n">
        <v>0</v>
      </c>
      <c r="I53" s="58"/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s">
        <v>52</v>
      </c>
      <c r="P53" s="59" t="n">
        <v>0</v>
      </c>
      <c r="Q53" s="62" t="s">
        <v>89</v>
      </c>
    </row>
    <row r="54" s="3" customFormat="true" ht="13.15" hidden="false" customHeight="true" outlineLevel="0" collapsed="false">
      <c r="A54" s="20"/>
      <c r="B54" s="57"/>
      <c r="C54" s="57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7"/>
      <c r="P54" s="59"/>
      <c r="Q54" s="62"/>
    </row>
    <row r="55" s="3" customFormat="true" ht="13.15" hidden="false" customHeight="true" outlineLevel="0" collapsed="false">
      <c r="A55" s="20" t="s">
        <v>9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s">
        <v>52</v>
      </c>
      <c r="G55" s="57" t="s">
        <v>52</v>
      </c>
      <c r="H55" s="57" t="n">
        <v>0</v>
      </c>
      <c r="I55" s="58"/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9" t="n">
        <v>0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0</v>
      </c>
      <c r="C56" s="57" t="n">
        <v>0</v>
      </c>
      <c r="D56" s="57" t="n">
        <v>0</v>
      </c>
      <c r="E56" s="57" t="n">
        <v>0</v>
      </c>
      <c r="F56" s="57" t="s">
        <v>52</v>
      </c>
      <c r="G56" s="57" t="s">
        <v>52</v>
      </c>
      <c r="H56" s="57" t="n">
        <v>0</v>
      </c>
      <c r="I56" s="58"/>
      <c r="J56" s="57" t="n">
        <v>0.18</v>
      </c>
      <c r="K56" s="57" t="n">
        <v>0.18</v>
      </c>
      <c r="L56" s="57" t="n">
        <v>0.6</v>
      </c>
      <c r="M56" s="57" t="n">
        <v>0.6</v>
      </c>
      <c r="N56" s="57" t="n">
        <v>25</v>
      </c>
      <c r="O56" s="57" t="n">
        <v>7500</v>
      </c>
      <c r="P56" s="59" t="n">
        <v>4.5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0.1</v>
      </c>
      <c r="C57" s="57" t="n">
        <v>0.1</v>
      </c>
      <c r="D57" s="57" t="n">
        <v>1</v>
      </c>
      <c r="E57" s="57" t="n">
        <v>1</v>
      </c>
      <c r="F57" s="57" t="n">
        <v>60</v>
      </c>
      <c r="G57" s="57" t="n">
        <v>6000</v>
      </c>
      <c r="H57" s="57" t="n">
        <v>6</v>
      </c>
      <c r="I57" s="58"/>
      <c r="J57" s="57" t="n">
        <v>0.36</v>
      </c>
      <c r="K57" s="57" t="n">
        <v>0.36</v>
      </c>
      <c r="L57" s="57" t="n">
        <v>0.85</v>
      </c>
      <c r="M57" s="57" t="n">
        <v>0.85</v>
      </c>
      <c r="N57" s="57" t="n">
        <v>50</v>
      </c>
      <c r="O57" s="57" t="n">
        <v>21176.4705882353</v>
      </c>
      <c r="P57" s="59" t="n">
        <v>18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0.162</v>
      </c>
      <c r="C58" s="57" t="n">
        <v>0.162</v>
      </c>
      <c r="D58" s="57" t="n">
        <v>0.9</v>
      </c>
      <c r="E58" s="57" t="n">
        <v>0.9</v>
      </c>
      <c r="F58" s="57" t="n">
        <v>24</v>
      </c>
      <c r="G58" s="57" t="n">
        <v>4320</v>
      </c>
      <c r="H58" s="57" t="n">
        <v>3.888</v>
      </c>
      <c r="I58" s="58"/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9" t="n">
        <v>0</v>
      </c>
      <c r="Q58" s="62" t="s">
        <v>97</v>
      </c>
    </row>
    <row r="59" s="3" customFormat="true" ht="13.15" hidden="false" customHeight="true" outlineLevel="0" collapsed="false">
      <c r="A59" s="20" t="s">
        <v>98</v>
      </c>
      <c r="B59" s="57" t="n">
        <v>0</v>
      </c>
      <c r="C59" s="57" t="n">
        <v>0</v>
      </c>
      <c r="D59" s="57" t="n">
        <v>0</v>
      </c>
      <c r="E59" s="57" t="n">
        <v>0</v>
      </c>
      <c r="F59" s="57" t="s">
        <v>52</v>
      </c>
      <c r="G59" s="57" t="s">
        <v>52</v>
      </c>
      <c r="H59" s="64" t="n">
        <v>0</v>
      </c>
      <c r="I59" s="58"/>
      <c r="J59" s="57" t="n">
        <v>2.328</v>
      </c>
      <c r="K59" s="57" t="n">
        <v>2.328</v>
      </c>
      <c r="L59" s="57" t="n">
        <v>3.88</v>
      </c>
      <c r="M59" s="57" t="n">
        <v>3.88</v>
      </c>
      <c r="N59" s="57" t="n">
        <v>36</v>
      </c>
      <c r="O59" s="57" t="n">
        <v>21600</v>
      </c>
      <c r="P59" s="59" t="n">
        <v>83.808</v>
      </c>
      <c r="Q59" s="62" t="s">
        <v>99</v>
      </c>
    </row>
    <row r="60" s="3" customFormat="true" ht="13.1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16"/>
      <c r="J60" s="66"/>
      <c r="K60" s="66"/>
      <c r="L60" s="66"/>
      <c r="M60" s="66"/>
      <c r="N60" s="66"/>
      <c r="O60" s="66"/>
      <c r="P60" s="26"/>
      <c r="Q60" s="67"/>
    </row>
    <row r="61" s="69" customFormat="true" ht="12.6" hidden="false" customHeight="true" outlineLevel="0" collapsed="false">
      <c r="A61" s="68" t="s">
        <v>100</v>
      </c>
      <c r="E61" s="70"/>
      <c r="J61" s="71" t="s">
        <v>101</v>
      </c>
    </row>
    <row r="62" s="13" customFormat="true" ht="13.5" hidden="false" customHeight="true" outlineLevel="0" collapsed="false">
      <c r="A62" s="72"/>
      <c r="I62" s="72"/>
    </row>
    <row r="63" s="72" customFormat="true" ht="11.25" hidden="false" customHeight="true" outlineLevel="0" collapsed="false"/>
    <row r="64" s="72" customFormat="true" ht="9" hidden="false" customHeight="true" outlineLevel="0" collapsed="false">
      <c r="I64" s="13"/>
      <c r="J64" s="13"/>
      <c r="K64" s="13"/>
      <c r="L64" s="13"/>
      <c r="M64" s="13"/>
      <c r="N64" s="13"/>
      <c r="O64" s="13"/>
      <c r="P64" s="13"/>
      <c r="Q64" s="13"/>
    </row>
    <row r="65" s="72" customFormat="true" ht="9" hidden="false" customHeight="true" outlineLevel="0" collapsed="false"/>
    <row r="66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1:20Z</dcterms:created>
  <dc:creator>user</dc:creator>
  <dc:description/>
  <dc:language>en-US</dc:language>
  <cp:lastModifiedBy>user</cp:lastModifiedBy>
  <dcterms:modified xsi:type="dcterms:W3CDTF">2004-07-07T06:41:32Z</dcterms:modified>
  <cp:revision>0</cp:revision>
  <dc:subject/>
  <dc:title/>
</cp:coreProperties>
</file>