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木瓜、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6     92</t>
    </r>
    <r>
      <rPr>
        <sz val="8"/>
        <rFont val="Noto Sans"/>
        <family val="2"/>
      </rPr>
      <t xml:space="preserve">年農業統計年報</t>
    </r>
  </si>
  <si>
    <t xml:space="preserve">AG. STATISTICS YEARBOOK 2003       11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 (15) </t>
    </r>
    <r>
      <rPr>
        <sz val="10"/>
        <rFont val="Noto Sans"/>
        <family val="2"/>
      </rPr>
      <t xml:space="preserve">木瓜、棗</t>
    </r>
  </si>
  <si>
    <t xml:space="preserve">  (15) Papayas, Jujubes</t>
  </si>
  <si>
    <t xml:space="preserve">木                        瓜</t>
  </si>
  <si>
    <t xml:space="preserve">棗</t>
  </si>
  <si>
    <t xml:space="preserve">Papayas</t>
  </si>
  <si>
    <t xml:space="preserve">Jujub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F" xfId="25"/>
    <cellStyle name="一般_27G" xfId="26"/>
    <cellStyle name="一般_27H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/>
        <v>#VALUE!</v>
      </c>
      <c r="B15" s="44" t="n">
        <v>6319</v>
      </c>
      <c r="C15" s="44" t="n">
        <v>4992</v>
      </c>
      <c r="D15" s="44" t="n">
        <v>3598</v>
      </c>
      <c r="E15" s="44" t="n">
        <v>2891</v>
      </c>
      <c r="F15" s="44" t="n">
        <v>16</v>
      </c>
      <c r="G15" s="44" t="n">
        <v>27774</v>
      </c>
      <c r="H15" s="44" t="n">
        <v>80300</v>
      </c>
      <c r="I15" s="45"/>
      <c r="J15" s="44" t="n">
        <v>540</v>
      </c>
      <c r="K15" s="44" t="n">
        <v>494</v>
      </c>
      <c r="L15" s="44" t="n">
        <v>1290</v>
      </c>
      <c r="M15" s="44" t="n">
        <v>1188</v>
      </c>
      <c r="N15" s="44" t="n">
        <v>26</v>
      </c>
      <c r="O15" s="44" t="n">
        <v>11002</v>
      </c>
      <c r="P15" s="46" t="n">
        <v>13075</v>
      </c>
      <c r="Q15" s="47" t="e">
        <f aca="false"/>
        <v>#VALUE!</v>
      </c>
    </row>
    <row r="16" s="3" customFormat="true" ht="9.95" hidden="true" customHeight="true" outlineLevel="0" collapsed="false">
      <c r="A16" s="48" t="s">
        <v>36</v>
      </c>
      <c r="B16" s="44" t="n">
        <v>7518</v>
      </c>
      <c r="C16" s="44" t="n">
        <v>6460</v>
      </c>
      <c r="D16" s="44" t="n">
        <v>4281</v>
      </c>
      <c r="E16" s="44" t="n">
        <v>3646</v>
      </c>
      <c r="F16" s="44" t="n">
        <v>19</v>
      </c>
      <c r="G16" s="44" t="n">
        <v>33710</v>
      </c>
      <c r="H16" s="44" t="n">
        <v>122904</v>
      </c>
      <c r="I16" s="44"/>
      <c r="J16" s="44" t="n">
        <v>571</v>
      </c>
      <c r="K16" s="44" t="n">
        <v>520</v>
      </c>
      <c r="L16" s="44" t="n">
        <v>1347</v>
      </c>
      <c r="M16" s="44" t="n">
        <v>1233</v>
      </c>
      <c r="N16" s="44" t="n">
        <v>27</v>
      </c>
      <c r="O16" s="44" t="n">
        <v>11313</v>
      </c>
      <c r="P16" s="46" t="n">
        <v>13946</v>
      </c>
      <c r="Q16" s="49" t="s">
        <v>37</v>
      </c>
    </row>
    <row r="17" s="3" customFormat="true" ht="9.95" hidden="true" customHeight="true" outlineLevel="0" collapsed="false">
      <c r="A17" s="48" t="s">
        <v>38</v>
      </c>
      <c r="B17" s="44" t="n">
        <v>7993</v>
      </c>
      <c r="C17" s="44" t="n">
        <v>6903</v>
      </c>
      <c r="D17" s="44" t="n">
        <v>4317</v>
      </c>
      <c r="E17" s="44" t="n">
        <v>3763</v>
      </c>
      <c r="F17" s="44" t="n">
        <v>22</v>
      </c>
      <c r="G17" s="44" t="n">
        <v>40441</v>
      </c>
      <c r="H17" s="44" t="n">
        <v>152174</v>
      </c>
      <c r="I17" s="44"/>
      <c r="J17" s="44" t="n">
        <v>627</v>
      </c>
      <c r="K17" s="44" t="n">
        <v>591</v>
      </c>
      <c r="L17" s="44" t="n">
        <v>1451</v>
      </c>
      <c r="M17" s="44" t="n">
        <v>1367</v>
      </c>
      <c r="N17" s="44" t="n">
        <v>25</v>
      </c>
      <c r="O17" s="44" t="n">
        <v>10584</v>
      </c>
      <c r="P17" s="46" t="n">
        <v>14472</v>
      </c>
      <c r="Q17" s="49" t="s">
        <v>39</v>
      </c>
    </row>
    <row r="18" s="3" customFormat="true" ht="9.95" hidden="false" customHeight="true" outlineLevel="0" collapsed="false">
      <c r="A18" s="48" t="s">
        <v>40</v>
      </c>
      <c r="B18" s="44" t="n">
        <v>7633</v>
      </c>
      <c r="C18" s="44" t="n">
        <v>6956</v>
      </c>
      <c r="D18" s="44" t="n">
        <v>3797</v>
      </c>
      <c r="E18" s="44" t="n">
        <v>3421</v>
      </c>
      <c r="F18" s="44" t="n">
        <v>17</v>
      </c>
      <c r="G18" s="44" t="n">
        <v>34042</v>
      </c>
      <c r="H18" s="44" t="n">
        <v>116426</v>
      </c>
      <c r="I18" s="44"/>
      <c r="J18" s="44" t="n">
        <v>653</v>
      </c>
      <c r="K18" s="44" t="n">
        <v>598</v>
      </c>
      <c r="L18" s="44" t="n">
        <v>1502</v>
      </c>
      <c r="M18" s="44" t="n">
        <v>1378</v>
      </c>
      <c r="N18" s="44" t="n">
        <v>27</v>
      </c>
      <c r="O18" s="44" t="n">
        <v>11533</v>
      </c>
      <c r="P18" s="46" t="n">
        <v>15887</v>
      </c>
      <c r="Q18" s="49" t="s">
        <v>41</v>
      </c>
    </row>
    <row r="19" s="3" customFormat="true" ht="9.95" hidden="false" customHeight="true" outlineLevel="0" collapsed="false">
      <c r="A19" s="50" t="n">
        <v>84</v>
      </c>
      <c r="B19" s="44" t="n">
        <v>7031</v>
      </c>
      <c r="C19" s="44" t="n">
        <v>6386</v>
      </c>
      <c r="D19" s="44" t="n">
        <v>3761</v>
      </c>
      <c r="E19" s="44" t="n">
        <v>3410</v>
      </c>
      <c r="F19" s="44" t="n">
        <v>22</v>
      </c>
      <c r="G19" s="44" t="n">
        <v>40446</v>
      </c>
      <c r="H19" s="44" t="n">
        <v>137832</v>
      </c>
      <c r="I19" s="44"/>
      <c r="J19" s="44" t="n">
        <v>659</v>
      </c>
      <c r="K19" s="44" t="n">
        <v>541</v>
      </c>
      <c r="L19" s="44" t="n">
        <v>1651</v>
      </c>
      <c r="M19" s="44" t="n">
        <v>1398</v>
      </c>
      <c r="N19" s="44" t="n">
        <v>25</v>
      </c>
      <c r="O19" s="44" t="n">
        <v>9801</v>
      </c>
      <c r="P19" s="46" t="n">
        <v>13696</v>
      </c>
      <c r="Q19" s="49" t="s">
        <v>42</v>
      </c>
    </row>
    <row r="20" s="3" customFormat="true" ht="9.95" hidden="false" customHeight="true" outlineLevel="0" collapsed="false">
      <c r="A20" s="50" t="n">
        <v>85</v>
      </c>
      <c r="B20" s="44" t="n">
        <v>7129</v>
      </c>
      <c r="C20" s="44" t="n">
        <v>6459</v>
      </c>
      <c r="D20" s="44" t="n">
        <v>3793</v>
      </c>
      <c r="E20" s="44" t="n">
        <v>3431</v>
      </c>
      <c r="F20" s="44" t="n">
        <v>21</v>
      </c>
      <c r="G20" s="44" t="n">
        <v>39797</v>
      </c>
      <c r="H20" s="44" t="n">
        <v>136558</v>
      </c>
      <c r="I20" s="44"/>
      <c r="J20" s="44" t="n">
        <v>744</v>
      </c>
      <c r="K20" s="44" t="n">
        <v>601</v>
      </c>
      <c r="L20" s="44" t="n">
        <v>1870</v>
      </c>
      <c r="M20" s="44" t="n">
        <v>1528</v>
      </c>
      <c r="N20" s="44" t="n">
        <v>47</v>
      </c>
      <c r="O20" s="44" t="n">
        <v>18632</v>
      </c>
      <c r="P20" s="46" t="n">
        <v>28464</v>
      </c>
      <c r="Q20" s="49" t="s">
        <v>43</v>
      </c>
    </row>
    <row r="21" s="3" customFormat="true" ht="9.95" hidden="false" customHeight="true" outlineLevel="0" collapsed="false">
      <c r="A21" s="50" t="n">
        <v>86</v>
      </c>
      <c r="B21" s="44" t="n">
        <v>7024</v>
      </c>
      <c r="C21" s="44" t="n">
        <v>6426</v>
      </c>
      <c r="D21" s="44" t="n">
        <v>3866</v>
      </c>
      <c r="E21" s="44" t="n">
        <v>3533</v>
      </c>
      <c r="F21" s="44" t="n">
        <v>22</v>
      </c>
      <c r="G21" s="44" t="n">
        <v>40809</v>
      </c>
      <c r="H21" s="44" t="n">
        <v>144163</v>
      </c>
      <c r="I21" s="44"/>
      <c r="J21" s="44" t="n">
        <v>770</v>
      </c>
      <c r="K21" s="44" t="n">
        <v>659</v>
      </c>
      <c r="L21" s="44" t="n">
        <v>1887</v>
      </c>
      <c r="M21" s="44" t="n">
        <v>1625</v>
      </c>
      <c r="N21" s="44" t="n">
        <v>44</v>
      </c>
      <c r="O21" s="44" t="n">
        <v>17755</v>
      </c>
      <c r="P21" s="46" t="n">
        <v>28823</v>
      </c>
      <c r="Q21" s="49" t="s">
        <v>44</v>
      </c>
    </row>
    <row r="22" s="3" customFormat="true" ht="9.95" hidden="false" customHeight="true" outlineLevel="0" collapsed="false">
      <c r="A22" s="51" t="n">
        <v>87</v>
      </c>
      <c r="B22" s="44" t="n">
        <v>7122</v>
      </c>
      <c r="C22" s="44" t="n">
        <v>6426</v>
      </c>
      <c r="D22" s="44" t="n">
        <v>3925</v>
      </c>
      <c r="E22" s="44" t="n">
        <v>3526</v>
      </c>
      <c r="F22" s="44" t="n">
        <v>18</v>
      </c>
      <c r="G22" s="44" t="n">
        <v>33097</v>
      </c>
      <c r="H22" s="44" t="n">
        <v>116728</v>
      </c>
      <c r="I22" s="44"/>
      <c r="J22" s="44" t="n">
        <v>734</v>
      </c>
      <c r="K22" s="44" t="n">
        <v>619</v>
      </c>
      <c r="L22" s="44" t="n">
        <v>1884</v>
      </c>
      <c r="M22" s="44" t="n">
        <v>1604</v>
      </c>
      <c r="N22" s="44" t="n">
        <v>36</v>
      </c>
      <c r="O22" s="44" t="n">
        <v>13712</v>
      </c>
      <c r="P22" s="46" t="n">
        <v>22014</v>
      </c>
      <c r="Q22" s="49" t="s">
        <v>45</v>
      </c>
    </row>
    <row r="23" s="3" customFormat="true" ht="6" hidden="false" customHeight="true" outlineLevel="0" collapsed="false">
      <c r="A23" s="5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6"/>
      <c r="Q23" s="49"/>
    </row>
    <row r="24" s="3" customFormat="true" ht="9.95" hidden="false" customHeight="true" outlineLevel="0" collapsed="false">
      <c r="A24" s="50" t="n">
        <v>88</v>
      </c>
      <c r="B24" s="44" t="n">
        <v>7766</v>
      </c>
      <c r="C24" s="44" t="n">
        <v>6893</v>
      </c>
      <c r="D24" s="44" t="n">
        <v>4112</v>
      </c>
      <c r="E24" s="44" t="n">
        <v>3687</v>
      </c>
      <c r="F24" s="44" t="n">
        <v>23</v>
      </c>
      <c r="G24" s="44" t="n">
        <v>43097</v>
      </c>
      <c r="H24" s="44" t="n">
        <v>158943</v>
      </c>
      <c r="I24" s="44"/>
      <c r="J24" s="44" t="n">
        <v>739</v>
      </c>
      <c r="K24" s="44" t="n">
        <v>633</v>
      </c>
      <c r="L24" s="44" t="n">
        <v>1846</v>
      </c>
      <c r="M24" s="44" t="n">
        <v>1585</v>
      </c>
      <c r="N24" s="44" t="n">
        <v>41</v>
      </c>
      <c r="O24" s="44" t="n">
        <v>16312</v>
      </c>
      <c r="P24" s="46" t="n">
        <v>25859</v>
      </c>
      <c r="Q24" s="49" t="s">
        <v>46</v>
      </c>
    </row>
    <row r="25" s="3" customFormat="true" ht="9.95" hidden="false" customHeight="true" outlineLevel="0" collapsed="false">
      <c r="A25" s="50" t="n">
        <v>89</v>
      </c>
      <c r="B25" s="44" t="n">
        <v>7103</v>
      </c>
      <c r="C25" s="44" t="n">
        <v>6592</v>
      </c>
      <c r="D25" s="44" t="n">
        <v>3779</v>
      </c>
      <c r="E25" s="44" t="n">
        <v>3496</v>
      </c>
      <c r="F25" s="44" t="n">
        <v>21</v>
      </c>
      <c r="G25" s="44" t="n">
        <v>39653</v>
      </c>
      <c r="H25" s="44" t="n">
        <v>138601</v>
      </c>
      <c r="I25" s="44"/>
      <c r="J25" s="44" t="n">
        <v>723</v>
      </c>
      <c r="K25" s="44" t="n">
        <v>719</v>
      </c>
      <c r="L25" s="44" t="n">
        <v>1724</v>
      </c>
      <c r="M25" s="44" t="n">
        <v>1713</v>
      </c>
      <c r="N25" s="44" t="n">
        <v>34</v>
      </c>
      <c r="O25" s="44" t="n">
        <v>14465</v>
      </c>
      <c r="P25" s="46" t="n">
        <v>24785</v>
      </c>
      <c r="Q25" s="49" t="s">
        <v>47</v>
      </c>
    </row>
    <row r="26" s="3" customFormat="true" ht="9.95" hidden="false" customHeight="true" outlineLevel="0" collapsed="false">
      <c r="A26" s="50" t="n">
        <v>90</v>
      </c>
      <c r="B26" s="44" t="n">
        <v>6417.034</v>
      </c>
      <c r="C26" s="44" t="n">
        <v>6121.351</v>
      </c>
      <c r="D26" s="44" t="n">
        <v>3541.32</v>
      </c>
      <c r="E26" s="44" t="n">
        <v>3379.82</v>
      </c>
      <c r="F26" s="44" t="n">
        <v>23.2313386375001</v>
      </c>
      <c r="G26" s="44" t="n">
        <v>42075.3702859916</v>
      </c>
      <c r="H26" s="44" t="n">
        <v>142207.178</v>
      </c>
      <c r="I26" s="44"/>
      <c r="J26" s="44" t="n">
        <v>654.324</v>
      </c>
      <c r="K26" s="44" t="n">
        <v>640.798</v>
      </c>
      <c r="L26" s="44" t="n">
        <v>1678.95</v>
      </c>
      <c r="M26" s="44" t="n">
        <v>1617.2</v>
      </c>
      <c r="N26" s="44" t="n">
        <v>35.7608887668189</v>
      </c>
      <c r="O26" s="44" t="n">
        <v>14169.8651991096</v>
      </c>
      <c r="P26" s="46" t="n">
        <v>22915.506</v>
      </c>
      <c r="Q26" s="49" t="s">
        <v>48</v>
      </c>
    </row>
    <row r="27" s="3" customFormat="true" ht="9.95" hidden="false" customHeight="true" outlineLevel="0" collapsed="false">
      <c r="A27" s="50" t="n">
        <v>91</v>
      </c>
      <c r="B27" s="44" t="n">
        <v>6466.248</v>
      </c>
      <c r="C27" s="44" t="n">
        <v>5930.141</v>
      </c>
      <c r="D27" s="44" t="n">
        <v>3552.81</v>
      </c>
      <c r="E27" s="44" t="n">
        <v>3274.36</v>
      </c>
      <c r="F27" s="44" t="n">
        <v>24.3792321295564</v>
      </c>
      <c r="G27" s="44" t="n">
        <v>44152.8371956657</v>
      </c>
      <c r="H27" s="44" t="n">
        <v>144572.284</v>
      </c>
      <c r="I27" s="44"/>
      <c r="J27" s="44" t="n">
        <v>750.891</v>
      </c>
      <c r="K27" s="44" t="n">
        <v>698.55</v>
      </c>
      <c r="L27" s="44" t="n">
        <v>1756.02</v>
      </c>
      <c r="M27" s="44" t="n">
        <v>1648.05</v>
      </c>
      <c r="N27" s="44" t="n">
        <v>40.4165070503185</v>
      </c>
      <c r="O27" s="44" t="n">
        <v>17131.1252692576</v>
      </c>
      <c r="P27" s="46" t="n">
        <v>28232.951</v>
      </c>
      <c r="Q27" s="49" t="s">
        <v>49</v>
      </c>
    </row>
    <row r="28" s="56" customFormat="true" ht="9.95" hidden="false" customHeight="true" outlineLevel="0" collapsed="false">
      <c r="A28" s="52" t="n">
        <v>92</v>
      </c>
      <c r="B28" s="53" t="n">
        <v>6373.281</v>
      </c>
      <c r="C28" s="53" t="n">
        <v>5922.832</v>
      </c>
      <c r="D28" s="53" t="n">
        <v>3482.43</v>
      </c>
      <c r="E28" s="53" t="n">
        <v>3244.52</v>
      </c>
      <c r="F28" s="53" t="n">
        <v>24.4070402469629</v>
      </c>
      <c r="G28" s="53" t="n">
        <v>44554.7566358044</v>
      </c>
      <c r="H28" s="53" t="n">
        <v>144558.799</v>
      </c>
      <c r="I28" s="53"/>
      <c r="J28" s="53" t="n">
        <v>763.352</v>
      </c>
      <c r="K28" s="53" t="n">
        <v>700.806</v>
      </c>
      <c r="L28" s="53" t="n">
        <v>1855.45</v>
      </c>
      <c r="M28" s="53" t="n">
        <v>1693.06</v>
      </c>
      <c r="N28" s="53" t="n">
        <v>39.0157732667814</v>
      </c>
      <c r="O28" s="53" t="n">
        <v>16149.7454313492</v>
      </c>
      <c r="P28" s="54" t="n">
        <v>27342.488</v>
      </c>
      <c r="Q28" s="55" t="s">
        <v>50</v>
      </c>
    </row>
    <row r="29" s="3" customFormat="true" ht="11.25" hidden="false" customHeight="false" outlineLevel="0" collapsed="false">
      <c r="A29" s="14"/>
      <c r="B29" s="57"/>
      <c r="C29" s="57"/>
      <c r="D29" s="57"/>
      <c r="E29" s="57"/>
      <c r="F29" s="58"/>
      <c r="G29" s="58"/>
      <c r="H29" s="57"/>
      <c r="I29" s="57"/>
      <c r="J29" s="57"/>
      <c r="K29" s="57"/>
      <c r="L29" s="57"/>
      <c r="M29" s="57"/>
      <c r="N29" s="58"/>
      <c r="O29" s="58"/>
      <c r="P29" s="59"/>
      <c r="Q29" s="47"/>
    </row>
    <row r="30" s="3" customFormat="true" ht="13.15" hidden="false" customHeight="true" outlineLevel="0" collapsed="false">
      <c r="A30" s="17" t="s">
        <v>51</v>
      </c>
      <c r="B30" s="57" t="n">
        <v>3.76</v>
      </c>
      <c r="C30" s="57" t="n">
        <v>3.7</v>
      </c>
      <c r="D30" s="57" t="n">
        <v>9.35</v>
      </c>
      <c r="E30" s="57" t="n">
        <v>9.3</v>
      </c>
      <c r="F30" s="57" t="n">
        <v>17.5945945945946</v>
      </c>
      <c r="G30" s="57" t="n">
        <v>7000</v>
      </c>
      <c r="H30" s="57" t="n">
        <v>65.1</v>
      </c>
      <c r="I30" s="57"/>
      <c r="J30" s="57" t="n">
        <v>0</v>
      </c>
      <c r="K30" s="57" t="n">
        <v>0</v>
      </c>
      <c r="L30" s="57" t="n">
        <v>0</v>
      </c>
      <c r="M30" s="57" t="n">
        <v>0</v>
      </c>
      <c r="N30" s="57" t="s">
        <v>52</v>
      </c>
      <c r="O30" s="57" t="s">
        <v>52</v>
      </c>
      <c r="P30" s="59" t="n">
        <v>0</v>
      </c>
      <c r="Q30" s="60" t="s">
        <v>53</v>
      </c>
    </row>
    <row r="31" s="3" customFormat="true" ht="13.15" hidden="false" customHeight="true" outlineLevel="0" collapsed="false">
      <c r="A31" s="25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9"/>
      <c r="Q31" s="60"/>
    </row>
    <row r="32" s="3" customFormat="true" ht="13.15" hidden="false" customHeight="true" outlineLevel="0" collapsed="false">
      <c r="A32" s="17" t="s">
        <v>54</v>
      </c>
      <c r="B32" s="57" t="n">
        <v>0.465</v>
      </c>
      <c r="C32" s="57" t="n">
        <v>0.465</v>
      </c>
      <c r="D32" s="57" t="n">
        <v>0.26</v>
      </c>
      <c r="E32" s="57" t="n">
        <v>0.26</v>
      </c>
      <c r="F32" s="57" t="n">
        <v>22.5161290322581</v>
      </c>
      <c r="G32" s="57" t="n">
        <v>40269.2307692308</v>
      </c>
      <c r="H32" s="57" t="n">
        <v>10.47</v>
      </c>
      <c r="I32" s="57"/>
      <c r="J32" s="57" t="n">
        <v>0</v>
      </c>
      <c r="K32" s="57" t="n">
        <v>0</v>
      </c>
      <c r="L32" s="57" t="n">
        <v>0</v>
      </c>
      <c r="M32" s="57" t="n">
        <v>0</v>
      </c>
      <c r="N32" s="57" t="s">
        <v>52</v>
      </c>
      <c r="O32" s="57" t="s">
        <v>52</v>
      </c>
      <c r="P32" s="59" t="n">
        <v>0</v>
      </c>
      <c r="Q32" s="60" t="s">
        <v>55</v>
      </c>
    </row>
    <row r="33" s="3" customFormat="true" ht="13.15" hidden="false" customHeight="true" outlineLevel="0" collapsed="false">
      <c r="A33" s="25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9"/>
      <c r="Q33" s="60"/>
    </row>
    <row r="34" s="3" customFormat="true" ht="13.15" hidden="false" customHeight="true" outlineLevel="0" collapsed="false">
      <c r="A34" s="17" t="s">
        <v>56</v>
      </c>
      <c r="B34" s="61" t="n">
        <v>6369.056</v>
      </c>
      <c r="C34" s="61" t="n">
        <v>5918.667</v>
      </c>
      <c r="D34" s="61" t="n">
        <v>3472.82</v>
      </c>
      <c r="E34" s="61" t="n">
        <v>3234.96</v>
      </c>
      <c r="F34" s="57" t="n">
        <v>24.4114475438473</v>
      </c>
      <c r="G34" s="57" t="n">
        <v>44663.0650765388</v>
      </c>
      <c r="H34" s="61" t="n">
        <v>144483.229</v>
      </c>
      <c r="I34" s="61"/>
      <c r="J34" s="61" t="n">
        <v>763.352</v>
      </c>
      <c r="K34" s="61" t="n">
        <v>700.806</v>
      </c>
      <c r="L34" s="61" t="n">
        <v>1855.45</v>
      </c>
      <c r="M34" s="61" t="n">
        <v>1693.06</v>
      </c>
      <c r="N34" s="57" t="n">
        <v>39.0157732667814</v>
      </c>
      <c r="O34" s="57" t="n">
        <v>16149.7454313492</v>
      </c>
      <c r="P34" s="61" t="n">
        <v>27342.488</v>
      </c>
      <c r="Q34" s="60" t="s">
        <v>57</v>
      </c>
    </row>
    <row r="35" s="3" customFormat="true" ht="13.15" hidden="false" customHeight="true" outlineLevel="0" collapsed="false">
      <c r="A35" s="25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9"/>
      <c r="Q35" s="60"/>
    </row>
    <row r="36" s="3" customFormat="true" ht="13.15" hidden="false" customHeight="true" outlineLevel="0" collapsed="false">
      <c r="A36" s="20" t="s">
        <v>58</v>
      </c>
      <c r="B36" s="57" t="n">
        <v>6.492</v>
      </c>
      <c r="C36" s="57" t="n">
        <v>6.297</v>
      </c>
      <c r="D36" s="57" t="n">
        <v>4.27</v>
      </c>
      <c r="E36" s="57" t="n">
        <v>4.15</v>
      </c>
      <c r="F36" s="57" t="n">
        <v>11.1354613307924</v>
      </c>
      <c r="G36" s="57" t="n">
        <v>16896.3855421687</v>
      </c>
      <c r="H36" s="57" t="n">
        <v>70.12</v>
      </c>
      <c r="I36" s="57"/>
      <c r="J36" s="57" t="n">
        <v>0</v>
      </c>
      <c r="K36" s="57" t="n">
        <v>0</v>
      </c>
      <c r="L36" s="57" t="n">
        <v>0</v>
      </c>
      <c r="M36" s="57" t="n">
        <v>0</v>
      </c>
      <c r="N36" s="57" t="s">
        <v>52</v>
      </c>
      <c r="O36" s="57" t="s">
        <v>52</v>
      </c>
      <c r="P36" s="59" t="n">
        <v>0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2.906</v>
      </c>
      <c r="C37" s="57" t="n">
        <v>2.606</v>
      </c>
      <c r="D37" s="57" t="n">
        <v>1.97</v>
      </c>
      <c r="E37" s="57" t="n">
        <v>1.92</v>
      </c>
      <c r="F37" s="57" t="n">
        <v>29.0675364543362</v>
      </c>
      <c r="G37" s="57" t="n">
        <v>39453.125</v>
      </c>
      <c r="H37" s="57" t="n">
        <v>75.75</v>
      </c>
      <c r="I37" s="57"/>
      <c r="J37" s="57" t="n">
        <v>0.2</v>
      </c>
      <c r="K37" s="57" t="n">
        <v>0.2</v>
      </c>
      <c r="L37" s="57" t="n">
        <v>0.25</v>
      </c>
      <c r="M37" s="57" t="n">
        <v>0.25</v>
      </c>
      <c r="N37" s="57" t="n">
        <v>5</v>
      </c>
      <c r="O37" s="57" t="n">
        <v>4000</v>
      </c>
      <c r="P37" s="59" t="n">
        <v>1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16.352</v>
      </c>
      <c r="C38" s="57" t="n">
        <v>12.092</v>
      </c>
      <c r="D38" s="57" t="n">
        <v>10.32</v>
      </c>
      <c r="E38" s="57" t="n">
        <v>8.12</v>
      </c>
      <c r="F38" s="57" t="n">
        <v>15.7783658617268</v>
      </c>
      <c r="G38" s="57" t="n">
        <v>23496.5517241379</v>
      </c>
      <c r="H38" s="57" t="n">
        <v>190.792</v>
      </c>
      <c r="I38" s="57"/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9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14.286</v>
      </c>
      <c r="C39" s="57" t="n">
        <v>14.286</v>
      </c>
      <c r="D39" s="57" t="n">
        <v>12.54</v>
      </c>
      <c r="E39" s="57" t="n">
        <v>12.54</v>
      </c>
      <c r="F39" s="57" t="n">
        <v>18.6311073778524</v>
      </c>
      <c r="G39" s="57" t="n">
        <v>21225.1993620415</v>
      </c>
      <c r="H39" s="57" t="n">
        <v>266.164</v>
      </c>
      <c r="I39" s="57"/>
      <c r="J39" s="57" t="n">
        <v>0.26</v>
      </c>
      <c r="K39" s="57" t="n">
        <v>0.06</v>
      </c>
      <c r="L39" s="57" t="n">
        <v>0.32</v>
      </c>
      <c r="M39" s="57" t="n">
        <v>0.07</v>
      </c>
      <c r="N39" s="57" t="n">
        <v>3.33333333333333</v>
      </c>
      <c r="O39" s="57" t="n">
        <v>2857.14285714286</v>
      </c>
      <c r="P39" s="59" t="n">
        <v>0.2</v>
      </c>
      <c r="Q39" s="62" t="s">
        <v>65</v>
      </c>
    </row>
    <row r="40" s="3" customFormat="true" ht="13.15" hidden="false" customHeight="true" outlineLevel="0" collapsed="false">
      <c r="A40" s="20" t="s">
        <v>66</v>
      </c>
      <c r="B40" s="57" t="n">
        <v>38.45</v>
      </c>
      <c r="C40" s="57" t="n">
        <v>37.66</v>
      </c>
      <c r="D40" s="57" t="n">
        <v>24.98</v>
      </c>
      <c r="E40" s="57" t="n">
        <v>24.43</v>
      </c>
      <c r="F40" s="57" t="n">
        <v>32.5690387679235</v>
      </c>
      <c r="G40" s="57" t="n">
        <v>50206.7130577159</v>
      </c>
      <c r="H40" s="57" t="n">
        <v>1226.55</v>
      </c>
      <c r="I40" s="57"/>
      <c r="J40" s="57" t="n">
        <v>18.026</v>
      </c>
      <c r="K40" s="57" t="n">
        <v>14.958</v>
      </c>
      <c r="L40" s="57" t="n">
        <v>39.47</v>
      </c>
      <c r="M40" s="57" t="n">
        <v>32.82</v>
      </c>
      <c r="N40" s="57" t="n">
        <v>18.3142131300976</v>
      </c>
      <c r="O40" s="57" t="n">
        <v>8346.86166971359</v>
      </c>
      <c r="P40" s="59" t="n">
        <v>273.944</v>
      </c>
      <c r="Q40" s="62" t="s">
        <v>67</v>
      </c>
    </row>
    <row r="41" s="3" customFormat="true" ht="13.15" hidden="false" customHeight="true" outlineLevel="0" collapsed="false">
      <c r="A41" s="63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9"/>
      <c r="Q41" s="62"/>
    </row>
    <row r="42" s="3" customFormat="true" ht="13.15" hidden="false" customHeight="true" outlineLevel="0" collapsed="false">
      <c r="A42" s="20" t="s">
        <v>68</v>
      </c>
      <c r="B42" s="57" t="n">
        <v>45.249</v>
      </c>
      <c r="C42" s="57" t="n">
        <v>44.979</v>
      </c>
      <c r="D42" s="57" t="n">
        <v>25.69</v>
      </c>
      <c r="E42" s="57" t="n">
        <v>25.54</v>
      </c>
      <c r="F42" s="57" t="n">
        <v>22.3671268814336</v>
      </c>
      <c r="G42" s="57" t="n">
        <v>39391.1902897416</v>
      </c>
      <c r="H42" s="57" t="n">
        <v>1006.051</v>
      </c>
      <c r="I42" s="57"/>
      <c r="J42" s="57" t="n">
        <v>1.555</v>
      </c>
      <c r="K42" s="57" t="n">
        <v>0.9</v>
      </c>
      <c r="L42" s="57" t="n">
        <v>3.45</v>
      </c>
      <c r="M42" s="57" t="n">
        <v>2</v>
      </c>
      <c r="N42" s="57" t="n">
        <v>23</v>
      </c>
      <c r="O42" s="57" t="n">
        <v>10350</v>
      </c>
      <c r="P42" s="59" t="n">
        <v>20.7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46.799</v>
      </c>
      <c r="C43" s="57" t="n">
        <v>33.15</v>
      </c>
      <c r="D43" s="57" t="n">
        <v>29.71</v>
      </c>
      <c r="E43" s="57" t="n">
        <v>19.81</v>
      </c>
      <c r="F43" s="57" t="n">
        <v>27.1257918552036</v>
      </c>
      <c r="G43" s="57" t="n">
        <v>45392.2261484099</v>
      </c>
      <c r="H43" s="57" t="n">
        <v>899.22</v>
      </c>
      <c r="I43" s="57"/>
      <c r="J43" s="57" t="n">
        <v>0.913</v>
      </c>
      <c r="K43" s="57" t="n">
        <v>0.243</v>
      </c>
      <c r="L43" s="57" t="n">
        <v>2.03</v>
      </c>
      <c r="M43" s="57" t="n">
        <v>0.53</v>
      </c>
      <c r="N43" s="57" t="n">
        <v>10</v>
      </c>
      <c r="O43" s="57" t="n">
        <v>4584.90566037736</v>
      </c>
      <c r="P43" s="59" t="n">
        <v>2.43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329.1</v>
      </c>
      <c r="C44" s="57" t="n">
        <v>324.258</v>
      </c>
      <c r="D44" s="57" t="n">
        <v>188.86</v>
      </c>
      <c r="E44" s="57" t="n">
        <v>186.17</v>
      </c>
      <c r="F44" s="57" t="n">
        <v>39.2845573586465</v>
      </c>
      <c r="G44" s="57" t="n">
        <v>68423.1186549928</v>
      </c>
      <c r="H44" s="57" t="n">
        <v>12738.332</v>
      </c>
      <c r="I44" s="57"/>
      <c r="J44" s="57" t="n">
        <v>0.23</v>
      </c>
      <c r="K44" s="57" t="n">
        <v>0</v>
      </c>
      <c r="L44" s="57" t="n">
        <v>0.7</v>
      </c>
      <c r="M44" s="57" t="n">
        <v>0</v>
      </c>
      <c r="N44" s="57" t="n">
        <v>0</v>
      </c>
      <c r="O44" s="57" t="n">
        <v>0</v>
      </c>
      <c r="P44" s="59" t="n">
        <v>0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407.421</v>
      </c>
      <c r="C45" s="57" t="n">
        <v>397.987</v>
      </c>
      <c r="D45" s="57" t="n">
        <v>207.88</v>
      </c>
      <c r="E45" s="57" t="n">
        <v>202.49</v>
      </c>
      <c r="F45" s="57" t="n">
        <v>20.5670662609583</v>
      </c>
      <c r="G45" s="57" t="n">
        <v>40423.8480912638</v>
      </c>
      <c r="H45" s="57" t="n">
        <v>8185.425</v>
      </c>
      <c r="I45" s="57"/>
      <c r="J45" s="57" t="n">
        <v>2.823</v>
      </c>
      <c r="K45" s="57" t="n">
        <v>2.65</v>
      </c>
      <c r="L45" s="57" t="n">
        <v>4.79</v>
      </c>
      <c r="M45" s="57" t="n">
        <v>4.54</v>
      </c>
      <c r="N45" s="57" t="n">
        <v>28.5849056603774</v>
      </c>
      <c r="O45" s="57" t="n">
        <v>16685.0220264317</v>
      </c>
      <c r="P45" s="59" t="n">
        <v>75.75</v>
      </c>
      <c r="Q45" s="62" t="s">
        <v>75</v>
      </c>
    </row>
    <row r="46" s="3" customFormat="true" ht="13.15" hidden="false" customHeight="true" outlineLevel="0" collapsed="false">
      <c r="A46" s="20" t="s">
        <v>76</v>
      </c>
      <c r="B46" s="57" t="n">
        <v>282.7</v>
      </c>
      <c r="C46" s="57" t="n">
        <v>282.7</v>
      </c>
      <c r="D46" s="57" t="n">
        <v>191.1</v>
      </c>
      <c r="E46" s="57" t="n">
        <v>191.1</v>
      </c>
      <c r="F46" s="57" t="n">
        <v>27.3783162362929</v>
      </c>
      <c r="G46" s="57" t="n">
        <v>40501.5698587127</v>
      </c>
      <c r="H46" s="57" t="n">
        <v>7739.85</v>
      </c>
      <c r="I46" s="57"/>
      <c r="J46" s="57" t="n">
        <v>33.1</v>
      </c>
      <c r="K46" s="57" t="n">
        <v>28.9</v>
      </c>
      <c r="L46" s="57" t="n">
        <v>48.1</v>
      </c>
      <c r="M46" s="57" t="n">
        <v>42.1</v>
      </c>
      <c r="N46" s="57" t="n">
        <v>20.4951557093426</v>
      </c>
      <c r="O46" s="57" t="n">
        <v>14069.1211401425</v>
      </c>
      <c r="P46" s="59" t="n">
        <v>592.31</v>
      </c>
      <c r="Q46" s="62" t="s">
        <v>77</v>
      </c>
    </row>
    <row r="47" s="3" customFormat="true" ht="13.15" hidden="false" customHeight="true" outlineLevel="0" collapsed="false">
      <c r="A47" s="20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9"/>
      <c r="Q47" s="62"/>
    </row>
    <row r="48" s="3" customFormat="true" ht="13.15" hidden="false" customHeight="true" outlineLevel="0" collapsed="false">
      <c r="A48" s="20" t="s">
        <v>78</v>
      </c>
      <c r="B48" s="57" t="n">
        <v>1329.035</v>
      </c>
      <c r="C48" s="57" t="n">
        <v>1303.047</v>
      </c>
      <c r="D48" s="57" t="n">
        <v>791.01</v>
      </c>
      <c r="E48" s="57" t="n">
        <v>774.53</v>
      </c>
      <c r="F48" s="57" t="n">
        <v>37.1969913594828</v>
      </c>
      <c r="G48" s="57" t="n">
        <v>62579.1486449847</v>
      </c>
      <c r="H48" s="57" t="n">
        <v>48469.428</v>
      </c>
      <c r="I48" s="57"/>
      <c r="J48" s="57" t="n">
        <v>80.041</v>
      </c>
      <c r="K48" s="57" t="n">
        <v>74.256</v>
      </c>
      <c r="L48" s="57" t="n">
        <v>157.66</v>
      </c>
      <c r="M48" s="57" t="n">
        <v>145.31</v>
      </c>
      <c r="N48" s="57" t="n">
        <v>40.7031755009696</v>
      </c>
      <c r="O48" s="57" t="n">
        <v>20800.0481728718</v>
      </c>
      <c r="P48" s="59" t="n">
        <v>3022.455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1264.882</v>
      </c>
      <c r="C49" s="57" t="n">
        <v>1183.432</v>
      </c>
      <c r="D49" s="57" t="n">
        <v>655.4</v>
      </c>
      <c r="E49" s="57" t="n">
        <v>611.68</v>
      </c>
      <c r="F49" s="57" t="n">
        <v>24.3075140776994</v>
      </c>
      <c r="G49" s="57" t="n">
        <v>47028.331807481</v>
      </c>
      <c r="H49" s="57" t="n">
        <v>28766.29</v>
      </c>
      <c r="I49" s="57"/>
      <c r="J49" s="57" t="n">
        <v>255.031</v>
      </c>
      <c r="K49" s="57" t="n">
        <v>241.452</v>
      </c>
      <c r="L49" s="57" t="n">
        <v>717.31</v>
      </c>
      <c r="M49" s="57" t="n">
        <v>668.87</v>
      </c>
      <c r="N49" s="57" t="n">
        <v>50.8690795686099</v>
      </c>
      <c r="O49" s="57" t="n">
        <v>18362.9718779434</v>
      </c>
      <c r="P49" s="59" t="n">
        <v>12282.441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2244.206</v>
      </c>
      <c r="C50" s="57" t="n">
        <v>1964.526</v>
      </c>
      <c r="D50" s="57" t="n">
        <v>1135.59</v>
      </c>
      <c r="E50" s="57" t="n">
        <v>995.62</v>
      </c>
      <c r="F50" s="57" t="n">
        <v>15.3013052512413</v>
      </c>
      <c r="G50" s="57" t="n">
        <v>30192.0531929853</v>
      </c>
      <c r="H50" s="57" t="n">
        <v>30059.812</v>
      </c>
      <c r="I50" s="57"/>
      <c r="J50" s="57" t="n">
        <v>369.407</v>
      </c>
      <c r="K50" s="57" t="n">
        <v>335.441</v>
      </c>
      <c r="L50" s="57" t="n">
        <v>877.43</v>
      </c>
      <c r="M50" s="57" t="n">
        <v>792.67</v>
      </c>
      <c r="N50" s="57" t="n">
        <v>32.9093283170513</v>
      </c>
      <c r="O50" s="57" t="n">
        <v>13926.5242787036</v>
      </c>
      <c r="P50" s="59" t="n">
        <v>11039.138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61.058</v>
      </c>
      <c r="C51" s="57" t="n">
        <v>56.538</v>
      </c>
      <c r="D51" s="57" t="n">
        <v>37.87</v>
      </c>
      <c r="E51" s="57" t="n">
        <v>34.91</v>
      </c>
      <c r="F51" s="57" t="n">
        <v>17.6853266829389</v>
      </c>
      <c r="G51" s="57" t="n">
        <v>28642.0223431682</v>
      </c>
      <c r="H51" s="57" t="n">
        <v>999.893</v>
      </c>
      <c r="I51" s="57"/>
      <c r="J51" s="57" t="n">
        <v>0.176</v>
      </c>
      <c r="K51" s="57" t="n">
        <v>0.176</v>
      </c>
      <c r="L51" s="57" t="n">
        <v>0.5</v>
      </c>
      <c r="M51" s="57" t="n">
        <v>0.5</v>
      </c>
      <c r="N51" s="57" t="n">
        <v>20</v>
      </c>
      <c r="O51" s="57" t="n">
        <v>7040</v>
      </c>
      <c r="P51" s="59" t="n">
        <v>3.52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256.1</v>
      </c>
      <c r="C52" s="57" t="n">
        <v>231.825</v>
      </c>
      <c r="D52" s="57" t="n">
        <v>141.73</v>
      </c>
      <c r="E52" s="57" t="n">
        <v>128.43</v>
      </c>
      <c r="F52" s="57" t="n">
        <v>14.2242639922355</v>
      </c>
      <c r="G52" s="57" t="n">
        <v>25675.7766876898</v>
      </c>
      <c r="H52" s="57" t="n">
        <v>3297.54</v>
      </c>
      <c r="I52" s="57"/>
      <c r="J52" s="57" t="n">
        <v>1.21</v>
      </c>
      <c r="K52" s="57" t="n">
        <v>1.19</v>
      </c>
      <c r="L52" s="57" t="n">
        <v>2.74</v>
      </c>
      <c r="M52" s="57" t="n">
        <v>2.7</v>
      </c>
      <c r="N52" s="57" t="n">
        <v>12.7731092436975</v>
      </c>
      <c r="O52" s="57" t="n">
        <v>5629.62962962963</v>
      </c>
      <c r="P52" s="59" t="n">
        <v>15.2</v>
      </c>
      <c r="Q52" s="62" t="s">
        <v>87</v>
      </c>
    </row>
    <row r="53" s="3" customFormat="true" ht="13.15" hidden="false" customHeight="true" outlineLevel="0" collapsed="false">
      <c r="A53" s="20" t="s">
        <v>88</v>
      </c>
      <c r="B53" s="57" t="n">
        <v>2.099</v>
      </c>
      <c r="C53" s="57" t="n">
        <v>1.988</v>
      </c>
      <c r="D53" s="57" t="n">
        <v>1.41</v>
      </c>
      <c r="E53" s="57" t="n">
        <v>1.35</v>
      </c>
      <c r="F53" s="57" t="n">
        <v>7.81086519114688</v>
      </c>
      <c r="G53" s="57" t="n">
        <v>11502.2222222222</v>
      </c>
      <c r="H53" s="57" t="n">
        <v>15.528</v>
      </c>
      <c r="I53" s="57"/>
      <c r="J53" s="57" t="n">
        <v>0</v>
      </c>
      <c r="K53" s="57" t="n">
        <v>0</v>
      </c>
      <c r="L53" s="57" t="n">
        <v>0</v>
      </c>
      <c r="M53" s="57" t="n">
        <v>0</v>
      </c>
      <c r="N53" s="57" t="s">
        <v>52</v>
      </c>
      <c r="O53" s="57" t="s">
        <v>52</v>
      </c>
      <c r="P53" s="59" t="n">
        <v>0</v>
      </c>
      <c r="Q53" s="62" t="s">
        <v>89</v>
      </c>
    </row>
    <row r="54" s="3" customFormat="true" ht="13.15" hidden="false" customHeight="true" outlineLevel="0" collapsed="false">
      <c r="A54" s="2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9"/>
      <c r="Q54" s="62"/>
    </row>
    <row r="55" s="3" customFormat="true" ht="13.15" hidden="false" customHeight="true" outlineLevel="0" collapsed="false">
      <c r="A55" s="20" t="s">
        <v>9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s">
        <v>52</v>
      </c>
      <c r="G55" s="57" t="s">
        <v>52</v>
      </c>
      <c r="H55" s="57" t="n">
        <v>0</v>
      </c>
      <c r="I55" s="57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2</v>
      </c>
      <c r="O55" s="57" t="s">
        <v>52</v>
      </c>
      <c r="P55" s="59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4.025</v>
      </c>
      <c r="C56" s="57" t="n">
        <v>3.76</v>
      </c>
      <c r="D56" s="57" t="n">
        <v>2.32</v>
      </c>
      <c r="E56" s="57" t="n">
        <v>2.2</v>
      </c>
      <c r="F56" s="57" t="n">
        <v>29.6276595744681</v>
      </c>
      <c r="G56" s="57" t="n">
        <v>50636.3636363636</v>
      </c>
      <c r="H56" s="57" t="n">
        <v>111.4</v>
      </c>
      <c r="I56" s="57"/>
      <c r="J56" s="57" t="n">
        <v>0</v>
      </c>
      <c r="K56" s="57" t="n">
        <v>0</v>
      </c>
      <c r="L56" s="57" t="n">
        <v>0</v>
      </c>
      <c r="M56" s="57" t="n">
        <v>0</v>
      </c>
      <c r="N56" s="57" t="s">
        <v>52</v>
      </c>
      <c r="O56" s="57" t="s">
        <v>52</v>
      </c>
      <c r="P56" s="59" t="n">
        <v>0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s">
        <v>52</v>
      </c>
      <c r="G57" s="57" t="s">
        <v>52</v>
      </c>
      <c r="H57" s="57" t="n">
        <v>0</v>
      </c>
      <c r="I57" s="57"/>
      <c r="J57" s="57" t="n">
        <v>0</v>
      </c>
      <c r="K57" s="57" t="n">
        <v>0</v>
      </c>
      <c r="L57" s="57" t="n">
        <v>0</v>
      </c>
      <c r="M57" s="57" t="n">
        <v>0</v>
      </c>
      <c r="N57" s="57" t="s">
        <v>52</v>
      </c>
      <c r="O57" s="57" t="s">
        <v>52</v>
      </c>
      <c r="P57" s="59" t="n">
        <v>0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13.68</v>
      </c>
      <c r="C58" s="57" t="n">
        <v>13.32</v>
      </c>
      <c r="D58" s="57" t="n">
        <v>7.6</v>
      </c>
      <c r="E58" s="57" t="n">
        <v>7.4</v>
      </c>
      <c r="F58" s="57" t="n">
        <v>23</v>
      </c>
      <c r="G58" s="57" t="n">
        <v>41400</v>
      </c>
      <c r="H58" s="57" t="n">
        <v>306.36</v>
      </c>
      <c r="I58" s="57"/>
      <c r="J58" s="57" t="n">
        <v>0.2</v>
      </c>
      <c r="K58" s="57" t="n">
        <v>0.2</v>
      </c>
      <c r="L58" s="57" t="n">
        <v>0.5</v>
      </c>
      <c r="M58" s="57" t="n">
        <v>0.5</v>
      </c>
      <c r="N58" s="57" t="n">
        <v>40</v>
      </c>
      <c r="O58" s="57" t="n">
        <v>16000</v>
      </c>
      <c r="P58" s="59" t="n">
        <v>8</v>
      </c>
      <c r="Q58" s="62" t="s">
        <v>97</v>
      </c>
    </row>
    <row r="59" s="3" customFormat="true" ht="13.15" hidden="false" customHeight="true" outlineLevel="0" collapsed="false">
      <c r="A59" s="20" t="s">
        <v>98</v>
      </c>
      <c r="B59" s="57" t="n">
        <v>4.216</v>
      </c>
      <c r="C59" s="57" t="n">
        <v>4.216</v>
      </c>
      <c r="D59" s="57" t="n">
        <v>2.57</v>
      </c>
      <c r="E59" s="57" t="n">
        <v>2.57</v>
      </c>
      <c r="F59" s="57" t="n">
        <v>13.9288425047438</v>
      </c>
      <c r="G59" s="57" t="n">
        <v>22849.8054474708</v>
      </c>
      <c r="H59" s="64" t="n">
        <v>58.724</v>
      </c>
      <c r="I59" s="57"/>
      <c r="J59" s="57" t="n">
        <v>0.18</v>
      </c>
      <c r="K59" s="57" t="n">
        <v>0.18</v>
      </c>
      <c r="L59" s="57" t="n">
        <v>0.2</v>
      </c>
      <c r="M59" s="57" t="n">
        <v>0.2</v>
      </c>
      <c r="N59" s="57" t="n">
        <v>30</v>
      </c>
      <c r="O59" s="57" t="n">
        <v>27000</v>
      </c>
      <c r="P59" s="59" t="n">
        <v>5.4</v>
      </c>
      <c r="Q59" s="62" t="s">
        <v>99</v>
      </c>
    </row>
    <row r="60" s="3" customFormat="true" ht="13.1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16"/>
      <c r="J60" s="66"/>
      <c r="K60" s="66"/>
      <c r="L60" s="66"/>
      <c r="M60" s="66"/>
      <c r="N60" s="66"/>
      <c r="O60" s="66"/>
      <c r="P60" s="26"/>
      <c r="Q60" s="67"/>
    </row>
    <row r="61" s="69" customFormat="true" ht="12.6" hidden="false" customHeight="true" outlineLevel="0" collapsed="false">
      <c r="A61" s="68" t="s">
        <v>100</v>
      </c>
      <c r="E61" s="70"/>
      <c r="J61" s="71" t="s">
        <v>101</v>
      </c>
    </row>
    <row r="62" s="13" customFormat="true" ht="13.5" hidden="false" customHeight="true" outlineLevel="0" collapsed="false">
      <c r="A62" s="72"/>
      <c r="I62" s="72"/>
    </row>
    <row r="63" s="72" customFormat="true" ht="11.25" hidden="false" customHeight="true" outlineLevel="0" collapsed="false"/>
    <row r="64" s="72" customFormat="true" ht="9" hidden="false" customHeight="true" outlineLevel="0" collapsed="false">
      <c r="I64" s="13"/>
      <c r="J64" s="13"/>
      <c r="K64" s="13"/>
      <c r="L64" s="13"/>
      <c r="M64" s="13"/>
      <c r="N64" s="13"/>
      <c r="O64" s="13"/>
      <c r="P64" s="13"/>
      <c r="Q64" s="13"/>
    </row>
    <row r="65" s="72" customFormat="true" ht="9" hidden="false" customHeight="true" outlineLevel="0" collapsed="false"/>
    <row r="66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2:05Z</dcterms:created>
  <dc:creator>user</dc:creator>
  <dc:description/>
  <dc:language>en-US</dc:language>
  <cp:lastModifiedBy>user</cp:lastModifiedBy>
  <dcterms:modified xsi:type="dcterms:W3CDTF">2004-07-07T06:42:12Z</dcterms:modified>
  <cp:revision>0</cp:revision>
  <dc:subject/>
  <dc:title/>
</cp:coreProperties>
</file>