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切花卉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6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122     92</t>
    </r>
    <r>
      <rPr>
        <sz val="8"/>
        <rFont val="Noto Sans"/>
        <family val="2"/>
      </rPr>
      <t xml:space="preserve">年農業統計年報</t>
    </r>
  </si>
  <si>
    <t xml:space="preserve">AG. STATISTICS YEARBOOK 2003       123   </t>
  </si>
  <si>
    <r>
      <rPr>
        <sz val="14"/>
        <rFont val="Times New Roman"/>
        <family val="1"/>
      </rPr>
      <t xml:space="preserve"> 6.  </t>
    </r>
    <r>
      <rPr>
        <sz val="14"/>
        <rFont val="Noto Sans"/>
        <family val="2"/>
      </rPr>
      <t xml:space="preserve">花            卉</t>
    </r>
  </si>
  <si>
    <t xml:space="preserve">6.  Ornamental Plants</t>
  </si>
  <si>
    <r>
      <rPr>
        <sz val="10"/>
        <rFont val="Times New Roman"/>
        <family val="1"/>
      </rPr>
      <t xml:space="preserve">(1) </t>
    </r>
    <r>
      <rPr>
        <sz val="10"/>
        <rFont val="Noto Sans"/>
        <family val="2"/>
      </rPr>
      <t xml:space="preserve">切     花     類</t>
    </r>
  </si>
  <si>
    <t xml:space="preserve">(1) Cut Flowers</t>
  </si>
  <si>
    <t xml:space="preserve"> 種 植 面 積</t>
  </si>
  <si>
    <t xml:space="preserve">切            花            類</t>
  </si>
  <si>
    <t xml:space="preserve">Cut Flowers</t>
  </si>
  <si>
    <t xml:space="preserve"> 總           計</t>
  </si>
  <si>
    <t xml:space="preserve">合         計</t>
  </si>
  <si>
    <t xml:space="preserve">菊                   花</t>
  </si>
  <si>
    <t xml:space="preserve">唐             菖</t>
  </si>
  <si>
    <t xml:space="preserve">蒲</t>
  </si>
  <si>
    <t xml:space="preserve">夜           來         香</t>
  </si>
  <si>
    <t xml:space="preserve">大         理          花</t>
  </si>
  <si>
    <t xml:space="preserve">年  次  及  地  區  別</t>
  </si>
  <si>
    <t xml:space="preserve"> Grand Total</t>
  </si>
  <si>
    <t xml:space="preserve">Total</t>
  </si>
  <si>
    <t xml:space="preserve">Chrysanthemum</t>
  </si>
  <si>
    <t xml:space="preserve">Gladiolus</t>
  </si>
  <si>
    <t xml:space="preserve">Tuberose</t>
  </si>
  <si>
    <t xml:space="preserve"> Dahlia</t>
  </si>
  <si>
    <t xml:space="preserve">Year, District</t>
  </si>
  <si>
    <t xml:space="preserve"> of Planted</t>
  </si>
  <si>
    <t xml:space="preserve">種植面積</t>
  </si>
  <si>
    <t xml:space="preserve">產    量</t>
  </si>
  <si>
    <t xml:space="preserve">每公頃產量</t>
  </si>
  <si>
    <t xml:space="preserve">種 植 面 積</t>
  </si>
  <si>
    <t xml:space="preserve">Area</t>
  </si>
  <si>
    <t xml:space="preserve">Planted</t>
  </si>
  <si>
    <t xml:space="preserve">Pro-</t>
  </si>
  <si>
    <t xml:space="preserve">Yield Per</t>
  </si>
  <si>
    <t xml:space="preserve">duction</t>
  </si>
  <si>
    <t xml:space="preserve">ha</t>
  </si>
  <si>
    <t xml:space="preserve">公頃</t>
  </si>
  <si>
    <t xml:space="preserve">千打</t>
  </si>
  <si>
    <t xml:space="preserve">打</t>
  </si>
  <si>
    <t xml:space="preserve">1,000dozens.</t>
  </si>
  <si>
    <t xml:space="preserve">dozen.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2               </t>
    </r>
    <r>
      <rPr>
        <sz val="8"/>
        <rFont val="Noto Sans"/>
        <family val="2"/>
      </rPr>
      <t xml:space="preserve">年</t>
    </r>
  </si>
  <si>
    <t xml:space="preserve">               1993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3               </t>
    </r>
    <r>
      <rPr>
        <sz val="8"/>
        <rFont val="Noto Sans"/>
        <family val="2"/>
      </rPr>
      <t xml:space="preserve">年</t>
    </r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</t>
  </si>
  <si>
    <t xml:space="preserve">               2002</t>
  </si>
  <si>
    <t xml:space="preserve">               2003</t>
  </si>
  <si>
    <t xml:space="preserve">臺        北        市</t>
  </si>
  <si>
    <t xml:space="preserve">-</t>
  </si>
  <si>
    <t xml:space="preserve"> Taipei City</t>
  </si>
  <si>
    <t xml:space="preserve">高        雄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t xml:space="preserve">   資料來源：行政院農業委員會農糧署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Agriculture and Food Agency,COA,Executive Yuan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0"/>
    <numFmt numFmtId="166" formatCode="General"/>
    <numFmt numFmtId="167" formatCode="_-* #\ ##0;\-* #\ ##0;_-* \-;_-@_-"/>
    <numFmt numFmtId="168" formatCode="_(* #\ ##0_);_(* \(#\ ##0\);_(* \-_);_(@_)"/>
    <numFmt numFmtId="169" formatCode="_-* #\ ##0_-;\-* #\ ##0_-;_-* \-_-;_-@_-"/>
    <numFmt numFmtId="170" formatCode="#\ ###\ ###"/>
  </numFmts>
  <fonts count="1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6"/>
      <name val="Noto Sans"/>
      <family val="2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4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15" fillId="0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6" fillId="0" borderId="2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23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16" fillId="0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H" xfId="23"/>
    <cellStyle name="一般_281" xfId="24"/>
    <cellStyle name="一般_283" xfId="25"/>
    <cellStyle name="一般_291" xfId="26"/>
    <cellStyle name="一般_結構90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9.99"/>
    <col collapsed="false" customWidth="true" hidden="false" outlineLevel="0" max="8" min="3" style="1" width="7.87"/>
    <col collapsed="false" customWidth="true" hidden="false" outlineLevel="0" max="9" min="9" style="1" width="8.24"/>
    <col collapsed="false" customWidth="true" hidden="false" outlineLevel="0" max="10" min="10" style="1" width="17.87"/>
    <col collapsed="false" customWidth="true" hidden="false" outlineLevel="0" max="11" min="11" style="1" width="9.24"/>
    <col collapsed="false" customWidth="true" hidden="false" outlineLevel="0" max="12" min="12" style="1" width="8.74"/>
    <col collapsed="false" customWidth="true" hidden="false" outlineLevel="0" max="13" min="13" style="1" width="9.12"/>
    <col collapsed="false" customWidth="true" hidden="false" outlineLevel="0" max="14" min="14" style="1" width="8.87"/>
    <col collapsed="false" customWidth="true" hidden="false" outlineLevel="0" max="16" min="15" style="1" width="8.99"/>
    <col collapsed="false" customWidth="true" hidden="false" outlineLevel="0" max="17" min="17" style="1" width="9.5"/>
    <col collapsed="false" customWidth="true" hidden="false" outlineLevel="0" max="18" min="18" style="1" width="20.5"/>
    <col collapsed="false" customWidth="false" hidden="false" outlineLevel="0" max="257" min="19" style="1" width="9.75"/>
  </cols>
  <sheetData>
    <row r="1" s="3" customFormat="true" ht="10.9" hidden="false" customHeight="true" outlineLevel="0" collapsed="false">
      <c r="A1" s="2" t="s">
        <v>0</v>
      </c>
      <c r="Q1" s="4"/>
      <c r="R1" s="5" t="s">
        <v>1</v>
      </c>
    </row>
    <row r="2" s="7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K2" s="6" t="s">
        <v>3</v>
      </c>
      <c r="L2" s="6"/>
      <c r="M2" s="6"/>
      <c r="N2" s="6"/>
      <c r="O2" s="6"/>
      <c r="P2" s="6"/>
      <c r="Q2" s="6"/>
      <c r="R2" s="6"/>
    </row>
    <row r="3" s="7" customFormat="true" ht="18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K3" s="9" t="s">
        <v>5</v>
      </c>
      <c r="L3" s="9"/>
      <c r="M3" s="9"/>
      <c r="N3" s="9"/>
      <c r="O3" s="9"/>
      <c r="P3" s="9"/>
      <c r="Q3" s="9"/>
      <c r="R3" s="9"/>
    </row>
    <row r="4" s="12" customFormat="true" ht="10.9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0"/>
      <c r="L4" s="10"/>
      <c r="M4" s="10"/>
      <c r="N4" s="10"/>
      <c r="O4" s="10"/>
      <c r="P4" s="10"/>
      <c r="Q4" s="10"/>
      <c r="R4" s="10"/>
    </row>
    <row r="5" s="3" customFormat="true" ht="11.25" hidden="false" customHeight="true" outlineLevel="0" collapsed="false">
      <c r="A5" s="13"/>
      <c r="B5" s="14" t="s">
        <v>6</v>
      </c>
      <c r="C5" s="15" t="s">
        <v>7</v>
      </c>
      <c r="D5" s="15"/>
      <c r="E5" s="15"/>
      <c r="F5" s="15"/>
      <c r="G5" s="15"/>
      <c r="H5" s="15"/>
      <c r="I5" s="15"/>
      <c r="J5" s="16"/>
      <c r="K5" s="17" t="s">
        <v>8</v>
      </c>
      <c r="L5" s="17"/>
      <c r="M5" s="17"/>
      <c r="N5" s="17"/>
      <c r="O5" s="17"/>
      <c r="P5" s="17"/>
      <c r="Q5" s="17"/>
      <c r="R5" s="16"/>
    </row>
    <row r="6" s="3" customFormat="true" ht="9.95" hidden="false" customHeight="true" outlineLevel="0" collapsed="false">
      <c r="A6" s="13"/>
      <c r="B6" s="14" t="s">
        <v>9</v>
      </c>
      <c r="C6" s="14" t="s">
        <v>10</v>
      </c>
      <c r="D6" s="14"/>
      <c r="E6" s="14" t="s">
        <v>11</v>
      </c>
      <c r="F6" s="14"/>
      <c r="G6" s="14"/>
      <c r="H6" s="18" t="s">
        <v>12</v>
      </c>
      <c r="I6" s="18"/>
      <c r="J6" s="16"/>
      <c r="K6" s="14" t="s">
        <v>13</v>
      </c>
      <c r="L6" s="14" t="s">
        <v>14</v>
      </c>
      <c r="M6" s="14"/>
      <c r="N6" s="14"/>
      <c r="O6" s="19" t="s">
        <v>15</v>
      </c>
      <c r="P6" s="19"/>
      <c r="Q6" s="19"/>
      <c r="R6" s="16"/>
    </row>
    <row r="7" s="3" customFormat="true" ht="9.95" hidden="false" customHeight="true" outlineLevel="0" collapsed="false">
      <c r="A7" s="20" t="s">
        <v>16</v>
      </c>
      <c r="B7" s="21" t="s">
        <v>17</v>
      </c>
      <c r="C7" s="22" t="s">
        <v>18</v>
      </c>
      <c r="D7" s="22"/>
      <c r="E7" s="22" t="s">
        <v>19</v>
      </c>
      <c r="F7" s="22"/>
      <c r="G7" s="22"/>
      <c r="H7" s="23" t="s">
        <v>20</v>
      </c>
      <c r="I7" s="23"/>
      <c r="J7" s="11"/>
      <c r="K7" s="24"/>
      <c r="L7" s="22" t="s">
        <v>21</v>
      </c>
      <c r="M7" s="22"/>
      <c r="N7" s="22"/>
      <c r="O7" s="17" t="s">
        <v>22</v>
      </c>
      <c r="P7" s="17"/>
      <c r="Q7" s="17"/>
      <c r="R7" s="25" t="s">
        <v>23</v>
      </c>
    </row>
    <row r="8" s="3" customFormat="true" ht="12" hidden="false" customHeight="true" outlineLevel="0" collapsed="false">
      <c r="A8" s="20"/>
      <c r="B8" s="21" t="s">
        <v>24</v>
      </c>
      <c r="C8" s="14" t="s">
        <v>25</v>
      </c>
      <c r="D8" s="14" t="s">
        <v>26</v>
      </c>
      <c r="E8" s="14" t="s">
        <v>25</v>
      </c>
      <c r="F8" s="14" t="s">
        <v>27</v>
      </c>
      <c r="G8" s="14" t="s">
        <v>26</v>
      </c>
      <c r="H8" s="14" t="s">
        <v>25</v>
      </c>
      <c r="I8" s="26" t="s">
        <v>27</v>
      </c>
      <c r="J8" s="16"/>
      <c r="K8" s="14" t="s">
        <v>26</v>
      </c>
      <c r="L8" s="14" t="s">
        <v>28</v>
      </c>
      <c r="M8" s="14" t="s">
        <v>27</v>
      </c>
      <c r="N8" s="14" t="s">
        <v>26</v>
      </c>
      <c r="O8" s="14" t="s">
        <v>28</v>
      </c>
      <c r="P8" s="14" t="s">
        <v>27</v>
      </c>
      <c r="Q8" s="19" t="s">
        <v>26</v>
      </c>
      <c r="R8" s="25"/>
    </row>
    <row r="9" s="3" customFormat="true" ht="9" hidden="false" customHeight="true" outlineLevel="0" collapsed="false">
      <c r="A9" s="13"/>
      <c r="B9" s="21" t="s">
        <v>29</v>
      </c>
      <c r="C9" s="21" t="s">
        <v>30</v>
      </c>
      <c r="D9" s="21" t="s">
        <v>31</v>
      </c>
      <c r="E9" s="21" t="s">
        <v>30</v>
      </c>
      <c r="F9" s="21" t="s">
        <v>32</v>
      </c>
      <c r="G9" s="21" t="s">
        <v>31</v>
      </c>
      <c r="H9" s="21" t="s">
        <v>30</v>
      </c>
      <c r="I9" s="27" t="s">
        <v>32</v>
      </c>
      <c r="J9" s="11"/>
      <c r="K9" s="21" t="s">
        <v>31</v>
      </c>
      <c r="L9" s="21" t="s">
        <v>30</v>
      </c>
      <c r="M9" s="21" t="s">
        <v>32</v>
      </c>
      <c r="N9" s="21" t="s">
        <v>31</v>
      </c>
      <c r="O9" s="21" t="s">
        <v>30</v>
      </c>
      <c r="P9" s="21" t="s">
        <v>32</v>
      </c>
      <c r="Q9" s="28" t="s">
        <v>31</v>
      </c>
      <c r="R9" s="29"/>
    </row>
    <row r="10" s="3" customFormat="true" ht="9" hidden="false" customHeight="true" outlineLevel="0" collapsed="false">
      <c r="A10" s="30"/>
      <c r="B10" s="31"/>
      <c r="C10" s="32" t="s">
        <v>29</v>
      </c>
      <c r="D10" s="32" t="s">
        <v>33</v>
      </c>
      <c r="E10" s="32" t="s">
        <v>29</v>
      </c>
      <c r="F10" s="32" t="s">
        <v>34</v>
      </c>
      <c r="G10" s="32" t="s">
        <v>33</v>
      </c>
      <c r="H10" s="32" t="s">
        <v>29</v>
      </c>
      <c r="I10" s="33" t="s">
        <v>34</v>
      </c>
      <c r="J10" s="11"/>
      <c r="K10" s="32" t="s">
        <v>33</v>
      </c>
      <c r="L10" s="32" t="s">
        <v>29</v>
      </c>
      <c r="M10" s="32" t="s">
        <v>34</v>
      </c>
      <c r="N10" s="32" t="s">
        <v>33</v>
      </c>
      <c r="O10" s="32" t="s">
        <v>29</v>
      </c>
      <c r="P10" s="32" t="s">
        <v>34</v>
      </c>
      <c r="Q10" s="34" t="s">
        <v>33</v>
      </c>
      <c r="R10" s="35"/>
    </row>
    <row r="11" s="40" customFormat="true" ht="9" hidden="false" customHeight="true" outlineLevel="0" collapsed="false">
      <c r="A11" s="36"/>
      <c r="B11" s="37" t="s">
        <v>35</v>
      </c>
      <c r="C11" s="37" t="s">
        <v>35</v>
      </c>
      <c r="D11" s="37" t="s">
        <v>36</v>
      </c>
      <c r="E11" s="37" t="s">
        <v>35</v>
      </c>
      <c r="F11" s="37" t="s">
        <v>37</v>
      </c>
      <c r="G11" s="37" t="s">
        <v>36</v>
      </c>
      <c r="H11" s="37" t="s">
        <v>35</v>
      </c>
      <c r="I11" s="37" t="s">
        <v>37</v>
      </c>
      <c r="J11" s="38"/>
      <c r="K11" s="37" t="s">
        <v>36</v>
      </c>
      <c r="L11" s="37" t="s">
        <v>35</v>
      </c>
      <c r="M11" s="37" t="s">
        <v>37</v>
      </c>
      <c r="N11" s="37" t="s">
        <v>36</v>
      </c>
      <c r="O11" s="37" t="s">
        <v>35</v>
      </c>
      <c r="P11" s="37" t="s">
        <v>37</v>
      </c>
      <c r="Q11" s="39" t="s">
        <v>36</v>
      </c>
      <c r="R11" s="38"/>
    </row>
    <row r="12" s="40" customFormat="true" ht="7.9" hidden="false" customHeight="true" outlineLevel="0" collapsed="false">
      <c r="A12" s="41"/>
      <c r="B12" s="42" t="s">
        <v>34</v>
      </c>
      <c r="C12" s="42" t="s">
        <v>34</v>
      </c>
      <c r="D12" s="43" t="s">
        <v>38</v>
      </c>
      <c r="E12" s="42" t="s">
        <v>34</v>
      </c>
      <c r="F12" s="43" t="s">
        <v>39</v>
      </c>
      <c r="G12" s="43" t="s">
        <v>38</v>
      </c>
      <c r="H12" s="42" t="s">
        <v>34</v>
      </c>
      <c r="I12" s="43" t="s">
        <v>39</v>
      </c>
      <c r="J12" s="38"/>
      <c r="K12" s="43" t="s">
        <v>38</v>
      </c>
      <c r="L12" s="42" t="s">
        <v>34</v>
      </c>
      <c r="M12" s="43" t="s">
        <v>39</v>
      </c>
      <c r="N12" s="43" t="s">
        <v>38</v>
      </c>
      <c r="O12" s="42" t="s">
        <v>34</v>
      </c>
      <c r="P12" s="43" t="s">
        <v>39</v>
      </c>
      <c r="Q12" s="43" t="s">
        <v>38</v>
      </c>
      <c r="R12" s="44"/>
    </row>
    <row r="13" s="3" customFormat="true" ht="2.25" hidden="false" customHeight="true" outlineLevel="0" collapsed="false">
      <c r="A13" s="13"/>
      <c r="B13" s="45"/>
      <c r="C13" s="45"/>
      <c r="D13" s="45"/>
      <c r="E13" s="45"/>
      <c r="F13" s="45"/>
      <c r="G13" s="45"/>
      <c r="H13" s="45"/>
      <c r="I13" s="45"/>
      <c r="J13" s="46"/>
      <c r="K13" s="45"/>
      <c r="L13" s="45"/>
      <c r="M13" s="45"/>
      <c r="N13" s="45"/>
      <c r="O13" s="45"/>
      <c r="P13" s="45"/>
      <c r="Q13" s="47"/>
      <c r="R13" s="46"/>
    </row>
    <row r="14" s="3" customFormat="true" ht="2.25" hidden="false" customHeight="true" outlineLevel="0" collapsed="false">
      <c r="A14" s="13"/>
      <c r="B14" s="45"/>
      <c r="C14" s="45"/>
      <c r="D14" s="45"/>
      <c r="E14" s="45"/>
      <c r="F14" s="45"/>
      <c r="G14" s="45"/>
      <c r="H14" s="45"/>
      <c r="I14" s="45"/>
      <c r="J14" s="46"/>
      <c r="K14" s="45"/>
      <c r="L14" s="45"/>
      <c r="M14" s="45"/>
      <c r="N14" s="45"/>
      <c r="O14" s="45"/>
      <c r="P14" s="45"/>
      <c r="Q14" s="47"/>
      <c r="R14" s="46"/>
    </row>
    <row r="15" s="3" customFormat="true" ht="10.5" hidden="true" customHeight="true" outlineLevel="0" collapsed="false">
      <c r="A15" s="19" t="e">
        <f aca="false"/>
        <v>#VALUE!</v>
      </c>
      <c r="B15" s="48" t="n">
        <v>6206</v>
      </c>
      <c r="C15" s="48" t="n">
        <v>3218</v>
      </c>
      <c r="D15" s="48" t="n">
        <v>65796</v>
      </c>
      <c r="E15" s="48" t="n">
        <v>1481</v>
      </c>
      <c r="F15" s="48" t="n">
        <v>21053</v>
      </c>
      <c r="G15" s="48" t="n">
        <v>31180</v>
      </c>
      <c r="H15" s="48" t="n">
        <v>481</v>
      </c>
      <c r="I15" s="48" t="n">
        <v>20783</v>
      </c>
      <c r="J15" s="48"/>
      <c r="K15" s="48" t="n">
        <v>9998</v>
      </c>
      <c r="L15" s="48" t="n">
        <v>96</v>
      </c>
      <c r="M15" s="48" t="n">
        <v>11704</v>
      </c>
      <c r="N15" s="48" t="n">
        <v>1124</v>
      </c>
      <c r="O15" s="48" t="n">
        <v>160</v>
      </c>
      <c r="P15" s="48" t="n">
        <v>30252</v>
      </c>
      <c r="Q15" s="49" t="n">
        <v>4840</v>
      </c>
      <c r="R15" s="50" t="e">
        <f aca="false"/>
        <v>#VALUE!</v>
      </c>
    </row>
    <row r="16" s="3" customFormat="true" ht="9.95" hidden="true" customHeight="true" outlineLevel="0" collapsed="false">
      <c r="A16" s="51" t="s">
        <v>40</v>
      </c>
      <c r="B16" s="48" t="n">
        <v>6670</v>
      </c>
      <c r="C16" s="48" t="n">
        <v>3410</v>
      </c>
      <c r="D16" s="48" t="n">
        <v>69385</v>
      </c>
      <c r="E16" s="48" t="n">
        <v>1407</v>
      </c>
      <c r="F16" s="48" t="n">
        <v>24299</v>
      </c>
      <c r="G16" s="48" t="n">
        <v>34195</v>
      </c>
      <c r="H16" s="48" t="n">
        <v>570</v>
      </c>
      <c r="I16" s="48" t="n">
        <v>19898</v>
      </c>
      <c r="J16" s="48"/>
      <c r="K16" s="48" t="n">
        <v>11359</v>
      </c>
      <c r="L16" s="48" t="n">
        <v>102</v>
      </c>
      <c r="M16" s="48" t="n">
        <v>13564</v>
      </c>
      <c r="N16" s="48" t="n">
        <v>1372</v>
      </c>
      <c r="O16" s="48" t="n">
        <v>160</v>
      </c>
      <c r="P16" s="48" t="n">
        <v>26162</v>
      </c>
      <c r="Q16" s="49" t="n">
        <v>4169</v>
      </c>
      <c r="R16" s="52" t="s">
        <v>41</v>
      </c>
    </row>
    <row r="17" s="3" customFormat="true" ht="9.95" hidden="true" customHeight="true" outlineLevel="0" collapsed="false">
      <c r="A17" s="51" t="s">
        <v>42</v>
      </c>
      <c r="B17" s="48" t="n">
        <v>9089</v>
      </c>
      <c r="C17" s="48" t="n">
        <v>4729</v>
      </c>
      <c r="D17" s="48" t="n">
        <v>102302</v>
      </c>
      <c r="E17" s="48" t="n">
        <v>1774</v>
      </c>
      <c r="F17" s="48" t="n">
        <v>25052</v>
      </c>
      <c r="G17" s="48" t="n">
        <v>44444</v>
      </c>
      <c r="H17" s="48" t="n">
        <v>852</v>
      </c>
      <c r="I17" s="48" t="n">
        <v>18657</v>
      </c>
      <c r="J17" s="48"/>
      <c r="K17" s="48" t="n">
        <v>15887</v>
      </c>
      <c r="L17" s="48" t="n">
        <v>116</v>
      </c>
      <c r="M17" s="48" t="n">
        <v>12615</v>
      </c>
      <c r="N17" s="48" t="n">
        <v>1466</v>
      </c>
      <c r="O17" s="48" t="n">
        <v>159</v>
      </c>
      <c r="P17" s="48" t="n">
        <v>31474</v>
      </c>
      <c r="Q17" s="49" t="n">
        <v>5264</v>
      </c>
      <c r="R17" s="52" t="s">
        <v>43</v>
      </c>
    </row>
    <row r="18" s="3" customFormat="true" ht="9.95" hidden="false" customHeight="true" outlineLevel="0" collapsed="false">
      <c r="A18" s="51" t="s">
        <v>44</v>
      </c>
      <c r="B18" s="48" t="n">
        <v>9401</v>
      </c>
      <c r="C18" s="48" t="n">
        <v>4919</v>
      </c>
      <c r="D18" s="48" t="n">
        <v>118466</v>
      </c>
      <c r="E18" s="48" t="n">
        <v>1860</v>
      </c>
      <c r="F18" s="48" t="n">
        <v>25620</v>
      </c>
      <c r="G18" s="48" t="n">
        <v>47687</v>
      </c>
      <c r="H18" s="48" t="n">
        <v>824</v>
      </c>
      <c r="I18" s="48" t="n">
        <v>20455</v>
      </c>
      <c r="J18" s="48"/>
      <c r="K18" s="48" t="n">
        <v>16826</v>
      </c>
      <c r="L18" s="48" t="n">
        <v>115</v>
      </c>
      <c r="M18" s="48" t="n">
        <v>12621</v>
      </c>
      <c r="N18" s="48" t="n">
        <v>1459</v>
      </c>
      <c r="O18" s="48" t="n">
        <v>144</v>
      </c>
      <c r="P18" s="48" t="n">
        <v>33405</v>
      </c>
      <c r="Q18" s="49" t="n">
        <v>4844</v>
      </c>
      <c r="R18" s="52" t="s">
        <v>45</v>
      </c>
    </row>
    <row r="19" s="3" customFormat="true" ht="9.95" hidden="false" customHeight="true" outlineLevel="0" collapsed="false">
      <c r="A19" s="53" t="n">
        <v>84</v>
      </c>
      <c r="B19" s="48" t="n">
        <v>9661</v>
      </c>
      <c r="C19" s="48" t="n">
        <v>4789</v>
      </c>
      <c r="D19" s="48" t="n">
        <v>133299</v>
      </c>
      <c r="E19" s="48" t="n">
        <v>1792</v>
      </c>
      <c r="F19" s="48" t="n">
        <v>25734</v>
      </c>
      <c r="G19" s="48" t="n">
        <v>46078</v>
      </c>
      <c r="H19" s="48" t="n">
        <v>830</v>
      </c>
      <c r="I19" s="48" t="n">
        <v>20202</v>
      </c>
      <c r="J19" s="48"/>
      <c r="K19" s="48" t="n">
        <v>16749</v>
      </c>
      <c r="L19" s="48" t="n">
        <v>112</v>
      </c>
      <c r="M19" s="48" t="n">
        <v>13133</v>
      </c>
      <c r="N19" s="48" t="n">
        <v>1482</v>
      </c>
      <c r="O19" s="48" t="n">
        <v>141</v>
      </c>
      <c r="P19" s="48" t="n">
        <v>25588</v>
      </c>
      <c r="Q19" s="49" t="n">
        <v>3630</v>
      </c>
      <c r="R19" s="52" t="s">
        <v>46</v>
      </c>
    </row>
    <row r="20" s="3" customFormat="true" ht="9.95" hidden="false" customHeight="true" outlineLevel="0" collapsed="false">
      <c r="A20" s="53" t="n">
        <v>85</v>
      </c>
      <c r="B20" s="48" t="n">
        <v>9968</v>
      </c>
      <c r="C20" s="48" t="n">
        <v>4777</v>
      </c>
      <c r="D20" s="48" t="n">
        <v>122008</v>
      </c>
      <c r="E20" s="48" t="n">
        <v>1709</v>
      </c>
      <c r="F20" s="48" t="n">
        <v>26130</v>
      </c>
      <c r="G20" s="48" t="n">
        <v>44618</v>
      </c>
      <c r="H20" s="48" t="n">
        <v>892</v>
      </c>
      <c r="I20" s="48" t="n">
        <v>17267</v>
      </c>
      <c r="J20" s="48"/>
      <c r="K20" s="48" t="n">
        <v>15390</v>
      </c>
      <c r="L20" s="48" t="n">
        <v>120</v>
      </c>
      <c r="M20" s="48" t="n">
        <v>12234</v>
      </c>
      <c r="N20" s="48" t="n">
        <v>1452</v>
      </c>
      <c r="O20" s="48" t="n">
        <v>149</v>
      </c>
      <c r="P20" s="48" t="n">
        <v>22960</v>
      </c>
      <c r="Q20" s="49" t="n">
        <v>3408</v>
      </c>
      <c r="R20" s="52" t="s">
        <v>47</v>
      </c>
    </row>
    <row r="21" s="3" customFormat="true" ht="9.95" hidden="false" customHeight="true" outlineLevel="0" collapsed="false">
      <c r="A21" s="53" t="n">
        <v>86</v>
      </c>
      <c r="B21" s="48" t="n">
        <v>10427</v>
      </c>
      <c r="C21" s="48" t="n">
        <v>4761</v>
      </c>
      <c r="D21" s="48" t="n">
        <v>122657</v>
      </c>
      <c r="E21" s="48" t="n">
        <v>1664</v>
      </c>
      <c r="F21" s="48" t="n">
        <v>25172</v>
      </c>
      <c r="G21" s="48" t="n">
        <v>41887</v>
      </c>
      <c r="H21" s="48" t="n">
        <v>817</v>
      </c>
      <c r="I21" s="48" t="n">
        <v>15375</v>
      </c>
      <c r="J21" s="48"/>
      <c r="K21" s="48" t="n">
        <v>12579</v>
      </c>
      <c r="L21" s="48" t="n">
        <v>121</v>
      </c>
      <c r="M21" s="48" t="n">
        <v>13992</v>
      </c>
      <c r="N21" s="48" t="n">
        <v>1678</v>
      </c>
      <c r="O21" s="48" t="n">
        <v>127</v>
      </c>
      <c r="P21" s="48" t="n">
        <v>25095</v>
      </c>
      <c r="Q21" s="49" t="n">
        <v>3171</v>
      </c>
      <c r="R21" s="52" t="s">
        <v>48</v>
      </c>
    </row>
    <row r="22" s="3" customFormat="true" ht="9.95" hidden="false" customHeight="true" outlineLevel="0" collapsed="false">
      <c r="A22" s="54" t="n">
        <v>87</v>
      </c>
      <c r="B22" s="48" t="n">
        <v>10172</v>
      </c>
      <c r="C22" s="48" t="n">
        <v>4561</v>
      </c>
      <c r="D22" s="48" t="n">
        <v>114898</v>
      </c>
      <c r="E22" s="48" t="n">
        <v>1642</v>
      </c>
      <c r="F22" s="48" t="n">
        <v>23289</v>
      </c>
      <c r="G22" s="48" t="n">
        <v>38218</v>
      </c>
      <c r="H22" s="48" t="n">
        <v>603</v>
      </c>
      <c r="I22" s="48" t="n">
        <v>14805</v>
      </c>
      <c r="J22" s="48"/>
      <c r="K22" s="48" t="n">
        <v>8893</v>
      </c>
      <c r="L22" s="48" t="n">
        <v>101</v>
      </c>
      <c r="M22" s="48" t="n">
        <v>25211</v>
      </c>
      <c r="N22" s="48" t="n">
        <v>2511</v>
      </c>
      <c r="O22" s="48" t="n">
        <v>139</v>
      </c>
      <c r="P22" s="48" t="n">
        <v>28778</v>
      </c>
      <c r="Q22" s="49" t="n">
        <v>3991</v>
      </c>
      <c r="R22" s="52" t="s">
        <v>49</v>
      </c>
    </row>
    <row r="23" s="3" customFormat="true" ht="9.95" hidden="false" customHeight="true" outlineLevel="0" collapsed="false">
      <c r="A23" s="54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9"/>
      <c r="R23" s="52"/>
    </row>
    <row r="24" s="3" customFormat="true" ht="9.95" hidden="false" customHeight="true" outlineLevel="0" collapsed="false">
      <c r="A24" s="53" t="n">
        <v>88</v>
      </c>
      <c r="B24" s="48" t="n">
        <v>10765</v>
      </c>
      <c r="C24" s="48" t="n">
        <v>4789</v>
      </c>
      <c r="D24" s="48" t="n">
        <v>120196</v>
      </c>
      <c r="E24" s="48" t="n">
        <v>1625</v>
      </c>
      <c r="F24" s="48" t="n">
        <v>24607</v>
      </c>
      <c r="G24" s="48" t="n">
        <v>39973</v>
      </c>
      <c r="H24" s="48" t="n">
        <v>757.64</v>
      </c>
      <c r="I24" s="48" t="n">
        <v>19314</v>
      </c>
      <c r="J24" s="48"/>
      <c r="K24" s="48" t="n">
        <v>14632.899</v>
      </c>
      <c r="L24" s="48" t="n">
        <v>93</v>
      </c>
      <c r="M24" s="48" t="n">
        <v>23617</v>
      </c>
      <c r="N24" s="48" t="n">
        <v>2181</v>
      </c>
      <c r="O24" s="48" t="n">
        <v>113</v>
      </c>
      <c r="P24" s="48" t="n">
        <v>30361</v>
      </c>
      <c r="Q24" s="49" t="n">
        <v>3448</v>
      </c>
      <c r="R24" s="52" t="s">
        <v>50</v>
      </c>
    </row>
    <row r="25" s="3" customFormat="true" ht="9.95" hidden="false" customHeight="true" outlineLevel="0" collapsed="false">
      <c r="A25" s="53" t="n">
        <v>89</v>
      </c>
      <c r="B25" s="48" t="n">
        <v>10973.04</v>
      </c>
      <c r="C25" s="48" t="n">
        <v>5007.04</v>
      </c>
      <c r="D25" s="48" t="n">
        <v>120433.195</v>
      </c>
      <c r="E25" s="48" t="n">
        <v>1571</v>
      </c>
      <c r="F25" s="48" t="n">
        <v>23480</v>
      </c>
      <c r="G25" s="48" t="n">
        <v>36893</v>
      </c>
      <c r="H25" s="48" t="n">
        <v>725</v>
      </c>
      <c r="I25" s="48" t="n">
        <v>16460</v>
      </c>
      <c r="J25" s="48"/>
      <c r="K25" s="48" t="n">
        <v>11933</v>
      </c>
      <c r="L25" s="48" t="n">
        <v>84</v>
      </c>
      <c r="M25" s="48" t="n">
        <v>20190</v>
      </c>
      <c r="N25" s="48" t="n">
        <v>1714</v>
      </c>
      <c r="O25" s="48" t="n">
        <v>142</v>
      </c>
      <c r="P25" s="48" t="n">
        <v>28761</v>
      </c>
      <c r="Q25" s="49" t="n">
        <v>4115</v>
      </c>
      <c r="R25" s="52" t="s">
        <v>51</v>
      </c>
    </row>
    <row r="26" s="3" customFormat="true" ht="9.95" hidden="false" customHeight="true" outlineLevel="0" collapsed="false">
      <c r="A26" s="53" t="n">
        <v>90</v>
      </c>
      <c r="B26" s="48" t="n">
        <v>10882.21</v>
      </c>
      <c r="C26" s="48" t="n">
        <v>4651.84</v>
      </c>
      <c r="D26" s="48" t="n">
        <v>111173.926</v>
      </c>
      <c r="E26" s="48" t="n">
        <v>1333.1</v>
      </c>
      <c r="F26" s="48" t="n">
        <v>24010.7261270722</v>
      </c>
      <c r="G26" s="48" t="n">
        <v>32008.699</v>
      </c>
      <c r="H26" s="48" t="n">
        <v>711.21</v>
      </c>
      <c r="I26" s="48" t="n">
        <v>17042.2927124197</v>
      </c>
      <c r="J26" s="48"/>
      <c r="K26" s="48" t="n">
        <v>12120.649</v>
      </c>
      <c r="L26" s="48" t="n">
        <v>104.59</v>
      </c>
      <c r="M26" s="48" t="n">
        <v>18632.947700545</v>
      </c>
      <c r="N26" s="48" t="n">
        <v>1948.82</v>
      </c>
      <c r="O26" s="48" t="n">
        <v>93.53</v>
      </c>
      <c r="P26" s="48" t="n">
        <v>33360.2480487544</v>
      </c>
      <c r="Q26" s="49" t="n">
        <v>3120.184</v>
      </c>
      <c r="R26" s="52" t="s">
        <v>52</v>
      </c>
    </row>
    <row r="27" s="3" customFormat="true" ht="9.95" hidden="false" customHeight="true" outlineLevel="0" collapsed="false">
      <c r="A27" s="53" t="n">
        <v>91</v>
      </c>
      <c r="B27" s="48" t="n">
        <v>11603.04</v>
      </c>
      <c r="C27" s="48" t="n">
        <v>5000.89</v>
      </c>
      <c r="D27" s="48" t="n">
        <v>116242.146</v>
      </c>
      <c r="E27" s="48" t="n">
        <v>1282.47</v>
      </c>
      <c r="F27" s="48" t="n">
        <v>24702.4686737312</v>
      </c>
      <c r="G27" s="48" t="n">
        <v>31680.175</v>
      </c>
      <c r="H27" s="48" t="n">
        <v>617.21</v>
      </c>
      <c r="I27" s="48" t="n">
        <v>16380.7326517717</v>
      </c>
      <c r="J27" s="48"/>
      <c r="K27" s="48" t="n">
        <v>10110.352</v>
      </c>
      <c r="L27" s="48" t="n">
        <v>296.93</v>
      </c>
      <c r="M27" s="48" t="n">
        <v>8784.43740949045</v>
      </c>
      <c r="N27" s="48" t="n">
        <v>2608.363</v>
      </c>
      <c r="O27" s="48" t="n">
        <v>77.48</v>
      </c>
      <c r="P27" s="48" t="n">
        <v>43298.2188951988</v>
      </c>
      <c r="Q27" s="49" t="n">
        <v>3354.746</v>
      </c>
      <c r="R27" s="52" t="s">
        <v>53</v>
      </c>
    </row>
    <row r="28" s="61" customFormat="true" ht="9.95" hidden="false" customHeight="true" outlineLevel="0" collapsed="false">
      <c r="A28" s="55" t="n">
        <v>92</v>
      </c>
      <c r="B28" s="56" t="n">
        <v>12009.5</v>
      </c>
      <c r="C28" s="56" t="n">
        <v>4518.52</v>
      </c>
      <c r="D28" s="56" t="n">
        <v>109260.463</v>
      </c>
      <c r="E28" s="56" t="n">
        <v>1091.47</v>
      </c>
      <c r="F28" s="56" t="n">
        <v>24490.5476101038</v>
      </c>
      <c r="G28" s="57" t="n">
        <v>26730.698</v>
      </c>
      <c r="H28" s="57" t="n">
        <v>536.73</v>
      </c>
      <c r="I28" s="57" t="n">
        <v>17409.3398915656</v>
      </c>
      <c r="J28" s="58"/>
      <c r="K28" s="57" t="n">
        <v>9344.115</v>
      </c>
      <c r="L28" s="57" t="n">
        <v>166.22</v>
      </c>
      <c r="M28" s="57" t="n">
        <v>17005.2219949465</v>
      </c>
      <c r="N28" s="57" t="n">
        <v>2826.608</v>
      </c>
      <c r="O28" s="57" t="n">
        <v>95.22</v>
      </c>
      <c r="P28" s="57" t="n">
        <v>40973.240915774</v>
      </c>
      <c r="Q28" s="59" t="n">
        <v>3901.472</v>
      </c>
      <c r="R28" s="60" t="s">
        <v>54</v>
      </c>
    </row>
    <row r="29" s="3" customFormat="true" ht="11.25" hidden="false" customHeight="false" outlineLevel="0" collapsed="false">
      <c r="A29" s="13"/>
      <c r="B29" s="62"/>
      <c r="C29" s="62"/>
      <c r="D29" s="63"/>
      <c r="E29" s="64"/>
      <c r="F29" s="58"/>
      <c r="G29" s="64"/>
      <c r="H29" s="64"/>
      <c r="I29" s="58"/>
      <c r="J29" s="64"/>
      <c r="K29" s="64"/>
      <c r="L29" s="64"/>
      <c r="M29" s="58"/>
      <c r="N29" s="64"/>
      <c r="O29" s="64"/>
      <c r="P29" s="58"/>
      <c r="Q29" s="65"/>
      <c r="R29" s="66"/>
    </row>
    <row r="30" s="3" customFormat="true" ht="13.5" hidden="false" customHeight="true" outlineLevel="0" collapsed="false">
      <c r="A30" s="19" t="s">
        <v>55</v>
      </c>
      <c r="B30" s="62" t="n">
        <v>119.82</v>
      </c>
      <c r="C30" s="62" t="n">
        <v>34.05</v>
      </c>
      <c r="D30" s="62" t="n">
        <v>394.09</v>
      </c>
      <c r="E30" s="64" t="n">
        <v>0</v>
      </c>
      <c r="F30" s="64" t="s">
        <v>56</v>
      </c>
      <c r="G30" s="64" t="n">
        <v>0</v>
      </c>
      <c r="H30" s="64" t="n">
        <v>0</v>
      </c>
      <c r="I30" s="64" t="s">
        <v>56</v>
      </c>
      <c r="J30" s="64"/>
      <c r="K30" s="64" t="n">
        <v>0</v>
      </c>
      <c r="L30" s="64" t="n">
        <v>0</v>
      </c>
      <c r="M30" s="64" t="s">
        <v>56</v>
      </c>
      <c r="N30" s="64" t="n">
        <v>0</v>
      </c>
      <c r="O30" s="64" t="n">
        <v>0</v>
      </c>
      <c r="P30" s="64" t="s">
        <v>56</v>
      </c>
      <c r="Q30" s="65" t="n">
        <v>0</v>
      </c>
      <c r="R30" s="67" t="s">
        <v>57</v>
      </c>
      <c r="V30" s="61"/>
    </row>
    <row r="31" s="3" customFormat="true" ht="13.5" hidden="false" customHeight="true" outlineLevel="0" collapsed="false">
      <c r="A31" s="19"/>
      <c r="B31" s="62"/>
      <c r="C31" s="62"/>
      <c r="D31" s="63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5"/>
      <c r="R31" s="67"/>
    </row>
    <row r="32" s="3" customFormat="true" ht="13.5" hidden="false" customHeight="true" outlineLevel="0" collapsed="false">
      <c r="A32" s="19" t="s">
        <v>58</v>
      </c>
      <c r="B32" s="62" t="n">
        <v>2.1</v>
      </c>
      <c r="C32" s="62" t="n">
        <v>0.6</v>
      </c>
      <c r="D32" s="62" t="n">
        <v>8.74</v>
      </c>
      <c r="E32" s="64" t="n">
        <v>0.3</v>
      </c>
      <c r="F32" s="64" t="n">
        <v>15233.3333333333</v>
      </c>
      <c r="G32" s="64" t="n">
        <v>4.57</v>
      </c>
      <c r="H32" s="64" t="n">
        <v>0.3</v>
      </c>
      <c r="I32" s="64" t="n">
        <v>13900</v>
      </c>
      <c r="J32" s="64"/>
      <c r="K32" s="64" t="n">
        <v>4.17</v>
      </c>
      <c r="L32" s="64" t="n">
        <v>0</v>
      </c>
      <c r="M32" s="64" t="s">
        <v>56</v>
      </c>
      <c r="N32" s="64" t="n">
        <v>0</v>
      </c>
      <c r="O32" s="64" t="n">
        <v>0</v>
      </c>
      <c r="P32" s="64" t="s">
        <v>56</v>
      </c>
      <c r="Q32" s="65" t="n">
        <v>0</v>
      </c>
      <c r="R32" s="67" t="s">
        <v>59</v>
      </c>
      <c r="V32" s="61"/>
    </row>
    <row r="33" s="3" customFormat="true" ht="13.5" hidden="false" customHeight="true" outlineLevel="0" collapsed="false">
      <c r="A33" s="19"/>
      <c r="B33" s="62"/>
      <c r="C33" s="62"/>
      <c r="D33" s="63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5"/>
      <c r="R33" s="67"/>
    </row>
    <row r="34" s="3" customFormat="true" ht="13.5" hidden="false" customHeight="true" outlineLevel="0" collapsed="false">
      <c r="A34" s="19" t="s">
        <v>60</v>
      </c>
      <c r="B34" s="62" t="n">
        <v>11887.58</v>
      </c>
      <c r="C34" s="62" t="n">
        <v>4483.87</v>
      </c>
      <c r="D34" s="62" t="n">
        <v>108857.633</v>
      </c>
      <c r="E34" s="64" t="n">
        <v>1091.17</v>
      </c>
      <c r="F34" s="64" t="n">
        <v>24493.0927353208</v>
      </c>
      <c r="G34" s="64" t="n">
        <v>26726.128</v>
      </c>
      <c r="H34" s="64" t="n">
        <v>536.43</v>
      </c>
      <c r="I34" s="64" t="n">
        <v>17411.3024998602</v>
      </c>
      <c r="J34" s="64"/>
      <c r="K34" s="64" t="n">
        <v>9339.945</v>
      </c>
      <c r="L34" s="64" t="n">
        <v>166.22</v>
      </c>
      <c r="M34" s="64" t="n">
        <v>17005.2219949465</v>
      </c>
      <c r="N34" s="64" t="n">
        <v>2826.608</v>
      </c>
      <c r="O34" s="64" t="n">
        <v>95.22</v>
      </c>
      <c r="P34" s="64" t="n">
        <v>40973.240915774</v>
      </c>
      <c r="Q34" s="64" t="n">
        <v>3901.472</v>
      </c>
      <c r="R34" s="68" t="s">
        <v>61</v>
      </c>
      <c r="V34" s="61"/>
    </row>
    <row r="35" s="3" customFormat="true" ht="13.5" hidden="false" customHeight="true" outlineLevel="0" collapsed="false">
      <c r="A35" s="19"/>
      <c r="B35" s="62"/>
      <c r="C35" s="62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7"/>
    </row>
    <row r="36" s="3" customFormat="true" ht="13.5" hidden="false" customHeight="true" outlineLevel="0" collapsed="false">
      <c r="A36" s="20" t="s">
        <v>62</v>
      </c>
      <c r="B36" s="62" t="n">
        <v>336.93</v>
      </c>
      <c r="C36" s="62" t="n">
        <v>101.69</v>
      </c>
      <c r="D36" s="62" t="n">
        <v>1225.97</v>
      </c>
      <c r="E36" s="64" t="n">
        <v>0.2</v>
      </c>
      <c r="F36" s="64" t="n">
        <v>18000</v>
      </c>
      <c r="G36" s="64" t="n">
        <v>3.6</v>
      </c>
      <c r="H36" s="64" t="n">
        <v>0</v>
      </c>
      <c r="I36" s="64" t="s">
        <v>56</v>
      </c>
      <c r="J36" s="64"/>
      <c r="K36" s="64" t="n">
        <v>0</v>
      </c>
      <c r="L36" s="64" t="n">
        <v>0</v>
      </c>
      <c r="M36" s="64" t="s">
        <v>56</v>
      </c>
      <c r="N36" s="64" t="n">
        <v>0</v>
      </c>
      <c r="O36" s="64" t="n">
        <v>0</v>
      </c>
      <c r="P36" s="64" t="s">
        <v>56</v>
      </c>
      <c r="Q36" s="65" t="n">
        <v>0</v>
      </c>
      <c r="R36" s="69" t="s">
        <v>63</v>
      </c>
      <c r="V36" s="61"/>
    </row>
    <row r="37" s="3" customFormat="true" ht="13.5" hidden="false" customHeight="true" outlineLevel="0" collapsed="false">
      <c r="A37" s="20" t="s">
        <v>64</v>
      </c>
      <c r="B37" s="62" t="n">
        <v>235.9</v>
      </c>
      <c r="C37" s="62" t="n">
        <v>109.6</v>
      </c>
      <c r="D37" s="62" t="n">
        <v>1316.833</v>
      </c>
      <c r="E37" s="64" t="n">
        <v>0</v>
      </c>
      <c r="F37" s="64" t="s">
        <v>56</v>
      </c>
      <c r="G37" s="64" t="n">
        <v>0</v>
      </c>
      <c r="H37" s="64" t="n">
        <v>0</v>
      </c>
      <c r="I37" s="64" t="s">
        <v>56</v>
      </c>
      <c r="J37" s="64"/>
      <c r="K37" s="64" t="n">
        <v>0</v>
      </c>
      <c r="L37" s="64" t="n">
        <v>0</v>
      </c>
      <c r="M37" s="64" t="s">
        <v>56</v>
      </c>
      <c r="N37" s="64" t="n">
        <v>0</v>
      </c>
      <c r="O37" s="64" t="n">
        <v>0</v>
      </c>
      <c r="P37" s="64" t="s">
        <v>56</v>
      </c>
      <c r="Q37" s="65" t="n">
        <v>0</v>
      </c>
      <c r="R37" s="69" t="s">
        <v>65</v>
      </c>
      <c r="V37" s="61"/>
    </row>
    <row r="38" s="3" customFormat="true" ht="13.5" hidden="false" customHeight="true" outlineLevel="0" collapsed="false">
      <c r="A38" s="20" t="s">
        <v>66</v>
      </c>
      <c r="B38" s="62" t="n">
        <v>370.7</v>
      </c>
      <c r="C38" s="62" t="n">
        <v>25.13</v>
      </c>
      <c r="D38" s="62" t="n">
        <v>733.2</v>
      </c>
      <c r="E38" s="64" t="n">
        <v>0</v>
      </c>
      <c r="F38" s="64" t="s">
        <v>56</v>
      </c>
      <c r="G38" s="64" t="n">
        <v>0</v>
      </c>
      <c r="H38" s="64" t="n">
        <v>0</v>
      </c>
      <c r="I38" s="64" t="s">
        <v>56</v>
      </c>
      <c r="J38" s="64"/>
      <c r="K38" s="64" t="n">
        <v>0</v>
      </c>
      <c r="L38" s="64" t="n">
        <v>0</v>
      </c>
      <c r="M38" s="64" t="s">
        <v>56</v>
      </c>
      <c r="N38" s="64" t="n">
        <v>0</v>
      </c>
      <c r="O38" s="64" t="n">
        <v>0</v>
      </c>
      <c r="P38" s="64" t="s">
        <v>56</v>
      </c>
      <c r="Q38" s="65" t="n">
        <v>0</v>
      </c>
      <c r="R38" s="69" t="s">
        <v>67</v>
      </c>
      <c r="V38" s="61"/>
    </row>
    <row r="39" s="3" customFormat="true" ht="13.5" hidden="false" customHeight="true" outlineLevel="0" collapsed="false">
      <c r="A39" s="20" t="s">
        <v>68</v>
      </c>
      <c r="B39" s="62" t="n">
        <v>104.51</v>
      </c>
      <c r="C39" s="62" t="n">
        <v>8.78</v>
      </c>
      <c r="D39" s="62" t="n">
        <v>199.5</v>
      </c>
      <c r="E39" s="64" t="n">
        <v>2</v>
      </c>
      <c r="F39" s="64" t="n">
        <v>25000</v>
      </c>
      <c r="G39" s="64" t="n">
        <v>50</v>
      </c>
      <c r="H39" s="64" t="n">
        <v>0</v>
      </c>
      <c r="I39" s="64" t="s">
        <v>56</v>
      </c>
      <c r="J39" s="64"/>
      <c r="K39" s="64" t="n">
        <v>0</v>
      </c>
      <c r="L39" s="64" t="n">
        <v>0</v>
      </c>
      <c r="M39" s="64" t="s">
        <v>56</v>
      </c>
      <c r="N39" s="64" t="n">
        <v>0</v>
      </c>
      <c r="O39" s="64" t="n">
        <v>0</v>
      </c>
      <c r="P39" s="64" t="s">
        <v>56</v>
      </c>
      <c r="Q39" s="65" t="n">
        <v>0</v>
      </c>
      <c r="R39" s="69" t="s">
        <v>69</v>
      </c>
      <c r="V39" s="61"/>
    </row>
    <row r="40" s="3" customFormat="true" ht="13.5" hidden="false" customHeight="true" outlineLevel="0" collapsed="false">
      <c r="A40" s="20" t="s">
        <v>70</v>
      </c>
      <c r="B40" s="62" t="n">
        <v>170.49</v>
      </c>
      <c r="C40" s="62" t="n">
        <v>78.23</v>
      </c>
      <c r="D40" s="62" t="n">
        <v>1057.813</v>
      </c>
      <c r="E40" s="64" t="n">
        <v>0</v>
      </c>
      <c r="F40" s="64" t="s">
        <v>56</v>
      </c>
      <c r="G40" s="64" t="n">
        <v>0</v>
      </c>
      <c r="H40" s="64" t="n">
        <v>11.3</v>
      </c>
      <c r="I40" s="64" t="n">
        <v>14070.796460177</v>
      </c>
      <c r="J40" s="64"/>
      <c r="K40" s="64" t="n">
        <v>159</v>
      </c>
      <c r="L40" s="64" t="n">
        <v>0</v>
      </c>
      <c r="M40" s="64" t="s">
        <v>56</v>
      </c>
      <c r="N40" s="64" t="n">
        <v>0</v>
      </c>
      <c r="O40" s="64" t="n">
        <v>0</v>
      </c>
      <c r="P40" s="64" t="s">
        <v>56</v>
      </c>
      <c r="Q40" s="65" t="n">
        <v>0</v>
      </c>
      <c r="R40" s="69" t="s">
        <v>71</v>
      </c>
      <c r="V40" s="61"/>
    </row>
    <row r="41" s="3" customFormat="true" ht="13.5" hidden="false" customHeight="true" outlineLevel="0" collapsed="false">
      <c r="A41" s="70"/>
      <c r="B41" s="62"/>
      <c r="C41" s="62"/>
      <c r="D41" s="63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5"/>
      <c r="R41" s="69"/>
    </row>
    <row r="42" s="3" customFormat="true" ht="13.5" hidden="false" customHeight="true" outlineLevel="0" collapsed="false">
      <c r="A42" s="20" t="s">
        <v>72</v>
      </c>
      <c r="B42" s="62" t="n">
        <v>886.94</v>
      </c>
      <c r="C42" s="62" t="n">
        <v>571.82</v>
      </c>
      <c r="D42" s="62" t="n">
        <v>11558.935</v>
      </c>
      <c r="E42" s="64" t="n">
        <v>0</v>
      </c>
      <c r="F42" s="64" t="s">
        <v>56</v>
      </c>
      <c r="G42" s="64" t="n">
        <v>0</v>
      </c>
      <c r="H42" s="64" t="n">
        <v>277.28</v>
      </c>
      <c r="I42" s="64" t="n">
        <v>19416.4779284478</v>
      </c>
      <c r="J42" s="64"/>
      <c r="K42" s="64" t="n">
        <v>5383.801</v>
      </c>
      <c r="L42" s="64" t="n">
        <v>0</v>
      </c>
      <c r="M42" s="64" t="s">
        <v>56</v>
      </c>
      <c r="N42" s="64" t="n">
        <v>0</v>
      </c>
      <c r="O42" s="64" t="n">
        <v>0</v>
      </c>
      <c r="P42" s="64" t="s">
        <v>56</v>
      </c>
      <c r="Q42" s="65" t="n">
        <v>0</v>
      </c>
      <c r="R42" s="69" t="s">
        <v>73</v>
      </c>
      <c r="V42" s="61"/>
    </row>
    <row r="43" s="3" customFormat="true" ht="13.5" hidden="false" customHeight="true" outlineLevel="0" collapsed="false">
      <c r="A43" s="20" t="s">
        <v>74</v>
      </c>
      <c r="B43" s="62" t="n">
        <v>4613.61</v>
      </c>
      <c r="C43" s="62" t="n">
        <v>1653.86</v>
      </c>
      <c r="D43" s="62" t="n">
        <v>44024.814</v>
      </c>
      <c r="E43" s="64" t="n">
        <v>972.64</v>
      </c>
      <c r="F43" s="64" t="n">
        <v>24761.3608323737</v>
      </c>
      <c r="G43" s="64" t="n">
        <v>24083.89</v>
      </c>
      <c r="H43" s="64" t="n">
        <v>90.02</v>
      </c>
      <c r="I43" s="64" t="n">
        <v>14759.7200622084</v>
      </c>
      <c r="J43" s="64"/>
      <c r="K43" s="64" t="n">
        <v>1328.67</v>
      </c>
      <c r="L43" s="64" t="n">
        <v>1.8</v>
      </c>
      <c r="M43" s="64" t="n">
        <v>20055.5555555556</v>
      </c>
      <c r="N43" s="64" t="n">
        <v>36.1</v>
      </c>
      <c r="O43" s="64" t="n">
        <v>0</v>
      </c>
      <c r="P43" s="64" t="s">
        <v>56</v>
      </c>
      <c r="Q43" s="65" t="n">
        <v>0</v>
      </c>
      <c r="R43" s="69" t="s">
        <v>75</v>
      </c>
      <c r="V43" s="61"/>
    </row>
    <row r="44" s="3" customFormat="true" ht="13.5" hidden="false" customHeight="true" outlineLevel="0" collapsed="false">
      <c r="A44" s="20" t="s">
        <v>76</v>
      </c>
      <c r="B44" s="62" t="n">
        <v>1170.07</v>
      </c>
      <c r="C44" s="62" t="n">
        <v>765.04</v>
      </c>
      <c r="D44" s="62" t="n">
        <v>23981.287</v>
      </c>
      <c r="E44" s="64" t="n">
        <v>7.74</v>
      </c>
      <c r="F44" s="64" t="n">
        <v>24421.834625323</v>
      </c>
      <c r="G44" s="64" t="n">
        <v>189.025</v>
      </c>
      <c r="H44" s="64" t="n">
        <v>8.46</v>
      </c>
      <c r="I44" s="64" t="n">
        <v>14786.4066193853</v>
      </c>
      <c r="J44" s="64"/>
      <c r="K44" s="64" t="n">
        <v>125.093</v>
      </c>
      <c r="L44" s="64" t="n">
        <v>0</v>
      </c>
      <c r="M44" s="64" t="s">
        <v>56</v>
      </c>
      <c r="N44" s="64" t="n">
        <v>0</v>
      </c>
      <c r="O44" s="64" t="n">
        <v>86.02</v>
      </c>
      <c r="P44" s="64" t="n">
        <v>42734.9918623576</v>
      </c>
      <c r="Q44" s="65" t="n">
        <v>3676.064</v>
      </c>
      <c r="R44" s="69" t="s">
        <v>77</v>
      </c>
      <c r="V44" s="61"/>
    </row>
    <row r="45" s="3" customFormat="true" ht="13.5" hidden="false" customHeight="true" outlineLevel="0" collapsed="false">
      <c r="A45" s="20" t="s">
        <v>78</v>
      </c>
      <c r="B45" s="62" t="n">
        <v>315.17</v>
      </c>
      <c r="C45" s="62" t="n">
        <v>140.35</v>
      </c>
      <c r="D45" s="62" t="n">
        <v>2449.769</v>
      </c>
      <c r="E45" s="64" t="n">
        <v>34.78</v>
      </c>
      <c r="F45" s="64" t="n">
        <v>24094.0195514664</v>
      </c>
      <c r="G45" s="64" t="n">
        <v>837.99</v>
      </c>
      <c r="H45" s="64" t="n">
        <v>58.5</v>
      </c>
      <c r="I45" s="64" t="n">
        <v>13691.811965812</v>
      </c>
      <c r="J45" s="64"/>
      <c r="K45" s="64" t="n">
        <v>800.971</v>
      </c>
      <c r="L45" s="64" t="n">
        <v>4.34</v>
      </c>
      <c r="M45" s="64" t="n">
        <v>22582.9493087558</v>
      </c>
      <c r="N45" s="64" t="n">
        <v>98.01</v>
      </c>
      <c r="O45" s="64" t="n">
        <v>0</v>
      </c>
      <c r="P45" s="64" t="s">
        <v>56</v>
      </c>
      <c r="Q45" s="65" t="n">
        <v>0</v>
      </c>
      <c r="R45" s="69" t="s">
        <v>79</v>
      </c>
      <c r="V45" s="61"/>
    </row>
    <row r="46" s="3" customFormat="true" ht="13.5" hidden="false" customHeight="true" outlineLevel="0" collapsed="false">
      <c r="A46" s="20" t="s">
        <v>80</v>
      </c>
      <c r="B46" s="62" t="n">
        <v>870.29</v>
      </c>
      <c r="C46" s="62" t="n">
        <v>170.1</v>
      </c>
      <c r="D46" s="62" t="n">
        <v>3761.25</v>
      </c>
      <c r="E46" s="64" t="n">
        <v>10.1</v>
      </c>
      <c r="F46" s="64" t="n">
        <v>24326.7326732673</v>
      </c>
      <c r="G46" s="64" t="n">
        <v>245.7</v>
      </c>
      <c r="H46" s="64" t="n">
        <v>1.6</v>
      </c>
      <c r="I46" s="64" t="n">
        <v>18500</v>
      </c>
      <c r="J46" s="64"/>
      <c r="K46" s="64" t="n">
        <v>29.6</v>
      </c>
      <c r="L46" s="64" t="n">
        <v>64.8</v>
      </c>
      <c r="M46" s="64" t="n">
        <v>18005.5555555556</v>
      </c>
      <c r="N46" s="64" t="n">
        <v>1166.76</v>
      </c>
      <c r="O46" s="64" t="n">
        <v>0</v>
      </c>
      <c r="P46" s="64" t="s">
        <v>56</v>
      </c>
      <c r="Q46" s="65" t="n">
        <v>0</v>
      </c>
      <c r="R46" s="69" t="s">
        <v>81</v>
      </c>
      <c r="V46" s="61"/>
    </row>
    <row r="47" s="3" customFormat="true" ht="13.5" hidden="false" customHeight="true" outlineLevel="0" collapsed="false">
      <c r="A47" s="20"/>
      <c r="B47" s="62"/>
      <c r="C47" s="62"/>
      <c r="D47" s="63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5"/>
      <c r="R47" s="69"/>
    </row>
    <row r="48" s="3" customFormat="true" ht="13.5" hidden="false" customHeight="true" outlineLevel="0" collapsed="false">
      <c r="A48" s="20" t="s">
        <v>82</v>
      </c>
      <c r="B48" s="62" t="n">
        <v>487.17</v>
      </c>
      <c r="C48" s="62" t="n">
        <v>151.63</v>
      </c>
      <c r="D48" s="62" t="n">
        <v>3301.436</v>
      </c>
      <c r="E48" s="64" t="n">
        <v>5.44</v>
      </c>
      <c r="F48" s="64" t="n">
        <v>24330.8823529412</v>
      </c>
      <c r="G48" s="64" t="n">
        <v>132.36</v>
      </c>
      <c r="H48" s="64" t="n">
        <v>1.99</v>
      </c>
      <c r="I48" s="64" t="n">
        <v>16370.8542713568</v>
      </c>
      <c r="J48" s="64"/>
      <c r="K48" s="64" t="n">
        <v>32.578</v>
      </c>
      <c r="L48" s="64" t="n">
        <v>0</v>
      </c>
      <c r="M48" s="64" t="s">
        <v>56</v>
      </c>
      <c r="N48" s="64" t="n">
        <v>0</v>
      </c>
      <c r="O48" s="64" t="n">
        <v>0.05</v>
      </c>
      <c r="P48" s="64" t="n">
        <v>20000</v>
      </c>
      <c r="Q48" s="65" t="n">
        <v>1</v>
      </c>
      <c r="R48" s="69" t="s">
        <v>83</v>
      </c>
      <c r="V48" s="61"/>
    </row>
    <row r="49" s="3" customFormat="true" ht="13.5" hidden="false" customHeight="true" outlineLevel="0" collapsed="false">
      <c r="A49" s="20" t="s">
        <v>84</v>
      </c>
      <c r="B49" s="62" t="n">
        <v>830.92</v>
      </c>
      <c r="C49" s="62" t="n">
        <v>109.13</v>
      </c>
      <c r="D49" s="62" t="n">
        <v>2240.728</v>
      </c>
      <c r="E49" s="64" t="n">
        <v>23.6</v>
      </c>
      <c r="F49" s="64" t="n">
        <v>21510.4661016949</v>
      </c>
      <c r="G49" s="64" t="n">
        <v>507.647</v>
      </c>
      <c r="H49" s="64" t="n">
        <v>16.18</v>
      </c>
      <c r="I49" s="64" t="n">
        <v>20267.4907292954</v>
      </c>
      <c r="J49" s="64"/>
      <c r="K49" s="64" t="n">
        <v>327.928</v>
      </c>
      <c r="L49" s="64" t="n">
        <v>0.55</v>
      </c>
      <c r="M49" s="64" t="n">
        <v>12545.4545454545</v>
      </c>
      <c r="N49" s="64" t="n">
        <v>6.9</v>
      </c>
      <c r="O49" s="64" t="n">
        <v>3.88</v>
      </c>
      <c r="P49" s="64" t="n">
        <v>20517.5257731959</v>
      </c>
      <c r="Q49" s="65" t="n">
        <v>79.608</v>
      </c>
      <c r="R49" s="69" t="s">
        <v>85</v>
      </c>
      <c r="V49" s="61"/>
    </row>
    <row r="50" s="3" customFormat="true" ht="13.5" hidden="false" customHeight="true" outlineLevel="0" collapsed="false">
      <c r="A50" s="20" t="s">
        <v>86</v>
      </c>
      <c r="B50" s="62" t="n">
        <v>973.3</v>
      </c>
      <c r="C50" s="62" t="n">
        <v>305.77</v>
      </c>
      <c r="D50" s="62" t="n">
        <v>6669.112</v>
      </c>
      <c r="E50" s="64" t="n">
        <v>8.87</v>
      </c>
      <c r="F50" s="64" t="n">
        <v>20838.3314543405</v>
      </c>
      <c r="G50" s="64" t="n">
        <v>184.836</v>
      </c>
      <c r="H50" s="64" t="n">
        <v>54.06</v>
      </c>
      <c r="I50" s="64" t="n">
        <v>17059.6374398816</v>
      </c>
      <c r="J50" s="64"/>
      <c r="K50" s="64" t="n">
        <v>922.244</v>
      </c>
      <c r="L50" s="64" t="n">
        <v>27.9</v>
      </c>
      <c r="M50" s="64" t="n">
        <v>24135.0537634409</v>
      </c>
      <c r="N50" s="64" t="n">
        <v>673.368</v>
      </c>
      <c r="O50" s="64" t="n">
        <v>1.7</v>
      </c>
      <c r="P50" s="64" t="n">
        <v>27223.5294117647</v>
      </c>
      <c r="Q50" s="65" t="n">
        <v>46.28</v>
      </c>
      <c r="R50" s="69" t="s">
        <v>87</v>
      </c>
      <c r="V50" s="61"/>
    </row>
    <row r="51" s="3" customFormat="true" ht="13.5" hidden="false" customHeight="true" outlineLevel="0" collapsed="false">
      <c r="A51" s="20" t="s">
        <v>88</v>
      </c>
      <c r="B51" s="62" t="n">
        <v>73.88</v>
      </c>
      <c r="C51" s="62" t="n">
        <v>7.84</v>
      </c>
      <c r="D51" s="62" t="n">
        <v>67.113</v>
      </c>
      <c r="E51" s="64" t="n">
        <v>0</v>
      </c>
      <c r="F51" s="64" t="s">
        <v>56</v>
      </c>
      <c r="G51" s="64" t="n">
        <v>0</v>
      </c>
      <c r="H51" s="64" t="n">
        <v>0.05</v>
      </c>
      <c r="I51" s="64" t="n">
        <v>18800</v>
      </c>
      <c r="J51" s="64"/>
      <c r="K51" s="64" t="n">
        <v>0.94</v>
      </c>
      <c r="L51" s="64" t="n">
        <v>0.1</v>
      </c>
      <c r="M51" s="64" t="n">
        <v>8000</v>
      </c>
      <c r="N51" s="64" t="n">
        <v>0.8</v>
      </c>
      <c r="O51" s="64" t="n">
        <v>0</v>
      </c>
      <c r="P51" s="64" t="s">
        <v>56</v>
      </c>
      <c r="Q51" s="65" t="n">
        <v>0</v>
      </c>
      <c r="R51" s="69" t="s">
        <v>89</v>
      </c>
      <c r="V51" s="61"/>
    </row>
    <row r="52" s="3" customFormat="true" ht="13.5" hidden="false" customHeight="true" outlineLevel="0" collapsed="false">
      <c r="A52" s="20" t="s">
        <v>90</v>
      </c>
      <c r="B52" s="62" t="n">
        <v>135.28</v>
      </c>
      <c r="C52" s="62" t="n">
        <v>43.21</v>
      </c>
      <c r="D52" s="62" t="n">
        <v>1250.06</v>
      </c>
      <c r="E52" s="64" t="n">
        <v>0.8</v>
      </c>
      <c r="F52" s="64" t="n">
        <v>22000</v>
      </c>
      <c r="G52" s="64" t="n">
        <v>17.6</v>
      </c>
      <c r="H52" s="64" t="n">
        <v>0.2</v>
      </c>
      <c r="I52" s="64" t="n">
        <v>20000</v>
      </c>
      <c r="J52" s="64"/>
      <c r="K52" s="64" t="n">
        <v>4</v>
      </c>
      <c r="L52" s="64" t="n">
        <v>0</v>
      </c>
      <c r="M52" s="64" t="s">
        <v>56</v>
      </c>
      <c r="N52" s="64" t="n">
        <v>0</v>
      </c>
      <c r="O52" s="64" t="n">
        <v>0</v>
      </c>
      <c r="P52" s="64" t="s">
        <v>56</v>
      </c>
      <c r="Q52" s="65" t="n">
        <v>0</v>
      </c>
      <c r="R52" s="69" t="s">
        <v>91</v>
      </c>
      <c r="V52" s="61"/>
    </row>
    <row r="53" s="3" customFormat="true" ht="13.5" hidden="false" customHeight="true" outlineLevel="0" collapsed="false">
      <c r="A53" s="20" t="s">
        <v>92</v>
      </c>
      <c r="B53" s="62" t="n">
        <v>0</v>
      </c>
      <c r="C53" s="62" t="n">
        <v>0</v>
      </c>
      <c r="D53" s="62" t="n">
        <v>0</v>
      </c>
      <c r="E53" s="64" t="n">
        <v>0</v>
      </c>
      <c r="F53" s="64" t="s">
        <v>56</v>
      </c>
      <c r="G53" s="64" t="n">
        <v>0</v>
      </c>
      <c r="H53" s="64" t="n">
        <v>0</v>
      </c>
      <c r="I53" s="64" t="s">
        <v>56</v>
      </c>
      <c r="J53" s="64"/>
      <c r="K53" s="64" t="n">
        <v>0</v>
      </c>
      <c r="L53" s="64" t="n">
        <v>0</v>
      </c>
      <c r="M53" s="64" t="s">
        <v>56</v>
      </c>
      <c r="N53" s="64" t="n">
        <v>0</v>
      </c>
      <c r="O53" s="64" t="n">
        <v>0</v>
      </c>
      <c r="P53" s="64" t="s">
        <v>56</v>
      </c>
      <c r="Q53" s="65" t="n">
        <v>0</v>
      </c>
      <c r="R53" s="69" t="s">
        <v>93</v>
      </c>
    </row>
    <row r="54" s="3" customFormat="true" ht="13.5" hidden="false" customHeight="true" outlineLevel="0" collapsed="false">
      <c r="A54" s="20"/>
      <c r="B54" s="62"/>
      <c r="C54" s="62"/>
      <c r="D54" s="63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5"/>
      <c r="R54" s="69"/>
    </row>
    <row r="55" s="3" customFormat="true" ht="13.5" hidden="false" customHeight="true" outlineLevel="0" collapsed="false">
      <c r="A55" s="20" t="s">
        <v>94</v>
      </c>
      <c r="B55" s="62" t="n">
        <v>12.45</v>
      </c>
      <c r="C55" s="62" t="n">
        <v>0</v>
      </c>
      <c r="D55" s="62" t="n">
        <v>0</v>
      </c>
      <c r="E55" s="64" t="n">
        <v>0</v>
      </c>
      <c r="F55" s="64" t="s">
        <v>56</v>
      </c>
      <c r="G55" s="64" t="n">
        <v>0</v>
      </c>
      <c r="H55" s="64" t="n">
        <v>0</v>
      </c>
      <c r="I55" s="64" t="s">
        <v>56</v>
      </c>
      <c r="J55" s="64"/>
      <c r="K55" s="64" t="n">
        <v>0</v>
      </c>
      <c r="L55" s="64" t="n">
        <v>0</v>
      </c>
      <c r="M55" s="64" t="s">
        <v>56</v>
      </c>
      <c r="N55" s="64" t="n">
        <v>0</v>
      </c>
      <c r="O55" s="64" t="n">
        <v>0</v>
      </c>
      <c r="P55" s="64" t="s">
        <v>56</v>
      </c>
      <c r="Q55" s="65" t="n">
        <v>0</v>
      </c>
      <c r="R55" s="69" t="s">
        <v>95</v>
      </c>
      <c r="V55" s="61"/>
    </row>
    <row r="56" s="3" customFormat="true" ht="13.5" hidden="false" customHeight="true" outlineLevel="0" collapsed="false">
      <c r="A56" s="20" t="s">
        <v>96</v>
      </c>
      <c r="B56" s="62" t="n">
        <v>11.42</v>
      </c>
      <c r="C56" s="62" t="n">
        <v>1.7</v>
      </c>
      <c r="D56" s="62" t="n">
        <v>14.65</v>
      </c>
      <c r="E56" s="64" t="n">
        <v>0</v>
      </c>
      <c r="F56" s="64" t="s">
        <v>56</v>
      </c>
      <c r="G56" s="64" t="n">
        <v>0</v>
      </c>
      <c r="H56" s="64" t="n">
        <v>0.1</v>
      </c>
      <c r="I56" s="64" t="n">
        <v>15000</v>
      </c>
      <c r="J56" s="64"/>
      <c r="K56" s="64" t="n">
        <v>1.5</v>
      </c>
      <c r="L56" s="64" t="n">
        <v>0</v>
      </c>
      <c r="M56" s="64" t="s">
        <v>56</v>
      </c>
      <c r="N56" s="64" t="n">
        <v>0</v>
      </c>
      <c r="O56" s="64" t="n">
        <v>0</v>
      </c>
      <c r="P56" s="64" t="s">
        <v>56</v>
      </c>
      <c r="Q56" s="65" t="n">
        <v>0</v>
      </c>
      <c r="R56" s="69" t="s">
        <v>97</v>
      </c>
      <c r="V56" s="61"/>
    </row>
    <row r="57" s="3" customFormat="true" ht="13.5" hidden="false" customHeight="true" outlineLevel="0" collapsed="false">
      <c r="A57" s="20" t="s">
        <v>98</v>
      </c>
      <c r="B57" s="62" t="n">
        <v>50.15</v>
      </c>
      <c r="C57" s="62" t="n">
        <v>32.63</v>
      </c>
      <c r="D57" s="62" t="n">
        <v>1039.806</v>
      </c>
      <c r="E57" s="64" t="n">
        <v>8</v>
      </c>
      <c r="F57" s="64" t="n">
        <v>14700</v>
      </c>
      <c r="G57" s="64" t="n">
        <v>117.6</v>
      </c>
      <c r="H57" s="64" t="n">
        <v>0</v>
      </c>
      <c r="I57" s="64" t="s">
        <v>56</v>
      </c>
      <c r="J57" s="64"/>
      <c r="K57" s="64" t="n">
        <v>0</v>
      </c>
      <c r="L57" s="64" t="n">
        <v>0</v>
      </c>
      <c r="M57" s="64" t="s">
        <v>56</v>
      </c>
      <c r="N57" s="64" t="n">
        <v>0</v>
      </c>
      <c r="O57" s="64" t="n">
        <v>3</v>
      </c>
      <c r="P57" s="64" t="n">
        <v>28570</v>
      </c>
      <c r="Q57" s="65" t="n">
        <v>85.71</v>
      </c>
      <c r="R57" s="69" t="s">
        <v>99</v>
      </c>
      <c r="V57" s="61"/>
    </row>
    <row r="58" s="3" customFormat="true" ht="13.5" hidden="false" customHeight="true" outlineLevel="0" collapsed="false">
      <c r="A58" s="20" t="s">
        <v>100</v>
      </c>
      <c r="B58" s="62" t="n">
        <v>192.88</v>
      </c>
      <c r="C58" s="62" t="n">
        <v>186.68</v>
      </c>
      <c r="D58" s="62" t="n">
        <v>3705.947</v>
      </c>
      <c r="E58" s="64" t="n">
        <v>16.2</v>
      </c>
      <c r="F58" s="64" t="n">
        <v>21153.0864197531</v>
      </c>
      <c r="G58" s="64" t="n">
        <v>342.68</v>
      </c>
      <c r="H58" s="64" t="n">
        <v>7.8</v>
      </c>
      <c r="I58" s="64" t="n">
        <v>15666.6666666667</v>
      </c>
      <c r="J58" s="64"/>
      <c r="K58" s="64" t="n">
        <v>122.2</v>
      </c>
      <c r="L58" s="64" t="n">
        <v>65.8</v>
      </c>
      <c r="M58" s="64" t="n">
        <v>12700.7598784195</v>
      </c>
      <c r="N58" s="64" t="n">
        <v>835.71</v>
      </c>
      <c r="O58" s="64" t="n">
        <v>0</v>
      </c>
      <c r="P58" s="64" t="s">
        <v>56</v>
      </c>
      <c r="Q58" s="65" t="n">
        <v>0</v>
      </c>
      <c r="R58" s="69" t="s">
        <v>101</v>
      </c>
      <c r="V58" s="61"/>
    </row>
    <row r="59" s="3" customFormat="true" ht="13.5" hidden="false" customHeight="true" outlineLevel="0" collapsed="false">
      <c r="A59" s="20" t="s">
        <v>102</v>
      </c>
      <c r="B59" s="62" t="n">
        <v>45.52</v>
      </c>
      <c r="C59" s="62" t="n">
        <v>20.68</v>
      </c>
      <c r="D59" s="62" t="n">
        <v>259.41</v>
      </c>
      <c r="E59" s="71" t="n">
        <v>0.8</v>
      </c>
      <c r="F59" s="71" t="n">
        <v>16500</v>
      </c>
      <c r="G59" s="71" t="n">
        <v>13.2</v>
      </c>
      <c r="H59" s="71" t="n">
        <v>8.89</v>
      </c>
      <c r="I59" s="71" t="n">
        <v>11408.3239595051</v>
      </c>
      <c r="J59" s="64"/>
      <c r="K59" s="64" t="n">
        <v>101.42</v>
      </c>
      <c r="L59" s="64" t="n">
        <v>0.93</v>
      </c>
      <c r="M59" s="64" t="n">
        <v>9634.40860215054</v>
      </c>
      <c r="N59" s="64" t="n">
        <v>8.96</v>
      </c>
      <c r="O59" s="64" t="n">
        <v>0.57</v>
      </c>
      <c r="P59" s="64" t="n">
        <v>22473.6842105263</v>
      </c>
      <c r="Q59" s="65" t="n">
        <v>12.81</v>
      </c>
      <c r="R59" s="69" t="s">
        <v>103</v>
      </c>
      <c r="V59" s="61"/>
    </row>
    <row r="60" s="12" customFormat="true" ht="3" hidden="false" customHeight="true" outlineLevel="0" collapsed="false">
      <c r="A60" s="72"/>
      <c r="B60" s="73"/>
      <c r="C60" s="73"/>
      <c r="D60" s="73"/>
      <c r="E60" s="73"/>
      <c r="F60" s="74" t="e">
        <f aca="false"/>
        <v>#DIV/0!</v>
      </c>
      <c r="G60" s="73"/>
      <c r="H60" s="73"/>
      <c r="I60" s="74" t="e">
        <f aca="false"/>
        <v>#DIV/0!</v>
      </c>
      <c r="J60" s="75"/>
      <c r="K60" s="73"/>
      <c r="L60" s="73"/>
      <c r="M60" s="74" t="e">
        <f aca="false"/>
        <v>#DIV/0!</v>
      </c>
      <c r="N60" s="73"/>
      <c r="O60" s="73"/>
      <c r="P60" s="73"/>
      <c r="Q60" s="73"/>
      <c r="R60" s="76"/>
    </row>
    <row r="61" s="78" customFormat="true" ht="12.6" hidden="false" customHeight="true" outlineLevel="0" collapsed="false">
      <c r="A61" s="77" t="s">
        <v>104</v>
      </c>
      <c r="E61" s="79"/>
      <c r="K61" s="80" t="s">
        <v>105</v>
      </c>
    </row>
    <row r="62" s="12" customFormat="true" ht="9.75" hidden="false" customHeight="true" outlineLevel="0" collapsed="false">
      <c r="A62" s="7"/>
      <c r="J62" s="7"/>
    </row>
    <row r="63" s="7" customFormat="true" ht="11.25" hidden="false" customHeight="true" outlineLevel="0" collapsed="false"/>
    <row r="64" s="7" customFormat="true" ht="9" hidden="false" customHeight="true" outlineLevel="0" collapsed="false">
      <c r="J64" s="12"/>
      <c r="K64" s="12"/>
      <c r="L64" s="12"/>
      <c r="M64" s="12"/>
      <c r="N64" s="12"/>
      <c r="O64" s="12"/>
      <c r="P64" s="12"/>
      <c r="Q64" s="12"/>
      <c r="R64" s="12"/>
    </row>
    <row r="65" s="7" customFormat="true" ht="9" hidden="false" customHeight="true" outlineLevel="0" collapsed="false"/>
    <row r="66" s="7" customFormat="true" ht="15.75" hidden="false" customHeight="false" outlineLevel="0" collapsed="false"/>
    <row r="67" s="7" customFormat="true" ht="15.75" hidden="false" customHeight="false" outlineLevel="0" collapsed="false"/>
  </sheetData>
  <mergeCells count="18">
    <mergeCell ref="A2:I2"/>
    <mergeCell ref="K2:R2"/>
    <mergeCell ref="A3:I3"/>
    <mergeCell ref="K3:R3"/>
    <mergeCell ref="C5:I5"/>
    <mergeCell ref="K5:Q5"/>
    <mergeCell ref="C6:D6"/>
    <mergeCell ref="E6:G6"/>
    <mergeCell ref="H6:I6"/>
    <mergeCell ref="L6:N6"/>
    <mergeCell ref="O6:Q6"/>
    <mergeCell ref="A7:A8"/>
    <mergeCell ref="C7:D7"/>
    <mergeCell ref="E7:G7"/>
    <mergeCell ref="H7:I7"/>
    <mergeCell ref="L7:N7"/>
    <mergeCell ref="O7:Q7"/>
    <mergeCell ref="R7:R8"/>
  </mergeCells>
  <printOptions headings="false" gridLines="false" gridLinesSet="true" horizontalCentered="false" verticalCentered="false"/>
  <pageMargins left="0.315277777777778" right="1.575" top="0.551388888888889" bottom="1.77152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6:44:20Z</dcterms:created>
  <dc:creator>user</dc:creator>
  <dc:description/>
  <dc:language>en-US</dc:language>
  <cp:lastModifiedBy>user</cp:lastModifiedBy>
  <dcterms:modified xsi:type="dcterms:W3CDTF">2004-07-07T06:44:27Z</dcterms:modified>
  <cp:revision>0</cp:revision>
  <dc:subject/>
  <dc:title/>
</cp:coreProperties>
</file>