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花卉-2" sheetId="1" state="visible" r:id="rId2"/>
  </sheets>
  <definedNames>
    <definedName function="false" hidden="false" localSheetId="0" name="_xlnm.Print_Area" vbProcedure="false">'切花卉-2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4     92</t>
    </r>
    <r>
      <rPr>
        <sz val="8"/>
        <rFont val="Noto Sans"/>
        <family val="2"/>
      </rPr>
      <t xml:space="preserve">年農業統計年報</t>
    </r>
  </si>
  <si>
    <t xml:space="preserve">AG. STATISTICS YEARBOOK 2003       125   </t>
  </si>
  <si>
    <r>
      <rPr>
        <sz val="14"/>
        <rFont val="Times New Roman"/>
        <family val="1"/>
      </rPr>
      <t xml:space="preserve"> 6.  </t>
    </r>
    <r>
      <rPr>
        <sz val="14"/>
        <rFont val="Noto Sans"/>
        <family val="2"/>
      </rPr>
      <t xml:space="preserve">花            卉</t>
    </r>
  </si>
  <si>
    <r>
      <rPr>
        <sz val="14"/>
        <rFont val="Times New Roman"/>
        <family val="1"/>
      </rPr>
      <t xml:space="preserve">6. Ornamental Plants </t>
    </r>
    <r>
      <rPr>
        <i val="true"/>
        <sz val="12"/>
        <rFont val="Times New Roman"/>
        <family val="1"/>
      </rPr>
      <t xml:space="preserve"> </t>
    </r>
  </si>
  <si>
    <t xml:space="preserve">                                 CROP PRODUCTION 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切    花    類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續 </t>
    </r>
    <r>
      <rPr>
        <sz val="10"/>
        <rFont val="Times New Roman"/>
        <family val="1"/>
      </rPr>
      <t xml:space="preserve">) </t>
    </r>
  </si>
  <si>
    <t xml:space="preserve">(1) Cut Flowers ( Cont'd )</t>
  </si>
  <si>
    <t xml:space="preserve">切            花            類</t>
  </si>
  <si>
    <t xml:space="preserve">Cut Flowers</t>
  </si>
  <si>
    <t xml:space="preserve">洋      桔      梗</t>
  </si>
  <si>
    <t xml:space="preserve">香      石       竹</t>
  </si>
  <si>
    <t xml:space="preserve">百               合</t>
  </si>
  <si>
    <t xml:space="preserve">玫                瑰</t>
  </si>
  <si>
    <t xml:space="preserve"> 火       鶴       花</t>
  </si>
  <si>
    <t xml:space="preserve">非        洲        菊</t>
  </si>
  <si>
    <t xml:space="preserve">年  次  及  地  區  別</t>
  </si>
  <si>
    <t xml:space="preserve">Eustoma</t>
  </si>
  <si>
    <t xml:space="preserve">Carnation</t>
  </si>
  <si>
    <t xml:space="preserve">Lily</t>
  </si>
  <si>
    <t xml:space="preserve">Rose</t>
  </si>
  <si>
    <t xml:space="preserve"> Flamingo Flower</t>
  </si>
  <si>
    <t xml:space="preserve">Transvaal Daisy</t>
  </si>
  <si>
    <t xml:space="preserve">Year, District</t>
  </si>
  <si>
    <t xml:space="preserve">種植面積</t>
  </si>
  <si>
    <t xml:space="preserve">每公頃產量</t>
  </si>
  <si>
    <t xml:space="preserve">產    量</t>
  </si>
  <si>
    <t xml:space="preserve">產     量</t>
  </si>
  <si>
    <t xml:space="preserve">Planted</t>
  </si>
  <si>
    <t xml:space="preserve">Yield Per</t>
  </si>
  <si>
    <t xml:space="preserve">Pro-</t>
  </si>
  <si>
    <t xml:space="preserve">Area</t>
  </si>
  <si>
    <t xml:space="preserve">ha</t>
  </si>
  <si>
    <t xml:space="preserve">duction</t>
  </si>
  <si>
    <t xml:space="preserve">公頃</t>
  </si>
  <si>
    <t xml:space="preserve">打</t>
  </si>
  <si>
    <t xml:space="preserve">千打</t>
  </si>
  <si>
    <t xml:space="preserve">dozen.</t>
  </si>
  <si>
    <t xml:space="preserve">1,000dozens.</t>
  </si>
  <si>
    <t xml:space="preserve">-</t>
  </si>
  <si>
    <t xml:space="preserve">     -</t>
  </si>
  <si>
    <t xml:space="preserve">       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\ ###\ ###"/>
    <numFmt numFmtId="167" formatCode="General"/>
    <numFmt numFmtId="168" formatCode="_-* #\ ##0_-;\-* #\ ##0_-;_-* \-_-;_-@_-"/>
    <numFmt numFmtId="169" formatCode="_(* #\ ##0_);_(* \(#\ ##0\);_(* \-_);_(@_)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華康楷書體W5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華康楷書體W5"/>
      <family val="3"/>
      <charset val="136"/>
    </font>
    <font>
      <sz val="7"/>
      <name val="華康楷書體W5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華康楷書體W5"/>
      <family val="3"/>
      <charset val="136"/>
    </font>
    <font>
      <b val="true"/>
      <sz val="8"/>
      <name val="Times New Roman"/>
      <family val="1"/>
    </font>
    <font>
      <b val="true"/>
      <sz val="8"/>
      <name val="華康楷書體W5"/>
      <family val="3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82" xfId="25"/>
    <cellStyle name="一般_283" xfId="26"/>
    <cellStyle name="一般_291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7.37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6.99"/>
    <col collapsed="false" customWidth="true" hidden="false" outlineLevel="0" max="12" min="12" style="2" width="6.87"/>
    <col collapsed="false" customWidth="true" hidden="false" outlineLevel="0" max="13" min="13" style="1" width="7.37"/>
    <col collapsed="false" customWidth="true" hidden="false" outlineLevel="0" max="14" min="14" style="1" width="6.87"/>
    <col collapsed="false" customWidth="true" hidden="false" outlineLevel="0" max="15" min="15" style="1" width="6.62"/>
    <col collapsed="false" customWidth="true" hidden="false" outlineLevel="0" max="16" min="16" style="1" width="7.37"/>
    <col collapsed="false" customWidth="true" hidden="false" outlineLevel="0" max="17" min="17" style="1" width="6.99"/>
    <col collapsed="false" customWidth="true" hidden="false" outlineLevel="0" max="18" min="18" style="1" width="6.5"/>
    <col collapsed="false" customWidth="true" hidden="false" outlineLevel="0" max="19" min="19" style="1" width="7.37"/>
    <col collapsed="false" customWidth="true" hidden="false" outlineLevel="0" max="20" min="20" style="1" width="6.87"/>
    <col collapsed="false" customWidth="true" hidden="false" outlineLevel="0" max="21" min="21" style="1" width="20.5"/>
    <col collapsed="false" customWidth="false" hidden="false" outlineLevel="0" max="257" min="22" style="1" width="9.75"/>
  </cols>
  <sheetData>
    <row r="1" s="4" customFormat="true" ht="10.9" hidden="false" customHeight="true" outlineLevel="0" collapsed="false">
      <c r="A1" s="3" t="s">
        <v>0</v>
      </c>
      <c r="L1" s="5"/>
      <c r="T1" s="6"/>
      <c r="U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L2" s="8" t="s">
        <v>3</v>
      </c>
      <c r="M2" s="8"/>
      <c r="N2" s="8"/>
      <c r="O2" s="8"/>
      <c r="P2" s="8"/>
      <c r="Q2" s="8"/>
      <c r="R2" s="8"/>
      <c r="S2" s="8"/>
      <c r="T2" s="8" t="s">
        <v>4</v>
      </c>
      <c r="U2" s="8"/>
    </row>
    <row r="3" s="11" customFormat="true" ht="18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2"/>
      <c r="N4" s="12"/>
      <c r="O4" s="12"/>
      <c r="P4" s="12"/>
      <c r="Q4" s="12"/>
      <c r="R4" s="12"/>
      <c r="S4" s="12"/>
      <c r="T4" s="12"/>
      <c r="U4" s="12"/>
    </row>
    <row r="5" s="4" customFormat="true" ht="11.25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7"/>
      <c r="J5" s="17"/>
      <c r="K5" s="18"/>
      <c r="L5" s="19" t="s">
        <v>8</v>
      </c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0"/>
      <c r="Y5" s="20"/>
    </row>
    <row r="6" s="4" customFormat="true" ht="9.95" hidden="false" customHeight="true" outlineLevel="0" collapsed="false">
      <c r="A6" s="16"/>
      <c r="B6" s="21" t="s">
        <v>9</v>
      </c>
      <c r="C6" s="21"/>
      <c r="D6" s="21"/>
      <c r="E6" s="21" t="s">
        <v>10</v>
      </c>
      <c r="F6" s="21"/>
      <c r="G6" s="21"/>
      <c r="H6" s="21" t="s">
        <v>11</v>
      </c>
      <c r="I6" s="21"/>
      <c r="J6" s="21"/>
      <c r="K6" s="22"/>
      <c r="L6" s="23" t="s">
        <v>12</v>
      </c>
      <c r="M6" s="23"/>
      <c r="N6" s="23"/>
      <c r="O6" s="21" t="s">
        <v>13</v>
      </c>
      <c r="P6" s="21"/>
      <c r="Q6" s="21"/>
      <c r="R6" s="24" t="s">
        <v>14</v>
      </c>
      <c r="S6" s="24"/>
      <c r="T6" s="24"/>
      <c r="U6" s="18"/>
      <c r="V6" s="20"/>
      <c r="W6" s="20"/>
      <c r="X6" s="20"/>
      <c r="Y6" s="20"/>
    </row>
    <row r="7" s="4" customFormat="true" ht="9.95" hidden="false" customHeight="true" outlineLevel="0" collapsed="false">
      <c r="A7" s="25" t="s">
        <v>15</v>
      </c>
      <c r="B7" s="26" t="s">
        <v>16</v>
      </c>
      <c r="C7" s="26"/>
      <c r="D7" s="26"/>
      <c r="E7" s="26" t="s">
        <v>17</v>
      </c>
      <c r="F7" s="26"/>
      <c r="G7" s="26"/>
      <c r="H7" s="26" t="s">
        <v>18</v>
      </c>
      <c r="I7" s="26"/>
      <c r="J7" s="26"/>
      <c r="K7" s="22"/>
      <c r="L7" s="27" t="s">
        <v>19</v>
      </c>
      <c r="M7" s="27"/>
      <c r="N7" s="27"/>
      <c r="O7" s="26" t="s">
        <v>20</v>
      </c>
      <c r="P7" s="26"/>
      <c r="Q7" s="26"/>
      <c r="R7" s="28" t="s">
        <v>21</v>
      </c>
      <c r="S7" s="28"/>
      <c r="T7" s="28"/>
      <c r="U7" s="29" t="s">
        <v>22</v>
      </c>
      <c r="V7" s="20"/>
      <c r="W7" s="20"/>
      <c r="X7" s="20"/>
      <c r="Y7" s="20"/>
    </row>
    <row r="8" s="4" customFormat="true" ht="10.5" hidden="false" customHeight="true" outlineLevel="0" collapsed="false">
      <c r="A8" s="25"/>
      <c r="B8" s="21" t="s">
        <v>23</v>
      </c>
      <c r="C8" s="21" t="s">
        <v>24</v>
      </c>
      <c r="D8" s="21" t="s">
        <v>25</v>
      </c>
      <c r="E8" s="21" t="s">
        <v>23</v>
      </c>
      <c r="F8" s="21" t="s">
        <v>24</v>
      </c>
      <c r="G8" s="21" t="s">
        <v>25</v>
      </c>
      <c r="H8" s="21" t="s">
        <v>23</v>
      </c>
      <c r="I8" s="21" t="s">
        <v>24</v>
      </c>
      <c r="J8" s="21" t="s">
        <v>25</v>
      </c>
      <c r="K8" s="22"/>
      <c r="L8" s="23" t="s">
        <v>23</v>
      </c>
      <c r="M8" s="21" t="s">
        <v>24</v>
      </c>
      <c r="N8" s="21" t="s">
        <v>25</v>
      </c>
      <c r="O8" s="21" t="s">
        <v>23</v>
      </c>
      <c r="P8" s="21" t="s">
        <v>24</v>
      </c>
      <c r="Q8" s="21" t="s">
        <v>25</v>
      </c>
      <c r="R8" s="21" t="s">
        <v>23</v>
      </c>
      <c r="S8" s="21" t="s">
        <v>24</v>
      </c>
      <c r="T8" s="24" t="s">
        <v>26</v>
      </c>
      <c r="U8" s="29"/>
      <c r="V8" s="20"/>
      <c r="W8" s="20"/>
      <c r="X8" s="20"/>
      <c r="Y8" s="20"/>
    </row>
    <row r="9" s="4" customFormat="true" ht="9.75" hidden="false" customHeight="true" outlineLevel="0" collapsed="false">
      <c r="A9" s="16"/>
      <c r="B9" s="30" t="s">
        <v>27</v>
      </c>
      <c r="C9" s="30" t="s">
        <v>28</v>
      </c>
      <c r="D9" s="30" t="s">
        <v>29</v>
      </c>
      <c r="E9" s="30" t="s">
        <v>27</v>
      </c>
      <c r="F9" s="30" t="s">
        <v>28</v>
      </c>
      <c r="G9" s="30" t="s">
        <v>29</v>
      </c>
      <c r="H9" s="30" t="s">
        <v>27</v>
      </c>
      <c r="I9" s="30" t="s">
        <v>28</v>
      </c>
      <c r="J9" s="30" t="s">
        <v>29</v>
      </c>
      <c r="K9" s="22"/>
      <c r="L9" s="31" t="s">
        <v>27</v>
      </c>
      <c r="M9" s="30" t="s">
        <v>28</v>
      </c>
      <c r="N9" s="30" t="s">
        <v>29</v>
      </c>
      <c r="O9" s="30" t="s">
        <v>27</v>
      </c>
      <c r="P9" s="30" t="s">
        <v>28</v>
      </c>
      <c r="Q9" s="30" t="s">
        <v>29</v>
      </c>
      <c r="R9" s="30" t="s">
        <v>27</v>
      </c>
      <c r="S9" s="30" t="s">
        <v>28</v>
      </c>
      <c r="T9" s="32" t="s">
        <v>29</v>
      </c>
      <c r="U9" s="33"/>
      <c r="V9" s="20"/>
      <c r="W9" s="20"/>
      <c r="X9" s="20"/>
      <c r="Y9" s="20"/>
    </row>
    <row r="10" s="4" customFormat="true" ht="9" hidden="false" customHeight="true" outlineLevel="0" collapsed="false">
      <c r="A10" s="34"/>
      <c r="B10" s="35" t="s">
        <v>30</v>
      </c>
      <c r="C10" s="35" t="s">
        <v>31</v>
      </c>
      <c r="D10" s="35" t="s">
        <v>32</v>
      </c>
      <c r="E10" s="35" t="s">
        <v>30</v>
      </c>
      <c r="F10" s="35" t="s">
        <v>31</v>
      </c>
      <c r="G10" s="35" t="s">
        <v>32</v>
      </c>
      <c r="H10" s="35" t="s">
        <v>30</v>
      </c>
      <c r="I10" s="35" t="s">
        <v>31</v>
      </c>
      <c r="J10" s="35" t="s">
        <v>32</v>
      </c>
      <c r="K10" s="22"/>
      <c r="L10" s="36" t="s">
        <v>30</v>
      </c>
      <c r="M10" s="35" t="s">
        <v>31</v>
      </c>
      <c r="N10" s="35" t="s">
        <v>32</v>
      </c>
      <c r="O10" s="35" t="s">
        <v>30</v>
      </c>
      <c r="P10" s="35" t="s">
        <v>31</v>
      </c>
      <c r="Q10" s="35" t="s">
        <v>32</v>
      </c>
      <c r="R10" s="35" t="s">
        <v>30</v>
      </c>
      <c r="S10" s="35" t="s">
        <v>31</v>
      </c>
      <c r="T10" s="37" t="s">
        <v>32</v>
      </c>
      <c r="U10" s="38"/>
      <c r="V10" s="20"/>
      <c r="W10" s="20"/>
      <c r="X10" s="20"/>
      <c r="Y10" s="20"/>
    </row>
    <row r="11" s="46" customFormat="true" ht="11.25" hidden="false" customHeight="true" outlineLevel="0" collapsed="false">
      <c r="A11" s="39"/>
      <c r="B11" s="40" t="s">
        <v>33</v>
      </c>
      <c r="C11" s="40" t="s">
        <v>34</v>
      </c>
      <c r="D11" s="41" t="s">
        <v>35</v>
      </c>
      <c r="E11" s="40" t="s">
        <v>33</v>
      </c>
      <c r="F11" s="40" t="s">
        <v>34</v>
      </c>
      <c r="G11" s="40" t="s">
        <v>35</v>
      </c>
      <c r="H11" s="40" t="s">
        <v>33</v>
      </c>
      <c r="I11" s="40" t="s">
        <v>34</v>
      </c>
      <c r="J11" s="40" t="s">
        <v>35</v>
      </c>
      <c r="K11" s="22"/>
      <c r="L11" s="42" t="s">
        <v>33</v>
      </c>
      <c r="M11" s="40" t="s">
        <v>34</v>
      </c>
      <c r="N11" s="40" t="s">
        <v>35</v>
      </c>
      <c r="O11" s="40" t="s">
        <v>33</v>
      </c>
      <c r="P11" s="40" t="s">
        <v>34</v>
      </c>
      <c r="Q11" s="41" t="s">
        <v>35</v>
      </c>
      <c r="R11" s="40" t="s">
        <v>33</v>
      </c>
      <c r="S11" s="40" t="s">
        <v>34</v>
      </c>
      <c r="T11" s="43" t="s">
        <v>35</v>
      </c>
      <c r="U11" s="44"/>
      <c r="V11" s="45"/>
      <c r="W11" s="45"/>
      <c r="X11" s="45"/>
      <c r="Y11" s="45"/>
    </row>
    <row r="12" s="46" customFormat="true" ht="9" hidden="false" customHeight="true" outlineLevel="0" collapsed="false">
      <c r="A12" s="39"/>
      <c r="B12" s="47" t="s">
        <v>31</v>
      </c>
      <c r="C12" s="48" t="s">
        <v>36</v>
      </c>
      <c r="D12" s="48" t="s">
        <v>37</v>
      </c>
      <c r="E12" s="47" t="s">
        <v>31</v>
      </c>
      <c r="F12" s="48" t="s">
        <v>36</v>
      </c>
      <c r="G12" s="48" t="s">
        <v>37</v>
      </c>
      <c r="H12" s="47" t="s">
        <v>31</v>
      </c>
      <c r="I12" s="48" t="s">
        <v>36</v>
      </c>
      <c r="J12" s="48" t="s">
        <v>37</v>
      </c>
      <c r="K12" s="22"/>
      <c r="L12" s="49" t="s">
        <v>31</v>
      </c>
      <c r="M12" s="48" t="s">
        <v>36</v>
      </c>
      <c r="N12" s="48" t="s">
        <v>37</v>
      </c>
      <c r="O12" s="47" t="s">
        <v>31</v>
      </c>
      <c r="P12" s="48" t="s">
        <v>36</v>
      </c>
      <c r="Q12" s="48" t="s">
        <v>37</v>
      </c>
      <c r="R12" s="47" t="s">
        <v>31</v>
      </c>
      <c r="S12" s="48" t="s">
        <v>36</v>
      </c>
      <c r="T12" s="48" t="s">
        <v>37</v>
      </c>
      <c r="U12" s="50"/>
      <c r="V12" s="45"/>
      <c r="W12" s="45"/>
      <c r="X12" s="45"/>
      <c r="Y12" s="45"/>
    </row>
    <row r="13" s="4" customFormat="true" ht="2.25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4"/>
      <c r="M13" s="55"/>
      <c r="N13" s="55"/>
      <c r="O13" s="52"/>
      <c r="P13" s="52"/>
      <c r="Q13" s="52"/>
      <c r="R13" s="52"/>
      <c r="S13" s="52"/>
      <c r="T13" s="56"/>
      <c r="U13" s="57"/>
    </row>
    <row r="14" s="4" customFormat="true" ht="2.2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55"/>
      <c r="N14" s="55"/>
      <c r="O14" s="52"/>
      <c r="P14" s="52"/>
      <c r="Q14" s="52"/>
      <c r="R14" s="52"/>
      <c r="S14" s="52"/>
      <c r="T14" s="56"/>
      <c r="U14" s="55"/>
    </row>
    <row r="15" s="4" customFormat="true" ht="9" hidden="true" customHeight="true" outlineLevel="0" collapsed="false">
      <c r="A15" s="24" t="e">
        <f aca="false"/>
        <v>#VALUE!</v>
      </c>
      <c r="B15" s="58" t="s">
        <v>38</v>
      </c>
      <c r="C15" s="58" t="s">
        <v>38</v>
      </c>
      <c r="D15" s="58" t="s">
        <v>38</v>
      </c>
      <c r="E15" s="58" t="s">
        <v>38</v>
      </c>
      <c r="F15" s="58" t="s">
        <v>38</v>
      </c>
      <c r="G15" s="58" t="s">
        <v>38</v>
      </c>
      <c r="H15" s="58" t="s">
        <v>38</v>
      </c>
      <c r="I15" s="58" t="s">
        <v>38</v>
      </c>
      <c r="J15" s="58" t="s">
        <v>38</v>
      </c>
      <c r="K15" s="59"/>
      <c r="L15" s="60" t="n">
        <v>124</v>
      </c>
      <c r="M15" s="58" t="n">
        <v>19548</v>
      </c>
      <c r="N15" s="58" t="n">
        <v>2424</v>
      </c>
      <c r="O15" s="61" t="s">
        <v>38</v>
      </c>
      <c r="P15" s="61" t="s">
        <v>38</v>
      </c>
      <c r="Q15" s="61" t="s">
        <v>38</v>
      </c>
      <c r="R15" s="58" t="s">
        <v>38</v>
      </c>
      <c r="S15" s="58" t="s">
        <v>39</v>
      </c>
      <c r="T15" s="62" t="s">
        <v>40</v>
      </c>
      <c r="U15" s="63" t="e">
        <f aca="false"/>
        <v>#VALUE!</v>
      </c>
    </row>
    <row r="16" s="4" customFormat="true" ht="9.95" hidden="true" customHeight="true" outlineLevel="0" collapsed="false">
      <c r="A16" s="64" t="s">
        <v>41</v>
      </c>
      <c r="B16" s="58" t="s">
        <v>38</v>
      </c>
      <c r="C16" s="58" t="s">
        <v>38</v>
      </c>
      <c r="D16" s="58" t="s">
        <v>38</v>
      </c>
      <c r="E16" s="58" t="s">
        <v>38</v>
      </c>
      <c r="F16" s="58" t="s">
        <v>38</v>
      </c>
      <c r="G16" s="58" t="s">
        <v>38</v>
      </c>
      <c r="H16" s="58" t="s">
        <v>38</v>
      </c>
      <c r="I16" s="58" t="s">
        <v>38</v>
      </c>
      <c r="J16" s="58" t="s">
        <v>38</v>
      </c>
      <c r="K16" s="61"/>
      <c r="L16" s="65" t="n">
        <v>148</v>
      </c>
      <c r="M16" s="61" t="n">
        <v>20365</v>
      </c>
      <c r="N16" s="61" t="n">
        <v>2973</v>
      </c>
      <c r="O16" s="61" t="s">
        <v>38</v>
      </c>
      <c r="P16" s="61" t="s">
        <v>38</v>
      </c>
      <c r="Q16" s="61" t="s">
        <v>38</v>
      </c>
      <c r="R16" s="58" t="s">
        <v>38</v>
      </c>
      <c r="S16" s="58" t="s">
        <v>39</v>
      </c>
      <c r="T16" s="62" t="s">
        <v>40</v>
      </c>
      <c r="U16" s="66" t="s">
        <v>42</v>
      </c>
    </row>
    <row r="17" s="4" customFormat="true" ht="9.95" hidden="true" customHeight="true" outlineLevel="0" collapsed="false">
      <c r="A17" s="64" t="s">
        <v>43</v>
      </c>
      <c r="B17" s="58" t="s">
        <v>38</v>
      </c>
      <c r="C17" s="58" t="s">
        <v>38</v>
      </c>
      <c r="D17" s="58" t="s">
        <v>38</v>
      </c>
      <c r="E17" s="58" t="s">
        <v>38</v>
      </c>
      <c r="F17" s="58" t="s">
        <v>38</v>
      </c>
      <c r="G17" s="58" t="s">
        <v>38</v>
      </c>
      <c r="H17" s="58" t="s">
        <v>38</v>
      </c>
      <c r="I17" s="58" t="s">
        <v>38</v>
      </c>
      <c r="J17" s="58" t="s">
        <v>38</v>
      </c>
      <c r="K17" s="61"/>
      <c r="L17" s="65" t="n">
        <v>161</v>
      </c>
      <c r="M17" s="61" t="n">
        <v>41339</v>
      </c>
      <c r="N17" s="61" t="n">
        <v>6619</v>
      </c>
      <c r="O17" s="61" t="s">
        <v>38</v>
      </c>
      <c r="P17" s="61" t="s">
        <v>38</v>
      </c>
      <c r="Q17" s="61" t="s">
        <v>38</v>
      </c>
      <c r="R17" s="58" t="s">
        <v>38</v>
      </c>
      <c r="S17" s="58" t="s">
        <v>39</v>
      </c>
      <c r="T17" s="62" t="s">
        <v>40</v>
      </c>
      <c r="U17" s="66" t="s">
        <v>44</v>
      </c>
    </row>
    <row r="18" s="4" customFormat="true" ht="9.95" hidden="false" customHeight="true" outlineLevel="0" collapsed="false">
      <c r="A18" s="64" t="s">
        <v>45</v>
      </c>
      <c r="B18" s="58" t="s">
        <v>38</v>
      </c>
      <c r="C18" s="58" t="s">
        <v>38</v>
      </c>
      <c r="D18" s="58" t="s">
        <v>38</v>
      </c>
      <c r="E18" s="58" t="s">
        <v>38</v>
      </c>
      <c r="F18" s="58" t="s">
        <v>38</v>
      </c>
      <c r="G18" s="58" t="s">
        <v>38</v>
      </c>
      <c r="H18" s="58" t="s">
        <v>38</v>
      </c>
      <c r="I18" s="58" t="s">
        <v>38</v>
      </c>
      <c r="J18" s="58" t="s">
        <v>38</v>
      </c>
      <c r="K18" s="61"/>
      <c r="L18" s="65" t="n">
        <v>204</v>
      </c>
      <c r="M18" s="61" t="n">
        <v>49411</v>
      </c>
      <c r="N18" s="61" t="n">
        <v>10070</v>
      </c>
      <c r="O18" s="61" t="s">
        <v>38</v>
      </c>
      <c r="P18" s="61" t="s">
        <v>38</v>
      </c>
      <c r="Q18" s="61" t="s">
        <v>38</v>
      </c>
      <c r="R18" s="58" t="s">
        <v>38</v>
      </c>
      <c r="S18" s="58" t="s">
        <v>39</v>
      </c>
      <c r="T18" s="62" t="s">
        <v>40</v>
      </c>
      <c r="U18" s="66" t="s">
        <v>46</v>
      </c>
    </row>
    <row r="19" s="4" customFormat="true" ht="9.95" hidden="false" customHeight="true" outlineLevel="0" collapsed="false">
      <c r="A19" s="67" t="n">
        <v>84</v>
      </c>
      <c r="B19" s="58" t="n">
        <v>45</v>
      </c>
      <c r="C19" s="58" t="n">
        <v>53849</v>
      </c>
      <c r="D19" s="58" t="n">
        <v>2419</v>
      </c>
      <c r="E19" s="58" t="n">
        <v>80</v>
      </c>
      <c r="F19" s="58" t="n">
        <v>66735</v>
      </c>
      <c r="G19" s="58" t="n">
        <v>5284</v>
      </c>
      <c r="H19" s="58" t="n">
        <v>155</v>
      </c>
      <c r="I19" s="58" t="n">
        <v>29559</v>
      </c>
      <c r="J19" s="58" t="n">
        <v>4579</v>
      </c>
      <c r="K19" s="61"/>
      <c r="L19" s="65" t="n">
        <v>231</v>
      </c>
      <c r="M19" s="61" t="n">
        <v>41154</v>
      </c>
      <c r="N19" s="61" t="n">
        <v>9454</v>
      </c>
      <c r="O19" s="61" t="n">
        <v>94</v>
      </c>
      <c r="P19" s="61" t="n">
        <v>42628</v>
      </c>
      <c r="Q19" s="61" t="n">
        <v>4035</v>
      </c>
      <c r="R19" s="58" t="n">
        <v>41</v>
      </c>
      <c r="S19" s="58" t="n">
        <v>111125</v>
      </c>
      <c r="T19" s="62" t="n">
        <v>4527</v>
      </c>
      <c r="U19" s="66" t="s">
        <v>47</v>
      </c>
    </row>
    <row r="20" s="4" customFormat="true" ht="9.95" hidden="false" customHeight="true" outlineLevel="0" collapsed="false">
      <c r="A20" s="67" t="n">
        <v>85</v>
      </c>
      <c r="B20" s="58" t="n">
        <v>44</v>
      </c>
      <c r="C20" s="58" t="n">
        <v>32160</v>
      </c>
      <c r="D20" s="58" t="n">
        <v>1410</v>
      </c>
      <c r="E20" s="58" t="n">
        <v>96</v>
      </c>
      <c r="F20" s="58" t="n">
        <v>57533</v>
      </c>
      <c r="G20" s="58" t="n">
        <v>5507</v>
      </c>
      <c r="H20" s="58" t="n">
        <v>219</v>
      </c>
      <c r="I20" s="58" t="n">
        <v>35475</v>
      </c>
      <c r="J20" s="58" t="n">
        <v>7678</v>
      </c>
      <c r="K20" s="61"/>
      <c r="L20" s="65" t="n">
        <v>236</v>
      </c>
      <c r="M20" s="61" t="n">
        <v>41462</v>
      </c>
      <c r="N20" s="61" t="n">
        <v>9670</v>
      </c>
      <c r="O20" s="61" t="n">
        <v>91</v>
      </c>
      <c r="P20" s="61" t="n">
        <v>24598</v>
      </c>
      <c r="Q20" s="61" t="n">
        <v>2233</v>
      </c>
      <c r="R20" s="58" t="n">
        <v>45</v>
      </c>
      <c r="S20" s="58" t="n">
        <v>92079</v>
      </c>
      <c r="T20" s="62" t="n">
        <v>4137</v>
      </c>
      <c r="U20" s="66" t="s">
        <v>48</v>
      </c>
    </row>
    <row r="21" s="4" customFormat="true" ht="9.95" hidden="false" customHeight="true" outlineLevel="0" collapsed="false">
      <c r="A21" s="67" t="n">
        <v>86</v>
      </c>
      <c r="B21" s="58" t="n">
        <v>54</v>
      </c>
      <c r="C21" s="58" t="n">
        <v>36496</v>
      </c>
      <c r="D21" s="58" t="n">
        <v>1942</v>
      </c>
      <c r="E21" s="58" t="n">
        <v>107</v>
      </c>
      <c r="F21" s="58" t="n">
        <v>56609</v>
      </c>
      <c r="G21" s="58" t="n">
        <v>6047</v>
      </c>
      <c r="H21" s="58" t="n">
        <v>315</v>
      </c>
      <c r="I21" s="58" t="n">
        <v>33322</v>
      </c>
      <c r="J21" s="58" t="n">
        <v>10457</v>
      </c>
      <c r="K21" s="61"/>
      <c r="L21" s="65" t="n">
        <v>228</v>
      </c>
      <c r="M21" s="61" t="n">
        <v>50232</v>
      </c>
      <c r="N21" s="61" t="n">
        <v>11323</v>
      </c>
      <c r="O21" s="61" t="n">
        <v>97</v>
      </c>
      <c r="P21" s="61" t="n">
        <v>27279</v>
      </c>
      <c r="Q21" s="61" t="n">
        <v>2686</v>
      </c>
      <c r="R21" s="58" t="n">
        <v>52</v>
      </c>
      <c r="S21" s="58" t="n">
        <v>205049</v>
      </c>
      <c r="T21" s="62" t="n">
        <v>10541</v>
      </c>
      <c r="U21" s="66" t="s">
        <v>49</v>
      </c>
    </row>
    <row r="22" s="4" customFormat="true" ht="9.95" hidden="false" customHeight="true" outlineLevel="0" collapsed="false">
      <c r="A22" s="68" t="n">
        <v>87</v>
      </c>
      <c r="B22" s="58" t="n">
        <v>52</v>
      </c>
      <c r="C22" s="58" t="n">
        <v>27045</v>
      </c>
      <c r="D22" s="58" t="n">
        <v>1415</v>
      </c>
      <c r="E22" s="58" t="n">
        <v>107</v>
      </c>
      <c r="F22" s="58" t="n">
        <v>55352</v>
      </c>
      <c r="G22" s="58" t="n">
        <v>5924</v>
      </c>
      <c r="H22" s="58" t="n">
        <v>345</v>
      </c>
      <c r="I22" s="58" t="n">
        <v>25798</v>
      </c>
      <c r="J22" s="58" t="n">
        <v>8956</v>
      </c>
      <c r="K22" s="61"/>
      <c r="L22" s="65" t="n">
        <v>282</v>
      </c>
      <c r="M22" s="61" t="n">
        <v>52428</v>
      </c>
      <c r="N22" s="61" t="n">
        <v>14803</v>
      </c>
      <c r="O22" s="61" t="n">
        <v>110</v>
      </c>
      <c r="P22" s="61" t="n">
        <v>25796</v>
      </c>
      <c r="Q22" s="61" t="n">
        <v>2861</v>
      </c>
      <c r="R22" s="58" t="n">
        <v>59</v>
      </c>
      <c r="S22" s="58" t="n">
        <v>140403</v>
      </c>
      <c r="T22" s="62" t="n">
        <v>8190</v>
      </c>
      <c r="U22" s="66" t="s">
        <v>50</v>
      </c>
    </row>
    <row r="23" s="4" customFormat="true" ht="9.95" hidden="false" customHeight="true" outlineLevel="0" collapsed="false">
      <c r="A23" s="68"/>
      <c r="B23" s="58"/>
      <c r="C23" s="58"/>
      <c r="D23" s="58"/>
      <c r="E23" s="58"/>
      <c r="F23" s="58"/>
      <c r="G23" s="58"/>
      <c r="H23" s="58"/>
      <c r="I23" s="58"/>
      <c r="J23" s="58"/>
      <c r="K23" s="61"/>
      <c r="L23" s="65"/>
      <c r="M23" s="61"/>
      <c r="N23" s="61"/>
      <c r="O23" s="61"/>
      <c r="P23" s="61"/>
      <c r="Q23" s="61"/>
      <c r="R23" s="58"/>
      <c r="S23" s="58"/>
      <c r="T23" s="62"/>
      <c r="U23" s="66"/>
    </row>
    <row r="24" s="4" customFormat="true" ht="9.95" hidden="false" customHeight="true" outlineLevel="0" collapsed="false">
      <c r="A24" s="67" t="n">
        <v>88</v>
      </c>
      <c r="B24" s="58" t="n">
        <v>55</v>
      </c>
      <c r="C24" s="58" t="n">
        <v>26908</v>
      </c>
      <c r="D24" s="58" t="n">
        <v>1465</v>
      </c>
      <c r="E24" s="58" t="n">
        <v>101</v>
      </c>
      <c r="F24" s="58" t="n">
        <v>48458</v>
      </c>
      <c r="G24" s="58" t="n">
        <v>4861</v>
      </c>
      <c r="H24" s="58" t="n">
        <v>245</v>
      </c>
      <c r="I24" s="58" t="n">
        <v>21212</v>
      </c>
      <c r="J24" s="58" t="n">
        <v>5223</v>
      </c>
      <c r="K24" s="61"/>
      <c r="L24" s="65" t="n">
        <v>289</v>
      </c>
      <c r="M24" s="61" t="n">
        <v>48606</v>
      </c>
      <c r="N24" s="61" t="n">
        <v>13924</v>
      </c>
      <c r="O24" s="61" t="n">
        <v>129</v>
      </c>
      <c r="P24" s="61" t="n">
        <v>25152</v>
      </c>
      <c r="Q24" s="61" t="n">
        <v>3235</v>
      </c>
      <c r="R24" s="58" t="n">
        <v>59</v>
      </c>
      <c r="S24" s="58" t="n">
        <v>115513</v>
      </c>
      <c r="T24" s="62" t="n">
        <v>6871</v>
      </c>
      <c r="U24" s="66" t="s">
        <v>51</v>
      </c>
    </row>
    <row r="25" s="4" customFormat="true" ht="9.95" hidden="false" customHeight="true" outlineLevel="0" collapsed="false">
      <c r="A25" s="67" t="n">
        <v>89</v>
      </c>
      <c r="B25" s="61" t="n">
        <v>129</v>
      </c>
      <c r="C25" s="61" t="n">
        <v>21987</v>
      </c>
      <c r="D25" s="61" t="n">
        <v>2837</v>
      </c>
      <c r="E25" s="61" t="n">
        <v>136</v>
      </c>
      <c r="F25" s="61" t="n">
        <v>48908</v>
      </c>
      <c r="G25" s="61" t="n">
        <v>6618</v>
      </c>
      <c r="H25" s="61" t="n">
        <v>335</v>
      </c>
      <c r="I25" s="61" t="n">
        <v>23036</v>
      </c>
      <c r="J25" s="61" t="n">
        <v>7760</v>
      </c>
      <c r="K25" s="61"/>
      <c r="L25" s="65" t="n">
        <v>293</v>
      </c>
      <c r="M25" s="61" t="n">
        <v>48816</v>
      </c>
      <c r="N25" s="61" t="n">
        <v>14309</v>
      </c>
      <c r="O25" s="61" t="n">
        <v>122</v>
      </c>
      <c r="P25" s="61" t="n">
        <v>25048</v>
      </c>
      <c r="Q25" s="61" t="n">
        <v>3080</v>
      </c>
      <c r="R25" s="61" t="n">
        <v>50</v>
      </c>
      <c r="S25" s="61" t="n">
        <v>114670</v>
      </c>
      <c r="T25" s="62" t="n">
        <v>5646</v>
      </c>
      <c r="U25" s="66" t="s">
        <v>52</v>
      </c>
    </row>
    <row r="26" s="4" customFormat="true" ht="9.95" hidden="false" customHeight="true" outlineLevel="0" collapsed="false">
      <c r="A26" s="67" t="n">
        <v>90</v>
      </c>
      <c r="B26" s="61" t="n">
        <v>77.5</v>
      </c>
      <c r="C26" s="61" t="n">
        <v>23799.4838709678</v>
      </c>
      <c r="D26" s="61" t="n">
        <v>1844.46</v>
      </c>
      <c r="E26" s="61" t="n">
        <v>76.7</v>
      </c>
      <c r="F26" s="61" t="n">
        <v>52296.8709256845</v>
      </c>
      <c r="G26" s="61" t="n">
        <v>4011.17</v>
      </c>
      <c r="H26" s="61" t="n">
        <v>343.19</v>
      </c>
      <c r="I26" s="61" t="n">
        <v>22848.2094466622</v>
      </c>
      <c r="J26" s="61" t="n">
        <v>7841.277</v>
      </c>
      <c r="K26" s="61"/>
      <c r="L26" s="65" t="n">
        <v>284.18</v>
      </c>
      <c r="M26" s="61" t="n">
        <v>47419.336336125</v>
      </c>
      <c r="N26" s="61" t="n">
        <v>13475.627</v>
      </c>
      <c r="O26" s="61" t="n">
        <v>117.18</v>
      </c>
      <c r="P26" s="61" t="n">
        <v>23942.7206007851</v>
      </c>
      <c r="Q26" s="61" t="n">
        <v>2805.608</v>
      </c>
      <c r="R26" s="61" t="n">
        <v>57.89</v>
      </c>
      <c r="S26" s="61" t="n">
        <v>100550.699602695</v>
      </c>
      <c r="T26" s="62" t="n">
        <v>5820.88</v>
      </c>
      <c r="U26" s="66" t="s">
        <v>53</v>
      </c>
    </row>
    <row r="27" s="4" customFormat="true" ht="9.95" hidden="false" customHeight="true" outlineLevel="0" collapsed="false">
      <c r="A27" s="67" t="n">
        <v>91</v>
      </c>
      <c r="B27" s="61" t="n">
        <v>81.25</v>
      </c>
      <c r="C27" s="61" t="n">
        <v>24578.0923076923</v>
      </c>
      <c r="D27" s="61" t="n">
        <v>1996.97</v>
      </c>
      <c r="E27" s="61" t="n">
        <v>88.1</v>
      </c>
      <c r="F27" s="61" t="n">
        <v>53894.8013620885</v>
      </c>
      <c r="G27" s="61" t="n">
        <v>4748.132</v>
      </c>
      <c r="H27" s="61" t="n">
        <v>340.41</v>
      </c>
      <c r="I27" s="61" t="n">
        <v>20527.3493728151</v>
      </c>
      <c r="J27" s="61" t="n">
        <v>6987.715</v>
      </c>
      <c r="K27" s="61"/>
      <c r="L27" s="65" t="n">
        <v>276.78</v>
      </c>
      <c r="M27" s="61" t="n">
        <v>49228.5172339042</v>
      </c>
      <c r="N27" s="61" t="n">
        <v>13625.469</v>
      </c>
      <c r="O27" s="61" t="n">
        <v>130.96</v>
      </c>
      <c r="P27" s="61" t="n">
        <v>23547.2434331093</v>
      </c>
      <c r="Q27" s="61" t="n">
        <v>3083.747</v>
      </c>
      <c r="R27" s="61" t="n">
        <v>62.1</v>
      </c>
      <c r="S27" s="61" t="n">
        <v>104587.536231884</v>
      </c>
      <c r="T27" s="62" t="n">
        <v>6494.886</v>
      </c>
      <c r="U27" s="66" t="s">
        <v>54</v>
      </c>
    </row>
    <row r="28" s="74" customFormat="true" ht="9.95" hidden="false" customHeight="true" outlineLevel="0" collapsed="false">
      <c r="A28" s="69" t="n">
        <v>92</v>
      </c>
      <c r="B28" s="70" t="n">
        <v>56.21</v>
      </c>
      <c r="C28" s="70" t="n">
        <v>23707.9701120797</v>
      </c>
      <c r="D28" s="70" t="n">
        <v>1332.625</v>
      </c>
      <c r="E28" s="70" t="n">
        <v>94.83</v>
      </c>
      <c r="F28" s="70" t="n">
        <v>55691.2369503322</v>
      </c>
      <c r="G28" s="70" t="n">
        <v>5281.2</v>
      </c>
      <c r="H28" s="71" t="n">
        <v>350.2</v>
      </c>
      <c r="I28" s="70" t="n">
        <v>21033.8149628784</v>
      </c>
      <c r="J28" s="71" t="n">
        <v>7366.042</v>
      </c>
      <c r="K28" s="71"/>
      <c r="L28" s="71" t="n">
        <v>281.97</v>
      </c>
      <c r="M28" s="71" t="n">
        <v>49629.8577862893</v>
      </c>
      <c r="N28" s="71" t="n">
        <v>13994.131</v>
      </c>
      <c r="O28" s="71" t="n">
        <v>137.21</v>
      </c>
      <c r="P28" s="71" t="n">
        <v>24290.029881204</v>
      </c>
      <c r="Q28" s="71" t="n">
        <v>3332.835</v>
      </c>
      <c r="R28" s="71" t="n">
        <v>60.68</v>
      </c>
      <c r="S28" s="71" t="n">
        <v>97468.391562294</v>
      </c>
      <c r="T28" s="72" t="n">
        <v>5914.382</v>
      </c>
      <c r="U28" s="73" t="s">
        <v>55</v>
      </c>
    </row>
    <row r="29" s="4" customFormat="true" ht="11.25" hidden="false" customHeight="false" outlineLevel="0" collapsed="false">
      <c r="A29" s="51"/>
      <c r="B29" s="75"/>
      <c r="C29" s="71"/>
      <c r="D29" s="75"/>
      <c r="E29" s="75"/>
      <c r="F29" s="71"/>
      <c r="G29" s="75"/>
      <c r="H29" s="75"/>
      <c r="I29" s="71"/>
      <c r="J29" s="75"/>
      <c r="K29" s="75"/>
      <c r="L29" s="75"/>
      <c r="M29" s="71"/>
      <c r="N29" s="75"/>
      <c r="O29" s="75"/>
      <c r="P29" s="71"/>
      <c r="Q29" s="75"/>
      <c r="R29" s="75"/>
      <c r="S29" s="76"/>
      <c r="T29" s="77"/>
      <c r="U29" s="78"/>
    </row>
    <row r="30" s="4" customFormat="true" ht="13.5" hidden="false" customHeight="true" outlineLevel="0" collapsed="false">
      <c r="A30" s="24" t="s">
        <v>56</v>
      </c>
      <c r="B30" s="75" t="n">
        <v>0</v>
      </c>
      <c r="C30" s="75" t="s">
        <v>38</v>
      </c>
      <c r="D30" s="75" t="n">
        <v>0</v>
      </c>
      <c r="E30" s="75" t="n">
        <v>0</v>
      </c>
      <c r="F30" s="75" t="s">
        <v>38</v>
      </c>
      <c r="G30" s="75" t="n">
        <v>0</v>
      </c>
      <c r="H30" s="75" t="n">
        <v>0</v>
      </c>
      <c r="I30" s="75" t="s">
        <v>38</v>
      </c>
      <c r="J30" s="75" t="n">
        <v>0</v>
      </c>
      <c r="K30" s="75"/>
      <c r="L30" s="75" t="n">
        <v>0.85</v>
      </c>
      <c r="M30" s="75" t="n">
        <v>25000</v>
      </c>
      <c r="N30" s="75" t="n">
        <v>21.25</v>
      </c>
      <c r="O30" s="75" t="n">
        <v>0</v>
      </c>
      <c r="P30" s="75" t="s">
        <v>38</v>
      </c>
      <c r="Q30" s="75" t="n">
        <v>0</v>
      </c>
      <c r="R30" s="75" t="n">
        <v>0</v>
      </c>
      <c r="S30" s="79" t="s">
        <v>38</v>
      </c>
      <c r="T30" s="77" t="n">
        <v>0</v>
      </c>
      <c r="U30" s="80" t="s">
        <v>57</v>
      </c>
    </row>
    <row r="31" s="4" customFormat="true" ht="13.5" hidden="false" customHeight="true" outlineLevel="0" collapsed="false">
      <c r="A31" s="2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9"/>
      <c r="T31" s="77"/>
      <c r="U31" s="80"/>
    </row>
    <row r="32" s="4" customFormat="true" ht="13.5" hidden="false" customHeight="true" outlineLevel="0" collapsed="false">
      <c r="A32" s="24" t="s">
        <v>58</v>
      </c>
      <c r="B32" s="75" t="n">
        <v>0</v>
      </c>
      <c r="C32" s="75" t="s">
        <v>38</v>
      </c>
      <c r="D32" s="75" t="n">
        <v>0</v>
      </c>
      <c r="E32" s="75" t="n">
        <v>0</v>
      </c>
      <c r="F32" s="75" t="s">
        <v>38</v>
      </c>
      <c r="G32" s="75" t="n">
        <v>0</v>
      </c>
      <c r="H32" s="75" t="n">
        <v>0</v>
      </c>
      <c r="I32" s="75" t="s">
        <v>38</v>
      </c>
      <c r="J32" s="75" t="n">
        <v>0</v>
      </c>
      <c r="K32" s="75"/>
      <c r="L32" s="75" t="n">
        <v>0</v>
      </c>
      <c r="M32" s="75" t="s">
        <v>38</v>
      </c>
      <c r="N32" s="75" t="n">
        <v>0</v>
      </c>
      <c r="O32" s="75" t="n">
        <v>0</v>
      </c>
      <c r="P32" s="75" t="s">
        <v>38</v>
      </c>
      <c r="Q32" s="75" t="n">
        <v>0</v>
      </c>
      <c r="R32" s="75" t="n">
        <v>0</v>
      </c>
      <c r="S32" s="79" t="s">
        <v>38</v>
      </c>
      <c r="T32" s="77" t="n">
        <v>0</v>
      </c>
      <c r="U32" s="80" t="s">
        <v>59</v>
      </c>
    </row>
    <row r="33" s="4" customFormat="true" ht="13.5" hidden="false" customHeight="true" outlineLevel="0" collapsed="false">
      <c r="A33" s="2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9"/>
      <c r="T33" s="77"/>
      <c r="U33" s="80"/>
    </row>
    <row r="34" s="4" customFormat="true" ht="13.5" hidden="false" customHeight="true" outlineLevel="0" collapsed="false">
      <c r="A34" s="24" t="s">
        <v>60</v>
      </c>
      <c r="B34" s="75" t="n">
        <v>56.21</v>
      </c>
      <c r="C34" s="75" t="n">
        <v>23707.9701120797</v>
      </c>
      <c r="D34" s="75" t="n">
        <v>1332.625</v>
      </c>
      <c r="E34" s="75" t="n">
        <v>94.83</v>
      </c>
      <c r="F34" s="75" t="n">
        <v>55691.2369503322</v>
      </c>
      <c r="G34" s="75" t="n">
        <v>5281.2</v>
      </c>
      <c r="H34" s="75" t="n">
        <v>350.2</v>
      </c>
      <c r="I34" s="75" t="n">
        <v>21033.8149628784</v>
      </c>
      <c r="J34" s="75" t="n">
        <v>7366.042</v>
      </c>
      <c r="K34" s="75"/>
      <c r="L34" s="75" t="n">
        <v>281.12</v>
      </c>
      <c r="M34" s="75" t="n">
        <v>49704.3291121229</v>
      </c>
      <c r="N34" s="75" t="n">
        <v>13972.881</v>
      </c>
      <c r="O34" s="75" t="n">
        <v>137.21</v>
      </c>
      <c r="P34" s="75" t="n">
        <v>24290.029881204</v>
      </c>
      <c r="Q34" s="75" t="n">
        <v>3332.835</v>
      </c>
      <c r="R34" s="75" t="n">
        <v>60.68</v>
      </c>
      <c r="S34" s="79" t="n">
        <v>97468.391562294</v>
      </c>
      <c r="T34" s="75" t="n">
        <v>5914.382</v>
      </c>
      <c r="U34" s="81" t="s">
        <v>61</v>
      </c>
    </row>
    <row r="35" s="4" customFormat="true" ht="13.5" hidden="false" customHeight="true" outlineLevel="0" collapsed="false">
      <c r="A35" s="2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9"/>
      <c r="T35" s="77"/>
      <c r="U35" s="80"/>
    </row>
    <row r="36" s="4" customFormat="true" ht="13.5" hidden="false" customHeight="true" outlineLevel="0" collapsed="false">
      <c r="A36" s="25" t="s">
        <v>62</v>
      </c>
      <c r="B36" s="75" t="n">
        <v>0</v>
      </c>
      <c r="C36" s="75" t="s">
        <v>38</v>
      </c>
      <c r="D36" s="75" t="n">
        <v>0</v>
      </c>
      <c r="E36" s="75" t="n">
        <v>0</v>
      </c>
      <c r="F36" s="75" t="s">
        <v>38</v>
      </c>
      <c r="G36" s="75" t="n">
        <v>0</v>
      </c>
      <c r="H36" s="75" t="n">
        <v>0</v>
      </c>
      <c r="I36" s="75" t="s">
        <v>38</v>
      </c>
      <c r="J36" s="75" t="n">
        <v>0</v>
      </c>
      <c r="K36" s="75"/>
      <c r="L36" s="75" t="n">
        <v>2</v>
      </c>
      <c r="M36" s="75" t="n">
        <v>25000</v>
      </c>
      <c r="N36" s="75" t="n">
        <v>50</v>
      </c>
      <c r="O36" s="75" t="n">
        <v>0</v>
      </c>
      <c r="P36" s="75" t="s">
        <v>38</v>
      </c>
      <c r="Q36" s="75" t="n">
        <v>0</v>
      </c>
      <c r="R36" s="75" t="n">
        <v>0</v>
      </c>
      <c r="S36" s="79" t="s">
        <v>38</v>
      </c>
      <c r="T36" s="77" t="n">
        <v>0</v>
      </c>
      <c r="U36" s="82" t="s">
        <v>63</v>
      </c>
    </row>
    <row r="37" s="4" customFormat="true" ht="13.5" hidden="false" customHeight="true" outlineLevel="0" collapsed="false">
      <c r="A37" s="25" t="s">
        <v>64</v>
      </c>
      <c r="B37" s="75" t="n">
        <v>0</v>
      </c>
      <c r="C37" s="75" t="s">
        <v>38</v>
      </c>
      <c r="D37" s="75" t="n">
        <v>0</v>
      </c>
      <c r="E37" s="75" t="n">
        <v>0</v>
      </c>
      <c r="F37" s="75" t="s">
        <v>38</v>
      </c>
      <c r="G37" s="75" t="n">
        <v>0</v>
      </c>
      <c r="H37" s="75" t="n">
        <v>2.26</v>
      </c>
      <c r="I37" s="75" t="n">
        <v>23676.9911504425</v>
      </c>
      <c r="J37" s="75" t="n">
        <v>53.51</v>
      </c>
      <c r="K37" s="75"/>
      <c r="L37" s="75" t="n">
        <v>0.8</v>
      </c>
      <c r="M37" s="75" t="n">
        <v>40250</v>
      </c>
      <c r="N37" s="75" t="n">
        <v>32.2</v>
      </c>
      <c r="O37" s="75" t="n">
        <v>0</v>
      </c>
      <c r="P37" s="75" t="s">
        <v>38</v>
      </c>
      <c r="Q37" s="75" t="n">
        <v>0</v>
      </c>
      <c r="R37" s="75" t="n">
        <v>0</v>
      </c>
      <c r="S37" s="79" t="s">
        <v>38</v>
      </c>
      <c r="T37" s="77" t="n">
        <v>0</v>
      </c>
      <c r="U37" s="82" t="s">
        <v>65</v>
      </c>
    </row>
    <row r="38" s="4" customFormat="true" ht="13.5" hidden="false" customHeight="true" outlineLevel="0" collapsed="false">
      <c r="A38" s="25" t="s">
        <v>66</v>
      </c>
      <c r="B38" s="75" t="n">
        <v>0</v>
      </c>
      <c r="C38" s="75" t="s">
        <v>38</v>
      </c>
      <c r="D38" s="75" t="n">
        <v>0</v>
      </c>
      <c r="E38" s="75" t="n">
        <v>0</v>
      </c>
      <c r="F38" s="75" t="s">
        <v>38</v>
      </c>
      <c r="G38" s="75" t="n">
        <v>0</v>
      </c>
      <c r="H38" s="75" t="n">
        <v>1.33</v>
      </c>
      <c r="I38" s="75" t="n">
        <v>34511.2781954887</v>
      </c>
      <c r="J38" s="75" t="n">
        <v>45.9</v>
      </c>
      <c r="K38" s="75"/>
      <c r="L38" s="75" t="n">
        <v>0</v>
      </c>
      <c r="M38" s="75" t="s">
        <v>38</v>
      </c>
      <c r="N38" s="75" t="n">
        <v>0</v>
      </c>
      <c r="O38" s="75" t="n">
        <v>0</v>
      </c>
      <c r="P38" s="75" t="s">
        <v>38</v>
      </c>
      <c r="Q38" s="75" t="n">
        <v>0</v>
      </c>
      <c r="R38" s="75" t="n">
        <v>0</v>
      </c>
      <c r="S38" s="79" t="s">
        <v>38</v>
      </c>
      <c r="T38" s="77" t="n">
        <v>0</v>
      </c>
      <c r="U38" s="82" t="s">
        <v>67</v>
      </c>
    </row>
    <row r="39" s="4" customFormat="true" ht="13.5" hidden="false" customHeight="true" outlineLevel="0" collapsed="false">
      <c r="A39" s="25" t="s">
        <v>68</v>
      </c>
      <c r="B39" s="75" t="n">
        <v>0</v>
      </c>
      <c r="C39" s="75" t="s">
        <v>38</v>
      </c>
      <c r="D39" s="75" t="n">
        <v>0</v>
      </c>
      <c r="E39" s="75" t="n">
        <v>0</v>
      </c>
      <c r="F39" s="75" t="s">
        <v>38</v>
      </c>
      <c r="G39" s="75" t="n">
        <v>0</v>
      </c>
      <c r="H39" s="75" t="n">
        <v>0.1</v>
      </c>
      <c r="I39" s="75" t="n">
        <v>15000</v>
      </c>
      <c r="J39" s="75" t="n">
        <v>1.5</v>
      </c>
      <c r="K39" s="75"/>
      <c r="L39" s="75" t="n">
        <v>1.33</v>
      </c>
      <c r="M39" s="75" t="n">
        <v>48872.1804511278</v>
      </c>
      <c r="N39" s="75" t="n">
        <v>65</v>
      </c>
      <c r="O39" s="75" t="n">
        <v>0</v>
      </c>
      <c r="P39" s="75" t="s">
        <v>38</v>
      </c>
      <c r="Q39" s="75" t="n">
        <v>0</v>
      </c>
      <c r="R39" s="75" t="n">
        <v>0</v>
      </c>
      <c r="S39" s="79" t="s">
        <v>38</v>
      </c>
      <c r="T39" s="77" t="n">
        <v>0</v>
      </c>
      <c r="U39" s="82" t="s">
        <v>69</v>
      </c>
    </row>
    <row r="40" s="4" customFormat="true" ht="13.5" hidden="false" customHeight="true" outlineLevel="0" collapsed="false">
      <c r="A40" s="25" t="s">
        <v>70</v>
      </c>
      <c r="B40" s="75" t="n">
        <v>0</v>
      </c>
      <c r="C40" s="75" t="s">
        <v>38</v>
      </c>
      <c r="D40" s="75" t="n">
        <v>0</v>
      </c>
      <c r="E40" s="75" t="n">
        <v>0</v>
      </c>
      <c r="F40" s="75" t="s">
        <v>38</v>
      </c>
      <c r="G40" s="75" t="n">
        <v>0</v>
      </c>
      <c r="H40" s="75" t="n">
        <v>6.78</v>
      </c>
      <c r="I40" s="75" t="n">
        <v>16135.6932153392</v>
      </c>
      <c r="J40" s="75" t="n">
        <v>109.4</v>
      </c>
      <c r="K40" s="75"/>
      <c r="L40" s="75" t="n">
        <v>4.5</v>
      </c>
      <c r="M40" s="75" t="n">
        <v>94866.6666666667</v>
      </c>
      <c r="N40" s="75" t="n">
        <v>426.9</v>
      </c>
      <c r="O40" s="75" t="n">
        <v>0.8</v>
      </c>
      <c r="P40" s="75" t="n">
        <v>10000</v>
      </c>
      <c r="Q40" s="75" t="n">
        <v>8</v>
      </c>
      <c r="R40" s="75" t="n">
        <v>0</v>
      </c>
      <c r="S40" s="79" t="s">
        <v>38</v>
      </c>
      <c r="T40" s="77" t="n">
        <v>0</v>
      </c>
      <c r="U40" s="82" t="s">
        <v>71</v>
      </c>
    </row>
    <row r="41" s="4" customFormat="true" ht="13.5" hidden="false" customHeight="true" outlineLevel="0" collapsed="false">
      <c r="A41" s="83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9"/>
      <c r="T41" s="77"/>
      <c r="U41" s="82"/>
    </row>
    <row r="42" s="4" customFormat="true" ht="13.5" hidden="false" customHeight="true" outlineLevel="0" collapsed="false">
      <c r="A42" s="25" t="s">
        <v>72</v>
      </c>
      <c r="B42" s="75" t="n">
        <v>1.5</v>
      </c>
      <c r="C42" s="75" t="n">
        <v>14360</v>
      </c>
      <c r="D42" s="75" t="n">
        <v>21.54</v>
      </c>
      <c r="E42" s="75" t="n">
        <v>0.2</v>
      </c>
      <c r="F42" s="75" t="n">
        <v>36500</v>
      </c>
      <c r="G42" s="75" t="n">
        <v>7.3</v>
      </c>
      <c r="H42" s="75" t="n">
        <v>168.44</v>
      </c>
      <c r="I42" s="75" t="n">
        <v>18613.3994300641</v>
      </c>
      <c r="J42" s="75" t="n">
        <v>3135.241</v>
      </c>
      <c r="K42" s="75"/>
      <c r="L42" s="75" t="n">
        <v>16.24</v>
      </c>
      <c r="M42" s="75" t="n">
        <v>53231.2807881773</v>
      </c>
      <c r="N42" s="75" t="n">
        <v>864.476</v>
      </c>
      <c r="O42" s="75" t="n">
        <v>13.86</v>
      </c>
      <c r="P42" s="75" t="n">
        <v>17106.2770562771</v>
      </c>
      <c r="Q42" s="75" t="n">
        <v>237.093</v>
      </c>
      <c r="R42" s="75" t="n">
        <v>0.9</v>
      </c>
      <c r="S42" s="79" t="n">
        <v>102735.555555556</v>
      </c>
      <c r="T42" s="77" t="n">
        <v>92.462</v>
      </c>
      <c r="U42" s="82" t="s">
        <v>73</v>
      </c>
    </row>
    <row r="43" s="4" customFormat="true" ht="13.5" hidden="false" customHeight="true" outlineLevel="0" collapsed="false">
      <c r="A43" s="25" t="s">
        <v>74</v>
      </c>
      <c r="B43" s="75" t="n">
        <v>32.56</v>
      </c>
      <c r="C43" s="75" t="n">
        <v>21177.0577395577</v>
      </c>
      <c r="D43" s="75" t="n">
        <v>689.525</v>
      </c>
      <c r="E43" s="75" t="n">
        <v>66.99</v>
      </c>
      <c r="F43" s="75" t="n">
        <v>61130.0194058815</v>
      </c>
      <c r="G43" s="75" t="n">
        <v>4095.1</v>
      </c>
      <c r="H43" s="75" t="n">
        <v>9.35</v>
      </c>
      <c r="I43" s="75" t="n">
        <v>17164.7058823529</v>
      </c>
      <c r="J43" s="75" t="n">
        <v>160.49</v>
      </c>
      <c r="K43" s="75"/>
      <c r="L43" s="75" t="n">
        <v>35.84</v>
      </c>
      <c r="M43" s="75" t="n">
        <v>75690.5691964286</v>
      </c>
      <c r="N43" s="75" t="n">
        <v>2712.75</v>
      </c>
      <c r="O43" s="75" t="n">
        <v>0</v>
      </c>
      <c r="P43" s="75" t="s">
        <v>38</v>
      </c>
      <c r="Q43" s="75" t="n">
        <v>0</v>
      </c>
      <c r="R43" s="75" t="n">
        <v>24.83</v>
      </c>
      <c r="S43" s="79" t="n">
        <v>114530.809504632</v>
      </c>
      <c r="T43" s="77" t="n">
        <v>2843.8</v>
      </c>
      <c r="U43" s="82" t="s">
        <v>75</v>
      </c>
    </row>
    <row r="44" s="4" customFormat="true" ht="13.5" hidden="false" customHeight="true" outlineLevel="0" collapsed="false">
      <c r="A44" s="25" t="s">
        <v>76</v>
      </c>
      <c r="B44" s="75" t="n">
        <v>1.6</v>
      </c>
      <c r="C44" s="75" t="n">
        <v>24631.25</v>
      </c>
      <c r="D44" s="75" t="n">
        <v>39.41</v>
      </c>
      <c r="E44" s="75" t="n">
        <v>7.5</v>
      </c>
      <c r="F44" s="75" t="n">
        <v>37946.6666666667</v>
      </c>
      <c r="G44" s="75" t="n">
        <v>284.6</v>
      </c>
      <c r="H44" s="75" t="n">
        <v>147.9</v>
      </c>
      <c r="I44" s="75" t="n">
        <v>24370.4868154158</v>
      </c>
      <c r="J44" s="75" t="n">
        <v>3604.395</v>
      </c>
      <c r="K44" s="75"/>
      <c r="L44" s="75" t="n">
        <v>166.66</v>
      </c>
      <c r="M44" s="75" t="n">
        <v>45762.8885155406</v>
      </c>
      <c r="N44" s="75" t="n">
        <v>7626.843</v>
      </c>
      <c r="O44" s="75" t="n">
        <v>26.74</v>
      </c>
      <c r="P44" s="75" t="n">
        <v>24839.4166043381</v>
      </c>
      <c r="Q44" s="75" t="n">
        <v>664.206</v>
      </c>
      <c r="R44" s="75" t="n">
        <v>30.23</v>
      </c>
      <c r="S44" s="79" t="n">
        <v>82899.7684419451</v>
      </c>
      <c r="T44" s="77" t="n">
        <v>2506.06</v>
      </c>
      <c r="U44" s="82" t="s">
        <v>77</v>
      </c>
    </row>
    <row r="45" s="4" customFormat="true" ht="13.5" hidden="false" customHeight="true" outlineLevel="0" collapsed="false">
      <c r="A45" s="25" t="s">
        <v>78</v>
      </c>
      <c r="B45" s="75" t="n">
        <v>5.15</v>
      </c>
      <c r="C45" s="75" t="n">
        <v>17747.572815534</v>
      </c>
      <c r="D45" s="75" t="n">
        <v>91.4</v>
      </c>
      <c r="E45" s="75" t="n">
        <v>1.2</v>
      </c>
      <c r="F45" s="75" t="n">
        <v>8200</v>
      </c>
      <c r="G45" s="75" t="n">
        <v>9.84</v>
      </c>
      <c r="H45" s="75" t="n">
        <v>0.25</v>
      </c>
      <c r="I45" s="75" t="n">
        <v>20000</v>
      </c>
      <c r="J45" s="75" t="n">
        <v>5</v>
      </c>
      <c r="K45" s="75"/>
      <c r="L45" s="75" t="n">
        <v>4.36</v>
      </c>
      <c r="M45" s="75" t="n">
        <v>43004.5871559633</v>
      </c>
      <c r="N45" s="75" t="n">
        <v>187.5</v>
      </c>
      <c r="O45" s="75" t="n">
        <v>0.2</v>
      </c>
      <c r="P45" s="75" t="n">
        <v>15000</v>
      </c>
      <c r="Q45" s="75" t="n">
        <v>3</v>
      </c>
      <c r="R45" s="75" t="n">
        <v>0</v>
      </c>
      <c r="S45" s="79" t="s">
        <v>38</v>
      </c>
      <c r="T45" s="77" t="n">
        <v>0</v>
      </c>
      <c r="U45" s="82" t="s">
        <v>79</v>
      </c>
    </row>
    <row r="46" s="4" customFormat="true" ht="13.5" hidden="false" customHeight="true" outlineLevel="0" collapsed="false">
      <c r="A46" s="25" t="s">
        <v>80</v>
      </c>
      <c r="B46" s="75" t="n">
        <v>13.3</v>
      </c>
      <c r="C46" s="75" t="n">
        <v>31823.3082706767</v>
      </c>
      <c r="D46" s="75" t="n">
        <v>423.25</v>
      </c>
      <c r="E46" s="75" t="n">
        <v>0.6</v>
      </c>
      <c r="F46" s="75" t="n">
        <v>22400</v>
      </c>
      <c r="G46" s="75" t="n">
        <v>13.44</v>
      </c>
      <c r="H46" s="75" t="n">
        <v>3.4</v>
      </c>
      <c r="I46" s="75" t="n">
        <v>19894.1176470588</v>
      </c>
      <c r="J46" s="75" t="n">
        <v>67.64</v>
      </c>
      <c r="K46" s="75"/>
      <c r="L46" s="75" t="n">
        <v>3.2</v>
      </c>
      <c r="M46" s="75" t="n">
        <v>29406.25</v>
      </c>
      <c r="N46" s="75" t="n">
        <v>94.1</v>
      </c>
      <c r="O46" s="75" t="n">
        <v>26.6</v>
      </c>
      <c r="P46" s="75" t="n">
        <v>28804.5112781955</v>
      </c>
      <c r="Q46" s="75" t="n">
        <v>766.2</v>
      </c>
      <c r="R46" s="75" t="n">
        <v>0.1</v>
      </c>
      <c r="S46" s="79" t="n">
        <v>45000</v>
      </c>
      <c r="T46" s="77" t="n">
        <v>4.5</v>
      </c>
      <c r="U46" s="82" t="s">
        <v>81</v>
      </c>
    </row>
    <row r="47" s="4" customFormat="true" ht="13.5" hidden="false" customHeight="true" outlineLevel="0" collapsed="false">
      <c r="A47" s="2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9"/>
      <c r="T47" s="77"/>
      <c r="U47" s="82"/>
    </row>
    <row r="48" s="4" customFormat="true" ht="13.5" hidden="false" customHeight="true" outlineLevel="0" collapsed="false">
      <c r="A48" s="25" t="s">
        <v>82</v>
      </c>
      <c r="B48" s="75" t="n">
        <v>1.5</v>
      </c>
      <c r="C48" s="75" t="n">
        <v>25000</v>
      </c>
      <c r="D48" s="75" t="n">
        <v>37.5</v>
      </c>
      <c r="E48" s="75" t="n">
        <v>1.44</v>
      </c>
      <c r="F48" s="75" t="n">
        <v>18000</v>
      </c>
      <c r="G48" s="75" t="n">
        <v>25.92</v>
      </c>
      <c r="H48" s="75" t="n">
        <v>5.65</v>
      </c>
      <c r="I48" s="75" t="n">
        <v>18000</v>
      </c>
      <c r="J48" s="75" t="n">
        <v>101.7</v>
      </c>
      <c r="K48" s="75"/>
      <c r="L48" s="75" t="n">
        <v>11.6</v>
      </c>
      <c r="M48" s="75" t="n">
        <v>24310.3448275862</v>
      </c>
      <c r="N48" s="75" t="n">
        <v>282</v>
      </c>
      <c r="O48" s="75" t="n">
        <v>43.51</v>
      </c>
      <c r="P48" s="75" t="n">
        <v>23144.7943001609</v>
      </c>
      <c r="Q48" s="75" t="n">
        <v>1007.03</v>
      </c>
      <c r="R48" s="75" t="n">
        <v>0.78</v>
      </c>
      <c r="S48" s="79" t="n">
        <v>103692.307692308</v>
      </c>
      <c r="T48" s="77" t="n">
        <v>80.88</v>
      </c>
      <c r="U48" s="82" t="s">
        <v>83</v>
      </c>
    </row>
    <row r="49" s="4" customFormat="true" ht="13.5" hidden="false" customHeight="true" outlineLevel="0" collapsed="false">
      <c r="A49" s="25" t="s">
        <v>84</v>
      </c>
      <c r="B49" s="75" t="n">
        <v>0</v>
      </c>
      <c r="C49" s="75" t="s">
        <v>38</v>
      </c>
      <c r="D49" s="75" t="n">
        <v>0</v>
      </c>
      <c r="E49" s="75" t="n">
        <v>0</v>
      </c>
      <c r="F49" s="75" t="s">
        <v>38</v>
      </c>
      <c r="G49" s="75" t="n">
        <v>0</v>
      </c>
      <c r="H49" s="75" t="n">
        <v>0.71</v>
      </c>
      <c r="I49" s="75" t="n">
        <v>11853.5211267606</v>
      </c>
      <c r="J49" s="75" t="n">
        <v>8.416</v>
      </c>
      <c r="K49" s="75"/>
      <c r="L49" s="75" t="n">
        <v>7.39</v>
      </c>
      <c r="M49" s="75" t="n">
        <v>32976.9959404601</v>
      </c>
      <c r="N49" s="75" t="n">
        <v>243.7</v>
      </c>
      <c r="O49" s="75" t="n">
        <v>4.45</v>
      </c>
      <c r="P49" s="75" t="n">
        <v>21932.5842696629</v>
      </c>
      <c r="Q49" s="75" t="n">
        <v>97.6</v>
      </c>
      <c r="R49" s="75" t="n">
        <v>0</v>
      </c>
      <c r="S49" s="79" t="s">
        <v>38</v>
      </c>
      <c r="T49" s="77" t="n">
        <v>0</v>
      </c>
      <c r="U49" s="82" t="s">
        <v>85</v>
      </c>
    </row>
    <row r="50" s="4" customFormat="true" ht="13.5" hidden="false" customHeight="true" outlineLevel="0" collapsed="false">
      <c r="A50" s="25" t="s">
        <v>86</v>
      </c>
      <c r="B50" s="75" t="n">
        <v>0</v>
      </c>
      <c r="C50" s="75" t="s">
        <v>38</v>
      </c>
      <c r="D50" s="75" t="n">
        <v>0</v>
      </c>
      <c r="E50" s="75" t="n">
        <v>0</v>
      </c>
      <c r="F50" s="75" t="s">
        <v>38</v>
      </c>
      <c r="G50" s="75" t="n">
        <v>0</v>
      </c>
      <c r="H50" s="75" t="n">
        <v>2.85</v>
      </c>
      <c r="I50" s="75" t="n">
        <v>18824.5614035088</v>
      </c>
      <c r="J50" s="75" t="n">
        <v>53.65</v>
      </c>
      <c r="K50" s="75"/>
      <c r="L50" s="75" t="n">
        <v>8.46</v>
      </c>
      <c r="M50" s="75" t="n">
        <v>48999.0543735225</v>
      </c>
      <c r="N50" s="75" t="n">
        <v>414.532</v>
      </c>
      <c r="O50" s="75" t="n">
        <v>17.43</v>
      </c>
      <c r="P50" s="75" t="n">
        <v>28265.0602409639</v>
      </c>
      <c r="Q50" s="75" t="n">
        <v>492.66</v>
      </c>
      <c r="R50" s="75" t="n">
        <v>0</v>
      </c>
      <c r="S50" s="79" t="s">
        <v>38</v>
      </c>
      <c r="T50" s="77" t="n">
        <v>0</v>
      </c>
      <c r="U50" s="82" t="s">
        <v>87</v>
      </c>
    </row>
    <row r="51" s="4" customFormat="true" ht="13.5" hidden="false" customHeight="true" outlineLevel="0" collapsed="false">
      <c r="A51" s="25" t="s">
        <v>88</v>
      </c>
      <c r="B51" s="75" t="n">
        <v>0</v>
      </c>
      <c r="C51" s="75" t="s">
        <v>38</v>
      </c>
      <c r="D51" s="75" t="n">
        <v>0</v>
      </c>
      <c r="E51" s="75" t="n">
        <v>0</v>
      </c>
      <c r="F51" s="75" t="s">
        <v>38</v>
      </c>
      <c r="G51" s="75" t="n">
        <v>0</v>
      </c>
      <c r="H51" s="75" t="n">
        <v>0.46</v>
      </c>
      <c r="I51" s="75" t="n">
        <v>15000</v>
      </c>
      <c r="J51" s="75" t="n">
        <v>6.9</v>
      </c>
      <c r="K51" s="75"/>
      <c r="L51" s="75" t="n">
        <v>1.5</v>
      </c>
      <c r="M51" s="75" t="n">
        <v>12000</v>
      </c>
      <c r="N51" s="75" t="n">
        <v>18</v>
      </c>
      <c r="O51" s="75" t="n">
        <v>1.2</v>
      </c>
      <c r="P51" s="75" t="n">
        <v>6000</v>
      </c>
      <c r="Q51" s="75" t="n">
        <v>7.2</v>
      </c>
      <c r="R51" s="75" t="n">
        <v>0</v>
      </c>
      <c r="S51" s="79" t="s">
        <v>38</v>
      </c>
      <c r="T51" s="77" t="n">
        <v>0</v>
      </c>
      <c r="U51" s="82" t="s">
        <v>89</v>
      </c>
    </row>
    <row r="52" s="4" customFormat="true" ht="13.5" hidden="false" customHeight="true" outlineLevel="0" collapsed="false">
      <c r="A52" s="25" t="s">
        <v>90</v>
      </c>
      <c r="B52" s="75" t="n">
        <v>0</v>
      </c>
      <c r="C52" s="75" t="s">
        <v>38</v>
      </c>
      <c r="D52" s="75" t="n">
        <v>0</v>
      </c>
      <c r="E52" s="75" t="n">
        <v>0</v>
      </c>
      <c r="F52" s="75" t="s">
        <v>38</v>
      </c>
      <c r="G52" s="75" t="n">
        <v>0</v>
      </c>
      <c r="H52" s="75" t="n">
        <v>0.72</v>
      </c>
      <c r="I52" s="75" t="n">
        <v>17083.3333333333</v>
      </c>
      <c r="J52" s="75" t="n">
        <v>12.3</v>
      </c>
      <c r="K52" s="75"/>
      <c r="L52" s="75" t="n">
        <v>12.49</v>
      </c>
      <c r="M52" s="75" t="n">
        <v>50919.1353082466</v>
      </c>
      <c r="N52" s="75" t="n">
        <v>635.98</v>
      </c>
      <c r="O52" s="75" t="n">
        <v>0.81</v>
      </c>
      <c r="P52" s="75" t="n">
        <v>17814.8148148148</v>
      </c>
      <c r="Q52" s="75" t="n">
        <v>14.43</v>
      </c>
      <c r="R52" s="75" t="n">
        <v>0</v>
      </c>
      <c r="S52" s="79" t="s">
        <v>38</v>
      </c>
      <c r="T52" s="77" t="n">
        <v>0</v>
      </c>
      <c r="U52" s="82" t="s">
        <v>91</v>
      </c>
    </row>
    <row r="53" s="4" customFormat="true" ht="13.5" hidden="false" customHeight="true" outlineLevel="0" collapsed="false">
      <c r="A53" s="25" t="s">
        <v>92</v>
      </c>
      <c r="B53" s="75" t="n">
        <v>0</v>
      </c>
      <c r="C53" s="75" t="s">
        <v>38</v>
      </c>
      <c r="D53" s="75" t="n">
        <v>0</v>
      </c>
      <c r="E53" s="75" t="n">
        <v>0</v>
      </c>
      <c r="F53" s="75" t="s">
        <v>38</v>
      </c>
      <c r="G53" s="75" t="n">
        <v>0</v>
      </c>
      <c r="H53" s="75" t="n">
        <v>0</v>
      </c>
      <c r="I53" s="75" t="s">
        <v>38</v>
      </c>
      <c r="J53" s="75" t="n">
        <v>0</v>
      </c>
      <c r="K53" s="75"/>
      <c r="L53" s="75" t="n">
        <v>0</v>
      </c>
      <c r="M53" s="75" t="s">
        <v>38</v>
      </c>
      <c r="N53" s="75" t="n">
        <v>0</v>
      </c>
      <c r="O53" s="75" t="n">
        <v>0</v>
      </c>
      <c r="P53" s="75" t="s">
        <v>38</v>
      </c>
      <c r="Q53" s="75" t="n">
        <v>0</v>
      </c>
      <c r="R53" s="75" t="n">
        <v>0</v>
      </c>
      <c r="S53" s="79" t="s">
        <v>38</v>
      </c>
      <c r="T53" s="77" t="n">
        <v>0</v>
      </c>
      <c r="U53" s="82" t="s">
        <v>93</v>
      </c>
    </row>
    <row r="54" s="4" customFormat="true" ht="13.5" hidden="false" customHeight="true" outlineLevel="0" collapsed="false">
      <c r="A54" s="2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9"/>
      <c r="T54" s="77"/>
      <c r="U54" s="82"/>
    </row>
    <row r="55" s="4" customFormat="true" ht="13.5" hidden="false" customHeight="true" outlineLevel="0" collapsed="false">
      <c r="A55" s="25" t="s">
        <v>94</v>
      </c>
      <c r="B55" s="75" t="n">
        <v>0</v>
      </c>
      <c r="C55" s="75" t="s">
        <v>38</v>
      </c>
      <c r="D55" s="75" t="n">
        <v>0</v>
      </c>
      <c r="E55" s="75" t="n">
        <v>0</v>
      </c>
      <c r="F55" s="75" t="s">
        <v>38</v>
      </c>
      <c r="G55" s="75" t="n">
        <v>0</v>
      </c>
      <c r="H55" s="75" t="n">
        <v>0</v>
      </c>
      <c r="I55" s="75" t="s">
        <v>38</v>
      </c>
      <c r="J55" s="75" t="n">
        <v>0</v>
      </c>
      <c r="K55" s="75"/>
      <c r="L55" s="75" t="n">
        <v>0</v>
      </c>
      <c r="M55" s="75" t="s">
        <v>38</v>
      </c>
      <c r="N55" s="75" t="n">
        <v>0</v>
      </c>
      <c r="O55" s="75" t="n">
        <v>0</v>
      </c>
      <c r="P55" s="75" t="s">
        <v>38</v>
      </c>
      <c r="Q55" s="75" t="n">
        <v>0</v>
      </c>
      <c r="R55" s="75" t="n">
        <v>0</v>
      </c>
      <c r="S55" s="79" t="s">
        <v>38</v>
      </c>
      <c r="T55" s="77" t="n">
        <v>0</v>
      </c>
      <c r="U55" s="82" t="s">
        <v>95</v>
      </c>
    </row>
    <row r="56" s="4" customFormat="true" ht="13.5" hidden="false" customHeight="true" outlineLevel="0" collapsed="false">
      <c r="A56" s="25" t="s">
        <v>96</v>
      </c>
      <c r="B56" s="75" t="n">
        <v>0</v>
      </c>
      <c r="C56" s="75" t="s">
        <v>38</v>
      </c>
      <c r="D56" s="75" t="n">
        <v>0</v>
      </c>
      <c r="E56" s="75" t="n">
        <v>0</v>
      </c>
      <c r="F56" s="75" t="s">
        <v>38</v>
      </c>
      <c r="G56" s="75" t="n">
        <v>0</v>
      </c>
      <c r="H56" s="75" t="n">
        <v>0</v>
      </c>
      <c r="I56" s="75" t="s">
        <v>38</v>
      </c>
      <c r="J56" s="75" t="n">
        <v>0</v>
      </c>
      <c r="K56" s="75"/>
      <c r="L56" s="75" t="n">
        <v>0</v>
      </c>
      <c r="M56" s="75" t="s">
        <v>38</v>
      </c>
      <c r="N56" s="75" t="n">
        <v>0</v>
      </c>
      <c r="O56" s="75" t="n">
        <v>0</v>
      </c>
      <c r="P56" s="75" t="s">
        <v>38</v>
      </c>
      <c r="Q56" s="75" t="n">
        <v>0</v>
      </c>
      <c r="R56" s="75" t="n">
        <v>0</v>
      </c>
      <c r="S56" s="79" t="s">
        <v>38</v>
      </c>
      <c r="T56" s="77" t="n">
        <v>0</v>
      </c>
      <c r="U56" s="82" t="s">
        <v>97</v>
      </c>
    </row>
    <row r="57" s="4" customFormat="true" ht="13.5" hidden="false" customHeight="true" outlineLevel="0" collapsed="false">
      <c r="A57" s="25" t="s">
        <v>98</v>
      </c>
      <c r="B57" s="75" t="n">
        <v>0.6</v>
      </c>
      <c r="C57" s="75" t="n">
        <v>50000</v>
      </c>
      <c r="D57" s="75" t="n">
        <v>30</v>
      </c>
      <c r="E57" s="75" t="n">
        <v>0</v>
      </c>
      <c r="F57" s="75" t="s">
        <v>38</v>
      </c>
      <c r="G57" s="75" t="n">
        <v>0</v>
      </c>
      <c r="H57" s="84" t="n">
        <v>0</v>
      </c>
      <c r="I57" s="75" t="s">
        <v>38</v>
      </c>
      <c r="J57" s="84" t="n">
        <v>0</v>
      </c>
      <c r="K57" s="75"/>
      <c r="L57" s="75" t="n">
        <v>4.75</v>
      </c>
      <c r="M57" s="75" t="n">
        <v>67136.8421052632</v>
      </c>
      <c r="N57" s="75" t="n">
        <v>318.9</v>
      </c>
      <c r="O57" s="75" t="n">
        <v>0.81</v>
      </c>
      <c r="P57" s="75" t="n">
        <v>26686.4197530864</v>
      </c>
      <c r="Q57" s="75" t="n">
        <v>21.616</v>
      </c>
      <c r="R57" s="75" t="n">
        <v>1.84</v>
      </c>
      <c r="S57" s="79" t="n">
        <v>100369.565217391</v>
      </c>
      <c r="T57" s="77" t="n">
        <v>184.68</v>
      </c>
      <c r="U57" s="82" t="s">
        <v>99</v>
      </c>
    </row>
    <row r="58" s="4" customFormat="true" ht="13.5" hidden="false" customHeight="true" outlineLevel="0" collapsed="false">
      <c r="A58" s="25" t="s">
        <v>100</v>
      </c>
      <c r="B58" s="75" t="n">
        <v>0</v>
      </c>
      <c r="C58" s="75" t="s">
        <v>38</v>
      </c>
      <c r="D58" s="75" t="n">
        <v>0</v>
      </c>
      <c r="E58" s="75" t="n">
        <v>16.9</v>
      </c>
      <c r="F58" s="75" t="n">
        <v>50000</v>
      </c>
      <c r="G58" s="75" t="n">
        <v>845</v>
      </c>
      <c r="H58" s="84" t="n">
        <v>0</v>
      </c>
      <c r="I58" s="75" t="s">
        <v>38</v>
      </c>
      <c r="J58" s="84" t="n">
        <v>0</v>
      </c>
      <c r="K58" s="75"/>
      <c r="L58" s="75" t="n">
        <v>0</v>
      </c>
      <c r="M58" s="75" t="s">
        <v>38</v>
      </c>
      <c r="N58" s="75" t="n">
        <v>0</v>
      </c>
      <c r="O58" s="75" t="n">
        <v>0.5</v>
      </c>
      <c r="P58" s="75" t="n">
        <v>15600</v>
      </c>
      <c r="Q58" s="75" t="n">
        <v>7.8</v>
      </c>
      <c r="R58" s="75" t="n">
        <v>2</v>
      </c>
      <c r="S58" s="79" t="n">
        <v>101000</v>
      </c>
      <c r="T58" s="77" t="n">
        <v>202</v>
      </c>
      <c r="U58" s="82" t="s">
        <v>101</v>
      </c>
    </row>
    <row r="59" s="4" customFormat="true" ht="13.5" hidden="false" customHeight="true" outlineLevel="0" collapsed="false">
      <c r="A59" s="25" t="s">
        <v>102</v>
      </c>
      <c r="B59" s="75" t="n">
        <v>0</v>
      </c>
      <c r="C59" s="75" t="s">
        <v>38</v>
      </c>
      <c r="D59" s="75" t="n">
        <v>0</v>
      </c>
      <c r="E59" s="75" t="n">
        <v>0</v>
      </c>
      <c r="F59" s="75" t="s">
        <v>38</v>
      </c>
      <c r="G59" s="75" t="n">
        <v>0</v>
      </c>
      <c r="H59" s="75" t="n">
        <v>0</v>
      </c>
      <c r="I59" s="75" t="s">
        <v>38</v>
      </c>
      <c r="J59" s="75" t="n">
        <v>0</v>
      </c>
      <c r="K59" s="75"/>
      <c r="L59" s="75" t="n">
        <v>0</v>
      </c>
      <c r="M59" s="75" t="s">
        <v>38</v>
      </c>
      <c r="N59" s="75" t="n">
        <v>0</v>
      </c>
      <c r="O59" s="75" t="n">
        <v>0.3</v>
      </c>
      <c r="P59" s="75" t="n">
        <v>20000</v>
      </c>
      <c r="Q59" s="75" t="n">
        <v>6</v>
      </c>
      <c r="R59" s="75" t="n">
        <v>0</v>
      </c>
      <c r="S59" s="79" t="s">
        <v>38</v>
      </c>
      <c r="T59" s="77" t="n">
        <v>0</v>
      </c>
      <c r="U59" s="82" t="s">
        <v>103</v>
      </c>
    </row>
    <row r="60" s="15" customFormat="true" ht="9" hidden="false" customHeight="true" outlineLevel="0" collapsed="false">
      <c r="A60" s="85"/>
      <c r="B60" s="12"/>
      <c r="C60" s="12"/>
      <c r="D60" s="12"/>
      <c r="E60" s="12"/>
      <c r="F60" s="12"/>
      <c r="G60" s="12"/>
      <c r="H60" s="12"/>
      <c r="I60" s="12"/>
      <c r="J60" s="12"/>
      <c r="K60" s="13"/>
      <c r="L60" s="14"/>
      <c r="M60" s="12"/>
      <c r="N60" s="86"/>
      <c r="O60" s="12"/>
      <c r="P60" s="12"/>
      <c r="Q60" s="12"/>
      <c r="R60" s="12"/>
      <c r="S60" s="12"/>
      <c r="T60" s="87"/>
      <c r="U60" s="88"/>
    </row>
    <row r="61" s="90" customFormat="true" ht="12.6" hidden="false" customHeight="true" outlineLevel="0" collapsed="false">
      <c r="A61" s="89" t="s">
        <v>104</v>
      </c>
      <c r="E61" s="91"/>
      <c r="L61" s="92" t="s">
        <v>105</v>
      </c>
    </row>
    <row r="62" s="15" customFormat="true" ht="9.75" hidden="false" customHeight="true" outlineLevel="0" collapsed="false">
      <c r="A62" s="53"/>
      <c r="K62" s="53"/>
      <c r="L62" s="93"/>
      <c r="M62" s="53"/>
      <c r="N62" s="75"/>
      <c r="U62" s="94"/>
    </row>
    <row r="63" s="53" customFormat="true" ht="11.25" hidden="false" customHeight="true" outlineLevel="0" collapsed="false">
      <c r="N63" s="75"/>
      <c r="U63" s="95"/>
    </row>
    <row r="64" s="53" customFormat="true" ht="9" hidden="false" customHeight="true" outlineLevel="0" collapsed="false">
      <c r="K64" s="15"/>
      <c r="L64" s="96"/>
      <c r="M64" s="15"/>
      <c r="N64" s="75"/>
      <c r="O64" s="15"/>
      <c r="P64" s="15"/>
      <c r="Q64" s="15"/>
      <c r="R64" s="15"/>
      <c r="S64" s="15"/>
      <c r="T64" s="15"/>
      <c r="U64" s="94"/>
    </row>
    <row r="65" s="53" customFormat="true" ht="9" hidden="false" customHeight="true" outlineLevel="0" collapsed="false">
      <c r="L65" s="93"/>
      <c r="N65" s="75"/>
      <c r="U65" s="95"/>
    </row>
    <row r="66" s="53" customFormat="true" ht="15" hidden="false" customHeight="false" outlineLevel="0" collapsed="false">
      <c r="L66" s="93"/>
      <c r="N66" s="75"/>
      <c r="U66" s="95"/>
    </row>
    <row r="67" s="53" customFormat="true" ht="15" hidden="false" customHeight="false" outlineLevel="0" collapsed="false">
      <c r="L67" s="93"/>
      <c r="N67" s="75"/>
      <c r="U67" s="95"/>
    </row>
    <row r="68" customFormat="false" ht="15" hidden="false" customHeight="false" outlineLevel="0" collapsed="false">
      <c r="N68" s="75"/>
      <c r="U68" s="97"/>
    </row>
    <row r="69" customFormat="false" ht="15" hidden="false" customHeight="false" outlineLevel="0" collapsed="false">
      <c r="N69" s="75"/>
      <c r="U69" s="97"/>
    </row>
    <row r="70" customFormat="false" ht="15" hidden="false" customHeight="false" outlineLevel="0" collapsed="false">
      <c r="N70" s="75"/>
      <c r="U70" s="97"/>
    </row>
    <row r="71" customFormat="false" ht="15" hidden="false" customHeight="false" outlineLevel="0" collapsed="false">
      <c r="N71" s="75"/>
      <c r="U71" s="97"/>
    </row>
    <row r="72" customFormat="false" ht="15" hidden="false" customHeight="false" outlineLevel="0" collapsed="false">
      <c r="N72" s="75"/>
      <c r="U72" s="97"/>
    </row>
    <row r="73" customFormat="false" ht="15" hidden="false" customHeight="false" outlineLevel="0" collapsed="false">
      <c r="N73" s="75"/>
      <c r="U73" s="97"/>
    </row>
    <row r="74" customFormat="false" ht="15" hidden="false" customHeight="false" outlineLevel="0" collapsed="false">
      <c r="N74" s="75"/>
      <c r="U74" s="97"/>
    </row>
    <row r="75" customFormat="false" ht="15" hidden="false" customHeight="false" outlineLevel="0" collapsed="false">
      <c r="N75" s="75"/>
      <c r="U75" s="97"/>
    </row>
    <row r="76" customFormat="false" ht="15" hidden="false" customHeight="false" outlineLevel="0" collapsed="false">
      <c r="N76" s="75"/>
      <c r="U76" s="97"/>
    </row>
    <row r="77" customFormat="false" ht="15" hidden="false" customHeight="false" outlineLevel="0" collapsed="false">
      <c r="N77" s="75"/>
      <c r="U77" s="97"/>
    </row>
    <row r="78" customFormat="false" ht="15" hidden="false" customHeight="false" outlineLevel="0" collapsed="false">
      <c r="N78" s="75"/>
      <c r="U78" s="97"/>
    </row>
    <row r="79" customFormat="false" ht="15" hidden="false" customHeight="false" outlineLevel="0" collapsed="false">
      <c r="N79" s="75"/>
      <c r="U79" s="97"/>
    </row>
    <row r="80" customFormat="false" ht="15" hidden="false" customHeight="false" outlineLevel="0" collapsed="false">
      <c r="N80" s="75"/>
      <c r="U80" s="97"/>
    </row>
    <row r="81" customFormat="false" ht="15" hidden="false" customHeight="false" outlineLevel="0" collapsed="false">
      <c r="N81" s="75"/>
      <c r="U81" s="97"/>
    </row>
    <row r="82" customFormat="false" ht="15" hidden="false" customHeight="false" outlineLevel="0" collapsed="false">
      <c r="N82" s="75"/>
      <c r="U82" s="97"/>
    </row>
    <row r="83" customFormat="false" ht="15" hidden="false" customHeight="false" outlineLevel="0" collapsed="false">
      <c r="U83" s="97"/>
    </row>
    <row r="84" customFormat="false" ht="15" hidden="false" customHeight="false" outlineLevel="0" collapsed="false">
      <c r="U84" s="97"/>
    </row>
    <row r="85" customFormat="false" ht="15" hidden="false" customHeight="false" outlineLevel="0" collapsed="false">
      <c r="U85" s="97"/>
    </row>
    <row r="86" customFormat="false" ht="15" hidden="false" customHeight="false" outlineLevel="0" collapsed="false">
      <c r="U86" s="97"/>
    </row>
    <row r="87" customFormat="false" ht="15" hidden="false" customHeight="false" outlineLevel="0" collapsed="false">
      <c r="U87" s="97"/>
    </row>
    <row r="88" customFormat="false" ht="15" hidden="false" customHeight="false" outlineLevel="0" collapsed="false">
      <c r="U88" s="97"/>
    </row>
    <row r="89" customFormat="false" ht="15" hidden="false" customHeight="false" outlineLevel="0" collapsed="false">
      <c r="U89" s="97"/>
    </row>
    <row r="90" customFormat="false" ht="15" hidden="false" customHeight="false" outlineLevel="0" collapsed="false">
      <c r="U90" s="97"/>
    </row>
    <row r="91" customFormat="false" ht="15" hidden="false" customHeight="false" outlineLevel="0" collapsed="false">
      <c r="U91" s="97"/>
    </row>
    <row r="92" customFormat="false" ht="15" hidden="false" customHeight="false" outlineLevel="0" collapsed="false">
      <c r="U92" s="97"/>
    </row>
    <row r="93" customFormat="false" ht="15" hidden="false" customHeight="false" outlineLevel="0" collapsed="false">
      <c r="U93" s="97"/>
    </row>
    <row r="94" customFormat="false" ht="15" hidden="false" customHeight="false" outlineLevel="0" collapsed="false">
      <c r="U94" s="97"/>
    </row>
    <row r="95" customFormat="false" ht="15" hidden="false" customHeight="false" outlineLevel="0" collapsed="false">
      <c r="U95" s="97"/>
    </row>
    <row r="96" customFormat="false" ht="15" hidden="false" customHeight="false" outlineLevel="0" collapsed="false">
      <c r="U96" s="97"/>
    </row>
    <row r="97" customFormat="false" ht="15" hidden="false" customHeight="false" outlineLevel="0" collapsed="false">
      <c r="U97" s="97"/>
    </row>
    <row r="98" customFormat="false" ht="15" hidden="false" customHeight="false" outlineLevel="0" collapsed="false">
      <c r="U98" s="97"/>
    </row>
    <row r="99" customFormat="false" ht="15" hidden="false" customHeight="false" outlineLevel="0" collapsed="false">
      <c r="U99" s="97"/>
    </row>
    <row r="100" customFormat="false" ht="15" hidden="false" customHeight="false" outlineLevel="0" collapsed="false">
      <c r="U100" s="97"/>
    </row>
    <row r="101" customFormat="false" ht="15" hidden="false" customHeight="false" outlineLevel="0" collapsed="false">
      <c r="U101" s="97"/>
    </row>
    <row r="102" customFormat="false" ht="15" hidden="false" customHeight="false" outlineLevel="0" collapsed="false">
      <c r="U102" s="97"/>
    </row>
    <row r="103" customFormat="false" ht="15" hidden="false" customHeight="false" outlineLevel="0" collapsed="false">
      <c r="U103" s="97"/>
    </row>
    <row r="104" customFormat="false" ht="15" hidden="false" customHeight="false" outlineLevel="0" collapsed="false">
      <c r="U104" s="97"/>
    </row>
    <row r="105" customFormat="false" ht="15" hidden="false" customHeight="false" outlineLevel="0" collapsed="false">
      <c r="U105" s="97"/>
    </row>
    <row r="106" customFormat="false" ht="15" hidden="false" customHeight="false" outlineLevel="0" collapsed="false">
      <c r="U106" s="97"/>
    </row>
    <row r="107" customFormat="false" ht="15" hidden="false" customHeight="false" outlineLevel="0" collapsed="false">
      <c r="U107" s="97"/>
    </row>
    <row r="108" customFormat="false" ht="15" hidden="false" customHeight="false" outlineLevel="0" collapsed="false">
      <c r="U108" s="97"/>
    </row>
    <row r="109" customFormat="false" ht="15" hidden="false" customHeight="false" outlineLevel="0" collapsed="false">
      <c r="U109" s="97"/>
    </row>
    <row r="110" customFormat="false" ht="15" hidden="false" customHeight="false" outlineLevel="0" collapsed="false">
      <c r="U110" s="97"/>
    </row>
  </sheetData>
  <mergeCells count="20">
    <mergeCell ref="A2:J2"/>
    <mergeCell ref="L2:U2"/>
    <mergeCell ref="A3:J3"/>
    <mergeCell ref="L3:U3"/>
    <mergeCell ref="B5:J5"/>
    <mergeCell ref="L5:T5"/>
    <mergeCell ref="B6:D6"/>
    <mergeCell ref="E6:G6"/>
    <mergeCell ref="H6:J6"/>
    <mergeCell ref="L6:N6"/>
    <mergeCell ref="O6:Q6"/>
    <mergeCell ref="R6:T6"/>
    <mergeCell ref="A7:A8"/>
    <mergeCell ref="B7:D7"/>
    <mergeCell ref="E7:G7"/>
    <mergeCell ref="H7:J7"/>
    <mergeCell ref="L7:N7"/>
    <mergeCell ref="O7:Q7"/>
    <mergeCell ref="R7:T7"/>
    <mergeCell ref="U7:U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4:50Z</dcterms:created>
  <dc:creator>user</dc:creator>
  <dc:description/>
  <dc:language>en-US</dc:language>
  <cp:lastModifiedBy>user</cp:lastModifiedBy>
  <dcterms:modified xsi:type="dcterms:W3CDTF">2004-07-07T06:45:27Z</dcterms:modified>
  <cp:revision>0</cp:revision>
  <dc:subject/>
  <dc:title/>
</cp:coreProperties>
</file>