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蘭花盆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6     92</t>
    </r>
    <r>
      <rPr>
        <sz val="8"/>
        <rFont val="Noto Sans"/>
        <family val="2"/>
      </rPr>
      <t xml:space="preserve">年農業統計年報</t>
    </r>
  </si>
  <si>
    <t xml:space="preserve">AG. STATISTICS YEARBOOK 2003       127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花          卉</t>
    </r>
  </si>
  <si>
    <t xml:space="preserve">6.  Ornamental Plants </t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切花類、蘭花、球根類 、種籽類、苗圃類與盆花類</t>
    </r>
  </si>
  <si>
    <t xml:space="preserve">(2) Cut Flowers, Orchid, Bulbs, Herbaceous Flower Seeds, Nurseries and Potted Flowers</t>
  </si>
  <si>
    <r>
      <rPr>
        <sz val="8"/>
        <rFont val="Noto Sans"/>
        <family val="2"/>
      </rPr>
      <t xml:space="preserve">切        花        類            </t>
    </r>
    <r>
      <rPr>
        <sz val="8"/>
        <rFont val="Times New Roman"/>
        <family val="1"/>
      </rPr>
      <t xml:space="preserve">Cut Flowers</t>
    </r>
  </si>
  <si>
    <t xml:space="preserve">蘭               花</t>
  </si>
  <si>
    <t xml:space="preserve"> 球        根        類</t>
  </si>
  <si>
    <t xml:space="preserve">種        籽        類</t>
  </si>
  <si>
    <t xml:space="preserve">苗   圃   類</t>
  </si>
  <si>
    <t xml:space="preserve">盆   花   類</t>
  </si>
  <si>
    <t xml:space="preserve">天        堂        鳥</t>
  </si>
  <si>
    <t xml:space="preserve">其          他</t>
  </si>
  <si>
    <t xml:space="preserve">Orchid</t>
  </si>
  <si>
    <t xml:space="preserve">Bulbs</t>
  </si>
  <si>
    <t xml:space="preserve">Herbaceous Flower Seeds</t>
  </si>
  <si>
    <t xml:space="preserve">Nurseries</t>
  </si>
  <si>
    <t xml:space="preserve">Potted Flowers</t>
  </si>
  <si>
    <t xml:space="preserve">年  次  及  地  區  別</t>
  </si>
  <si>
    <t xml:space="preserve">Bird of Paradise</t>
  </si>
  <si>
    <t xml:space="preserve">Others</t>
  </si>
  <si>
    <t xml:space="preserve">種植面積</t>
  </si>
  <si>
    <t xml:space="preserve">每公頃產量</t>
  </si>
  <si>
    <t xml:space="preserve">產     量</t>
  </si>
  <si>
    <t xml:space="preserve">產   量</t>
  </si>
  <si>
    <t xml:space="preserve">價   值</t>
  </si>
  <si>
    <t xml:space="preserve">Year, District</t>
  </si>
  <si>
    <t xml:space="preserve">Planted</t>
  </si>
  <si>
    <t xml:space="preserve">Yield Per</t>
  </si>
  <si>
    <t xml:space="preserve">Pro-</t>
  </si>
  <si>
    <t xml:space="preserve">Yield</t>
  </si>
  <si>
    <t xml:space="preserve">Area</t>
  </si>
  <si>
    <t xml:space="preserve">ha</t>
  </si>
  <si>
    <t xml:space="preserve">duction</t>
  </si>
  <si>
    <t xml:space="preserve">per ha</t>
  </si>
  <si>
    <t xml:space="preserve">Value</t>
  </si>
  <si>
    <t xml:space="preserve">公頃</t>
  </si>
  <si>
    <t xml:space="preserve">打</t>
  </si>
  <si>
    <t xml:space="preserve">千打</t>
  </si>
  <si>
    <t xml:space="preserve">盆</t>
  </si>
  <si>
    <t xml:space="preserve">千盆</t>
  </si>
  <si>
    <t xml:space="preserve">公斤</t>
  </si>
  <si>
    <t xml:space="preserve">公噸</t>
  </si>
  <si>
    <t xml:space="preserve">千元</t>
  </si>
  <si>
    <t xml:space="preserve">dozen.</t>
  </si>
  <si>
    <t xml:space="preserve">1,000dozens.</t>
  </si>
  <si>
    <t xml:space="preserve">bowl</t>
  </si>
  <si>
    <t xml:space="preserve">1,000bowls</t>
  </si>
  <si>
    <t xml:space="preserve">kg</t>
  </si>
  <si>
    <t xml:space="preserve">m.t.</t>
  </si>
  <si>
    <t xml:space="preserve">N.T.$1,000</t>
  </si>
  <si>
    <t xml:space="preserve">       -</t>
  </si>
  <si>
    <t xml:space="preserve">     -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…</t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-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其他切花類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以前包括洋桔梗、香石竹、百合、火鶴花和天堂鳥等；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以後包括文心蘭。</t>
    </r>
  </si>
  <si>
    <r>
      <rPr>
        <sz val="7.5"/>
        <rFont val="Times New Roman"/>
        <family val="1"/>
      </rPr>
      <t xml:space="preserve">   Note</t>
    </r>
    <r>
      <rPr>
        <sz val="7.5"/>
        <rFont val="Noto Sans"/>
        <family val="2"/>
      </rPr>
      <t xml:space="preserve">：</t>
    </r>
    <r>
      <rPr>
        <sz val="7.5"/>
        <rFont val="Times New Roman"/>
        <family val="1"/>
      </rPr>
      <t xml:space="preserve">The data of others included Eustoma,Carnation,Lily,Flamingo Flower,Transvaal Daisy and Bird of Paradise prior to 1994 (including 1994), and have</t>
    </r>
  </si>
  <si>
    <t xml:space="preserve">   資料來源：行政院農業委員會農糧署。</t>
  </si>
  <si>
    <t xml:space="preserve">                included Oncidium since 1999.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General"/>
    <numFmt numFmtId="167" formatCode="_-* #\ ##0_-;\-* #\ ##0_-;_-* \-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82" xfId="24"/>
    <cellStyle name="一般_283" xfId="25"/>
    <cellStyle name="一般_291" xfId="26"/>
    <cellStyle name="一般_結構9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7.74"/>
    <col collapsed="false" customWidth="true" hidden="false" outlineLevel="0" max="3" min="3" style="1" width="8.5"/>
    <col collapsed="false" customWidth="true" hidden="false" outlineLevel="0" max="4" min="4" style="1" width="7.74"/>
    <col collapsed="false" customWidth="true" hidden="false" outlineLevel="0" max="5" min="5" style="1" width="7.87"/>
    <col collapsed="false" customWidth="true" hidden="false" outlineLevel="0" max="6" min="6" style="1" width="8.5"/>
    <col collapsed="false" customWidth="true" hidden="false" outlineLevel="0" max="7" min="7" style="1" width="7.87"/>
    <col collapsed="false" customWidth="true" hidden="false" outlineLevel="0" max="8" min="8" style="1" width="8.5"/>
    <col collapsed="false" customWidth="true" hidden="false" outlineLevel="0" max="9" min="9" style="1" width="7.5"/>
    <col collapsed="false" customWidth="true" hidden="false" outlineLevel="0" max="10" min="10" style="1" width="16.37"/>
    <col collapsed="false" customWidth="true" hidden="false" outlineLevel="0" max="11" min="11" style="1" width="6.75"/>
    <col collapsed="false" customWidth="true" hidden="false" outlineLevel="0" max="12" min="12" style="1" width="7.74"/>
    <col collapsed="false" customWidth="true" hidden="false" outlineLevel="0" max="13" min="13" style="1" width="5.87"/>
    <col collapsed="false" customWidth="true" hidden="false" outlineLevel="0" max="14" min="14" style="1" width="6.75"/>
    <col collapsed="false" customWidth="true" hidden="false" outlineLevel="0" max="15" min="15" style="1" width="7.74"/>
    <col collapsed="false" customWidth="true" hidden="false" outlineLevel="0" max="16" min="16" style="1" width="5.74"/>
    <col collapsed="false" customWidth="true" hidden="false" outlineLevel="0" max="17" min="17" style="1" width="6.75"/>
    <col collapsed="false" customWidth="true" hidden="false" outlineLevel="0" max="18" min="18" style="1" width="7.37"/>
    <col collapsed="false" customWidth="true" hidden="false" outlineLevel="0" max="19" min="19" style="1" width="6.75"/>
    <col collapsed="false" customWidth="true" hidden="false" outlineLevel="0" max="20" min="20" style="1" width="7.12"/>
    <col collapsed="false" customWidth="true" hidden="false" outlineLevel="0" max="21" min="21" style="1" width="18.75"/>
    <col collapsed="false" customWidth="false" hidden="false" outlineLevel="0" max="257" min="22" style="1" width="9.75"/>
  </cols>
  <sheetData>
    <row r="1" s="3" customFormat="true" ht="10.9" hidden="false" customHeight="true" outlineLevel="0" collapsed="false">
      <c r="A1" s="2" t="s">
        <v>0</v>
      </c>
      <c r="T1" s="4"/>
      <c r="U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3" customFormat="true" ht="11.25" hidden="false" customHeight="true" outlineLevel="0" collapsed="false">
      <c r="A5" s="13"/>
      <c r="B5" s="14" t="s">
        <v>6</v>
      </c>
      <c r="C5" s="14"/>
      <c r="D5" s="14"/>
      <c r="E5" s="14"/>
      <c r="F5" s="14"/>
      <c r="G5" s="15" t="s">
        <v>7</v>
      </c>
      <c r="H5" s="15"/>
      <c r="I5" s="15"/>
      <c r="J5" s="16"/>
      <c r="K5" s="17" t="s">
        <v>8</v>
      </c>
      <c r="L5" s="17"/>
      <c r="M5" s="17"/>
      <c r="N5" s="17" t="s">
        <v>9</v>
      </c>
      <c r="O5" s="17"/>
      <c r="P5" s="17"/>
      <c r="Q5" s="17" t="s">
        <v>10</v>
      </c>
      <c r="R5" s="17"/>
      <c r="S5" s="18" t="s">
        <v>11</v>
      </c>
      <c r="T5" s="18"/>
      <c r="U5" s="16"/>
    </row>
    <row r="6" s="3" customFormat="true" ht="10.5" hidden="false" customHeight="true" outlineLevel="0" collapsed="false">
      <c r="A6" s="13"/>
      <c r="B6" s="17" t="s">
        <v>12</v>
      </c>
      <c r="C6" s="17"/>
      <c r="D6" s="17"/>
      <c r="E6" s="19" t="s">
        <v>13</v>
      </c>
      <c r="F6" s="19"/>
      <c r="G6" s="20" t="s">
        <v>14</v>
      </c>
      <c r="H6" s="20"/>
      <c r="I6" s="20"/>
      <c r="J6" s="16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2" t="s">
        <v>18</v>
      </c>
      <c r="T6" s="22"/>
      <c r="U6" s="16"/>
    </row>
    <row r="7" s="3" customFormat="true" ht="11.25" hidden="false" customHeight="true" outlineLevel="0" collapsed="false">
      <c r="A7" s="23" t="s">
        <v>19</v>
      </c>
      <c r="B7" s="21" t="s">
        <v>20</v>
      </c>
      <c r="C7" s="21"/>
      <c r="D7" s="21"/>
      <c r="E7" s="24" t="s">
        <v>21</v>
      </c>
      <c r="F7" s="24"/>
      <c r="G7" s="17" t="s">
        <v>22</v>
      </c>
      <c r="H7" s="17" t="s">
        <v>23</v>
      </c>
      <c r="I7" s="17" t="s">
        <v>24</v>
      </c>
      <c r="J7" s="25"/>
      <c r="K7" s="26" t="s">
        <v>22</v>
      </c>
      <c r="L7" s="17" t="s">
        <v>23</v>
      </c>
      <c r="M7" s="17" t="s">
        <v>25</v>
      </c>
      <c r="N7" s="26" t="s">
        <v>22</v>
      </c>
      <c r="O7" s="17" t="s">
        <v>23</v>
      </c>
      <c r="P7" s="17" t="s">
        <v>25</v>
      </c>
      <c r="Q7" s="26" t="s">
        <v>22</v>
      </c>
      <c r="R7" s="17" t="s">
        <v>26</v>
      </c>
      <c r="S7" s="26" t="s">
        <v>22</v>
      </c>
      <c r="T7" s="18" t="s">
        <v>26</v>
      </c>
      <c r="U7" s="27" t="s">
        <v>27</v>
      </c>
    </row>
    <row r="8" s="3" customFormat="true" ht="11.25" hidden="false" customHeight="true" outlineLevel="0" collapsed="false">
      <c r="A8" s="23"/>
      <c r="B8" s="17" t="s">
        <v>22</v>
      </c>
      <c r="C8" s="17" t="s">
        <v>23</v>
      </c>
      <c r="D8" s="17" t="s">
        <v>24</v>
      </c>
      <c r="E8" s="17" t="s">
        <v>22</v>
      </c>
      <c r="F8" s="17" t="s">
        <v>24</v>
      </c>
      <c r="G8" s="28" t="s">
        <v>28</v>
      </c>
      <c r="H8" s="28" t="s">
        <v>29</v>
      </c>
      <c r="I8" s="28" t="s">
        <v>30</v>
      </c>
      <c r="J8" s="16"/>
      <c r="K8" s="28" t="s">
        <v>28</v>
      </c>
      <c r="L8" s="28" t="s">
        <v>31</v>
      </c>
      <c r="M8" s="28" t="s">
        <v>30</v>
      </c>
      <c r="N8" s="28" t="s">
        <v>28</v>
      </c>
      <c r="O8" s="28" t="s">
        <v>31</v>
      </c>
      <c r="P8" s="28" t="s">
        <v>30</v>
      </c>
      <c r="Q8" s="28" t="s">
        <v>28</v>
      </c>
      <c r="R8" s="28"/>
      <c r="S8" s="28" t="s">
        <v>28</v>
      </c>
      <c r="T8" s="29"/>
      <c r="U8" s="27"/>
    </row>
    <row r="9" s="3" customFormat="true" ht="9" hidden="false" customHeight="true" outlineLevel="0" collapsed="false">
      <c r="A9" s="13"/>
      <c r="B9" s="28" t="s">
        <v>28</v>
      </c>
      <c r="C9" s="28" t="s">
        <v>29</v>
      </c>
      <c r="D9" s="28" t="s">
        <v>30</v>
      </c>
      <c r="E9" s="28" t="s">
        <v>28</v>
      </c>
      <c r="F9" s="28" t="s">
        <v>30</v>
      </c>
      <c r="H9" s="30"/>
      <c r="I9" s="30"/>
      <c r="J9" s="16"/>
      <c r="K9" s="31"/>
      <c r="L9" s="28"/>
      <c r="M9" s="28"/>
      <c r="N9" s="31"/>
      <c r="O9" s="28"/>
      <c r="P9" s="28"/>
      <c r="Q9" s="31"/>
      <c r="R9" s="28"/>
      <c r="S9" s="31"/>
      <c r="T9" s="29"/>
      <c r="U9" s="32"/>
    </row>
    <row r="10" s="3" customFormat="true" ht="9" hidden="false" customHeight="true" outlineLevel="0" collapsed="false">
      <c r="A10" s="33"/>
      <c r="B10" s="34" t="s">
        <v>32</v>
      </c>
      <c r="C10" s="34" t="s">
        <v>33</v>
      </c>
      <c r="D10" s="34" t="s">
        <v>34</v>
      </c>
      <c r="E10" s="34" t="s">
        <v>32</v>
      </c>
      <c r="F10" s="34" t="s">
        <v>34</v>
      </c>
      <c r="G10" s="34" t="s">
        <v>32</v>
      </c>
      <c r="H10" s="34" t="s">
        <v>33</v>
      </c>
      <c r="I10" s="34" t="s">
        <v>34</v>
      </c>
      <c r="J10" s="16"/>
      <c r="K10" s="34" t="s">
        <v>32</v>
      </c>
      <c r="L10" s="34" t="s">
        <v>35</v>
      </c>
      <c r="M10" s="34" t="s">
        <v>34</v>
      </c>
      <c r="N10" s="34" t="s">
        <v>32</v>
      </c>
      <c r="O10" s="34" t="s">
        <v>35</v>
      </c>
      <c r="P10" s="34" t="s">
        <v>34</v>
      </c>
      <c r="Q10" s="34" t="s">
        <v>32</v>
      </c>
      <c r="R10" s="34" t="s">
        <v>36</v>
      </c>
      <c r="S10" s="34" t="s">
        <v>32</v>
      </c>
      <c r="T10" s="35" t="s">
        <v>36</v>
      </c>
      <c r="U10" s="36"/>
    </row>
    <row r="11" s="41" customFormat="true" ht="11.25" hidden="false" customHeight="true" outlineLevel="0" collapsed="false">
      <c r="A11" s="37"/>
      <c r="B11" s="38" t="s">
        <v>37</v>
      </c>
      <c r="C11" s="38" t="s">
        <v>38</v>
      </c>
      <c r="D11" s="38" t="s">
        <v>39</v>
      </c>
      <c r="E11" s="38" t="s">
        <v>37</v>
      </c>
      <c r="F11" s="38" t="s">
        <v>39</v>
      </c>
      <c r="G11" s="38" t="s">
        <v>37</v>
      </c>
      <c r="H11" s="38" t="s">
        <v>40</v>
      </c>
      <c r="I11" s="38" t="s">
        <v>41</v>
      </c>
      <c r="J11" s="39"/>
      <c r="K11" s="38" t="s">
        <v>37</v>
      </c>
      <c r="L11" s="38" t="s">
        <v>42</v>
      </c>
      <c r="M11" s="38" t="s">
        <v>43</v>
      </c>
      <c r="N11" s="38" t="s">
        <v>37</v>
      </c>
      <c r="O11" s="38" t="s">
        <v>42</v>
      </c>
      <c r="P11" s="38" t="s">
        <v>43</v>
      </c>
      <c r="Q11" s="38" t="s">
        <v>37</v>
      </c>
      <c r="R11" s="38" t="s">
        <v>44</v>
      </c>
      <c r="S11" s="38" t="s">
        <v>37</v>
      </c>
      <c r="T11" s="40" t="s">
        <v>44</v>
      </c>
      <c r="U11" s="39"/>
    </row>
    <row r="12" s="41" customFormat="true" ht="9" hidden="false" customHeight="true" outlineLevel="0" collapsed="false">
      <c r="A12" s="37"/>
      <c r="B12" s="42" t="s">
        <v>33</v>
      </c>
      <c r="C12" s="42" t="s">
        <v>45</v>
      </c>
      <c r="D12" s="42" t="s">
        <v>46</v>
      </c>
      <c r="E12" s="42" t="s">
        <v>33</v>
      </c>
      <c r="F12" s="42" t="s">
        <v>46</v>
      </c>
      <c r="G12" s="42" t="s">
        <v>33</v>
      </c>
      <c r="H12" s="42" t="s">
        <v>47</v>
      </c>
      <c r="I12" s="42" t="s">
        <v>48</v>
      </c>
      <c r="J12" s="39"/>
      <c r="K12" s="42" t="s">
        <v>33</v>
      </c>
      <c r="L12" s="42" t="s">
        <v>49</v>
      </c>
      <c r="M12" s="42" t="s">
        <v>50</v>
      </c>
      <c r="N12" s="42" t="s">
        <v>33</v>
      </c>
      <c r="O12" s="42" t="s">
        <v>49</v>
      </c>
      <c r="P12" s="42" t="s">
        <v>50</v>
      </c>
      <c r="Q12" s="42" t="s">
        <v>33</v>
      </c>
      <c r="R12" s="42" t="s">
        <v>51</v>
      </c>
      <c r="S12" s="42" t="s">
        <v>33</v>
      </c>
      <c r="T12" s="43" t="s">
        <v>51</v>
      </c>
      <c r="U12" s="39"/>
    </row>
    <row r="13" s="3" customFormat="true" ht="2.25" hidden="false" customHeight="true" outlineLevel="0" collapsed="false">
      <c r="A13" s="13"/>
      <c r="B13" s="44"/>
      <c r="C13" s="44"/>
      <c r="D13" s="44"/>
      <c r="E13" s="44"/>
      <c r="F13" s="44"/>
      <c r="G13" s="44"/>
      <c r="H13" s="44"/>
      <c r="I13" s="44"/>
      <c r="J13" s="25"/>
      <c r="K13" s="25"/>
      <c r="L13" s="44"/>
      <c r="M13" s="44"/>
      <c r="N13" s="44"/>
      <c r="O13" s="44"/>
      <c r="P13" s="44"/>
      <c r="Q13" s="44"/>
      <c r="R13" s="44"/>
      <c r="S13" s="44"/>
      <c r="T13" s="45"/>
      <c r="U13" s="25"/>
    </row>
    <row r="14" s="3" customFormat="true" ht="2.25" hidden="false" customHeight="true" outlineLevel="0" collapsed="false">
      <c r="A14" s="13"/>
      <c r="B14" s="44"/>
      <c r="C14" s="44"/>
      <c r="D14" s="44"/>
      <c r="E14" s="44"/>
      <c r="F14" s="44"/>
      <c r="G14" s="44"/>
      <c r="H14" s="44"/>
      <c r="I14" s="44"/>
      <c r="J14" s="25"/>
      <c r="K14" s="25"/>
      <c r="L14" s="44"/>
      <c r="M14" s="44"/>
      <c r="N14" s="44"/>
      <c r="O14" s="44"/>
      <c r="P14" s="44"/>
      <c r="Q14" s="44"/>
      <c r="R14" s="44"/>
      <c r="S14" s="44"/>
      <c r="T14" s="45"/>
      <c r="U14" s="25"/>
    </row>
    <row r="15" s="3" customFormat="true" ht="10.5" hidden="true" customHeight="true" outlineLevel="0" collapsed="false">
      <c r="A15" s="18" t="e">
        <f aca="false"/>
        <v>#VALUE!</v>
      </c>
      <c r="B15" s="46" t="s">
        <v>52</v>
      </c>
      <c r="C15" s="46" t="s">
        <v>53</v>
      </c>
      <c r="D15" s="46" t="s">
        <v>52</v>
      </c>
      <c r="E15" s="46" t="n">
        <v>751</v>
      </c>
      <c r="F15" s="46" t="n">
        <v>14946</v>
      </c>
      <c r="G15" s="46" t="s">
        <v>52</v>
      </c>
      <c r="H15" s="46" t="n">
        <v>751</v>
      </c>
      <c r="I15" s="46" t="n">
        <v>14946</v>
      </c>
      <c r="J15" s="47"/>
      <c r="K15" s="47" t="n">
        <v>11</v>
      </c>
      <c r="L15" s="46" t="n">
        <v>14727</v>
      </c>
      <c r="M15" s="46" t="n">
        <v>162</v>
      </c>
      <c r="N15" s="46" t="n">
        <v>17</v>
      </c>
      <c r="O15" s="46" t="n">
        <v>590</v>
      </c>
      <c r="P15" s="46" t="n">
        <v>1</v>
      </c>
      <c r="Q15" s="46" t="n">
        <v>2700</v>
      </c>
      <c r="R15" s="46" t="n">
        <v>1388340</v>
      </c>
      <c r="S15" s="46" t="n">
        <v>260</v>
      </c>
      <c r="T15" s="48" t="n">
        <v>183539</v>
      </c>
      <c r="U15" s="49" t="e">
        <f aca="false"/>
        <v>#VALUE!</v>
      </c>
    </row>
    <row r="16" s="3" customFormat="true" ht="9.95" hidden="true" customHeight="true" outlineLevel="0" collapsed="false">
      <c r="A16" s="50" t="s">
        <v>54</v>
      </c>
      <c r="B16" s="46" t="s">
        <v>52</v>
      </c>
      <c r="C16" s="46" t="s">
        <v>53</v>
      </c>
      <c r="D16" s="46" t="s">
        <v>52</v>
      </c>
      <c r="E16" s="46" t="n">
        <v>909</v>
      </c>
      <c r="F16" s="46" t="n">
        <v>13940</v>
      </c>
      <c r="G16" s="46" t="s">
        <v>52</v>
      </c>
      <c r="H16" s="46" t="n">
        <v>909</v>
      </c>
      <c r="I16" s="46" t="n">
        <v>13940</v>
      </c>
      <c r="J16" s="46"/>
      <c r="K16" s="46" t="n">
        <v>20</v>
      </c>
      <c r="L16" s="46" t="n">
        <v>11272</v>
      </c>
      <c r="M16" s="46" t="n">
        <v>228</v>
      </c>
      <c r="N16" s="46" t="n">
        <v>21</v>
      </c>
      <c r="O16" s="46" t="n">
        <v>577</v>
      </c>
      <c r="P16" s="46" t="n">
        <v>12</v>
      </c>
      <c r="Q16" s="46" t="n">
        <v>2965</v>
      </c>
      <c r="R16" s="46" t="n">
        <v>1466933</v>
      </c>
      <c r="S16" s="46" t="n">
        <v>254</v>
      </c>
      <c r="T16" s="48" t="n">
        <v>165543</v>
      </c>
      <c r="U16" s="51" t="s">
        <v>55</v>
      </c>
    </row>
    <row r="17" s="3" customFormat="true" ht="9.95" hidden="true" customHeight="true" outlineLevel="0" collapsed="false">
      <c r="A17" s="50" t="s">
        <v>56</v>
      </c>
      <c r="B17" s="46" t="s">
        <v>52</v>
      </c>
      <c r="C17" s="46" t="s">
        <v>53</v>
      </c>
      <c r="D17" s="46" t="s">
        <v>52</v>
      </c>
      <c r="E17" s="46" t="n">
        <v>1667</v>
      </c>
      <c r="F17" s="46" t="n">
        <v>28622</v>
      </c>
      <c r="G17" s="46" t="s">
        <v>57</v>
      </c>
      <c r="H17" s="46" t="s">
        <v>57</v>
      </c>
      <c r="I17" s="46" t="s">
        <v>57</v>
      </c>
      <c r="J17" s="46"/>
      <c r="K17" s="46" t="n">
        <v>45</v>
      </c>
      <c r="L17" s="46" t="n">
        <v>12744</v>
      </c>
      <c r="M17" s="46" t="n">
        <v>556</v>
      </c>
      <c r="N17" s="46" t="n">
        <v>25</v>
      </c>
      <c r="O17" s="46" t="n">
        <v>257</v>
      </c>
      <c r="P17" s="46" t="n">
        <v>7</v>
      </c>
      <c r="Q17" s="46" t="n">
        <v>3931</v>
      </c>
      <c r="R17" s="46" t="n">
        <v>1505009</v>
      </c>
      <c r="S17" s="46" t="n">
        <v>359</v>
      </c>
      <c r="T17" s="48" t="n">
        <v>298490</v>
      </c>
      <c r="U17" s="51" t="s">
        <v>58</v>
      </c>
    </row>
    <row r="18" s="3" customFormat="true" ht="9.95" hidden="false" customHeight="true" outlineLevel="0" collapsed="false">
      <c r="A18" s="50" t="s">
        <v>59</v>
      </c>
      <c r="B18" s="46" t="s">
        <v>52</v>
      </c>
      <c r="C18" s="46" t="s">
        <v>53</v>
      </c>
      <c r="D18" s="46" t="s">
        <v>52</v>
      </c>
      <c r="E18" s="46" t="n">
        <v>1772</v>
      </c>
      <c r="F18" s="46" t="n">
        <v>42128</v>
      </c>
      <c r="G18" s="46" t="s">
        <v>57</v>
      </c>
      <c r="H18" s="46" t="s">
        <v>57</v>
      </c>
      <c r="I18" s="46" t="s">
        <v>57</v>
      </c>
      <c r="J18" s="46"/>
      <c r="K18" s="46" t="n">
        <v>32</v>
      </c>
      <c r="L18" s="46" t="n">
        <v>12892</v>
      </c>
      <c r="M18" s="46" t="n">
        <v>418</v>
      </c>
      <c r="N18" s="46" t="n">
        <v>31</v>
      </c>
      <c r="O18" s="46" t="n">
        <v>261</v>
      </c>
      <c r="P18" s="46" t="n">
        <v>8</v>
      </c>
      <c r="Q18" s="46" t="n">
        <v>4036</v>
      </c>
      <c r="R18" s="46" t="n">
        <v>1710796</v>
      </c>
      <c r="S18" s="46" t="n">
        <v>383</v>
      </c>
      <c r="T18" s="48" t="n">
        <v>340217</v>
      </c>
      <c r="U18" s="51" t="s">
        <v>60</v>
      </c>
    </row>
    <row r="19" s="3" customFormat="true" ht="9.95" hidden="false" customHeight="true" outlineLevel="0" collapsed="false">
      <c r="A19" s="52" t="n">
        <v>84</v>
      </c>
      <c r="B19" s="46" t="n">
        <v>132</v>
      </c>
      <c r="C19" s="46" t="n">
        <v>16828</v>
      </c>
      <c r="D19" s="46" t="n">
        <v>2215</v>
      </c>
      <c r="E19" s="46" t="n">
        <v>1136</v>
      </c>
      <c r="F19" s="46" t="n">
        <v>32847</v>
      </c>
      <c r="G19" s="46" t="s">
        <v>57</v>
      </c>
      <c r="H19" s="46" t="s">
        <v>57</v>
      </c>
      <c r="I19" s="46" t="s">
        <v>57</v>
      </c>
      <c r="J19" s="46"/>
      <c r="K19" s="46" t="n">
        <v>37</v>
      </c>
      <c r="L19" s="46" t="n">
        <v>32665</v>
      </c>
      <c r="M19" s="46" t="n">
        <v>1174</v>
      </c>
      <c r="N19" s="46" t="n">
        <v>47</v>
      </c>
      <c r="O19" s="46" t="n">
        <v>238</v>
      </c>
      <c r="P19" s="46" t="n">
        <v>11</v>
      </c>
      <c r="Q19" s="46" t="n">
        <v>4379</v>
      </c>
      <c r="R19" s="46" t="n">
        <v>2099363</v>
      </c>
      <c r="S19" s="46" t="n">
        <v>409</v>
      </c>
      <c r="T19" s="48" t="n">
        <v>403956</v>
      </c>
      <c r="U19" s="51" t="s">
        <v>61</v>
      </c>
    </row>
    <row r="20" s="3" customFormat="true" ht="9.95" hidden="false" customHeight="true" outlineLevel="0" collapsed="false">
      <c r="A20" s="52" t="n">
        <v>85</v>
      </c>
      <c r="B20" s="46" t="n">
        <v>167</v>
      </c>
      <c r="C20" s="46" t="n">
        <v>15370</v>
      </c>
      <c r="D20" s="46" t="n">
        <v>2566</v>
      </c>
      <c r="E20" s="46" t="n">
        <v>1009</v>
      </c>
      <c r="F20" s="46" t="n">
        <v>23939</v>
      </c>
      <c r="G20" s="46" t="s">
        <v>57</v>
      </c>
      <c r="H20" s="46" t="s">
        <v>57</v>
      </c>
      <c r="I20" s="46" t="s">
        <v>57</v>
      </c>
      <c r="J20" s="46"/>
      <c r="K20" s="46" t="n">
        <v>29</v>
      </c>
      <c r="L20" s="46" t="n">
        <v>7059</v>
      </c>
      <c r="M20" s="46" t="n">
        <v>198</v>
      </c>
      <c r="N20" s="46" t="n">
        <v>28</v>
      </c>
      <c r="O20" s="46" t="n">
        <v>189</v>
      </c>
      <c r="P20" s="46" t="n">
        <v>5</v>
      </c>
      <c r="Q20" s="46" t="n">
        <v>4673</v>
      </c>
      <c r="R20" s="46" t="n">
        <v>1979608</v>
      </c>
      <c r="S20" s="46" t="n">
        <v>461</v>
      </c>
      <c r="T20" s="48" t="n">
        <v>457884</v>
      </c>
      <c r="U20" s="51" t="s">
        <v>62</v>
      </c>
    </row>
    <row r="21" s="3" customFormat="true" ht="9.95" hidden="false" customHeight="true" outlineLevel="0" collapsed="false">
      <c r="A21" s="52" t="n">
        <v>86</v>
      </c>
      <c r="B21" s="46" t="n">
        <v>111</v>
      </c>
      <c r="C21" s="46" t="n">
        <v>12320</v>
      </c>
      <c r="D21" s="46" t="n">
        <v>1358</v>
      </c>
      <c r="E21" s="46" t="n">
        <v>1068</v>
      </c>
      <c r="F21" s="46" t="n">
        <v>18988</v>
      </c>
      <c r="G21" s="46" t="s">
        <v>57</v>
      </c>
      <c r="H21" s="46" t="s">
        <v>57</v>
      </c>
      <c r="I21" s="46" t="s">
        <v>57</v>
      </c>
      <c r="J21" s="46"/>
      <c r="K21" s="46" t="n">
        <v>24</v>
      </c>
      <c r="L21" s="46" t="n">
        <v>6902</v>
      </c>
      <c r="M21" s="46" t="n">
        <v>166</v>
      </c>
      <c r="N21" s="46" t="n">
        <v>19</v>
      </c>
      <c r="O21" s="46" t="n">
        <v>301</v>
      </c>
      <c r="P21" s="46" t="n">
        <v>5</v>
      </c>
      <c r="Q21" s="46" t="n">
        <v>5022</v>
      </c>
      <c r="R21" s="46" t="n">
        <v>2171834</v>
      </c>
      <c r="S21" s="46" t="n">
        <v>601</v>
      </c>
      <c r="T21" s="48" t="n">
        <v>1353986</v>
      </c>
      <c r="U21" s="51" t="s">
        <v>63</v>
      </c>
    </row>
    <row r="22" s="3" customFormat="true" ht="9.95" hidden="false" customHeight="true" outlineLevel="0" collapsed="false">
      <c r="A22" s="53" t="n">
        <v>87</v>
      </c>
      <c r="B22" s="46" t="n">
        <v>69</v>
      </c>
      <c r="C22" s="46" t="n">
        <v>8615</v>
      </c>
      <c r="D22" s="46" t="n">
        <v>584</v>
      </c>
      <c r="E22" s="46" t="n">
        <v>1052</v>
      </c>
      <c r="F22" s="46" t="n">
        <v>18552</v>
      </c>
      <c r="G22" s="46" t="s">
        <v>57</v>
      </c>
      <c r="H22" s="46" t="s">
        <v>57</v>
      </c>
      <c r="I22" s="46" t="s">
        <v>57</v>
      </c>
      <c r="J22" s="46"/>
      <c r="K22" s="46" t="n">
        <v>14</v>
      </c>
      <c r="L22" s="46" t="n">
        <v>6556</v>
      </c>
      <c r="M22" s="46" t="n">
        <v>93</v>
      </c>
      <c r="N22" s="46" t="n">
        <v>16</v>
      </c>
      <c r="O22" s="46" t="n">
        <v>276</v>
      </c>
      <c r="P22" s="46" t="n">
        <v>4</v>
      </c>
      <c r="Q22" s="46" t="n">
        <v>4889</v>
      </c>
      <c r="R22" s="46" t="n">
        <v>2114493</v>
      </c>
      <c r="S22" s="46" t="n">
        <v>692</v>
      </c>
      <c r="T22" s="48" t="n">
        <v>1307908</v>
      </c>
      <c r="U22" s="51" t="s">
        <v>64</v>
      </c>
    </row>
    <row r="23" s="3" customFormat="true" ht="9.95" hidden="false" customHeight="true" outlineLevel="0" collapsed="false">
      <c r="A23" s="53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8"/>
      <c r="U23" s="51"/>
    </row>
    <row r="24" s="3" customFormat="true" ht="9.95" hidden="false" customHeight="true" outlineLevel="0" collapsed="false">
      <c r="A24" s="52" t="n">
        <v>88</v>
      </c>
      <c r="B24" s="46" t="n">
        <v>61</v>
      </c>
      <c r="C24" s="46" t="n">
        <v>9689</v>
      </c>
      <c r="D24" s="46" t="n">
        <v>613</v>
      </c>
      <c r="E24" s="46" t="n">
        <v>1261</v>
      </c>
      <c r="F24" s="46" t="n">
        <v>23769</v>
      </c>
      <c r="G24" s="46" t="s">
        <v>57</v>
      </c>
      <c r="H24" s="46" t="s">
        <v>57</v>
      </c>
      <c r="I24" s="46" t="s">
        <v>57</v>
      </c>
      <c r="J24" s="46"/>
      <c r="K24" s="46" t="n">
        <v>12</v>
      </c>
      <c r="L24" s="46" t="n">
        <v>7502</v>
      </c>
      <c r="M24" s="46" t="n">
        <v>94</v>
      </c>
      <c r="N24" s="46" t="n">
        <v>10</v>
      </c>
      <c r="O24" s="46" t="n">
        <v>299</v>
      </c>
      <c r="P24" s="46" t="n">
        <v>3</v>
      </c>
      <c r="Q24" s="46" t="n">
        <v>5288</v>
      </c>
      <c r="R24" s="46" t="n">
        <v>2298598</v>
      </c>
      <c r="S24" s="46" t="n">
        <v>666</v>
      </c>
      <c r="T24" s="48" t="n">
        <v>1068070</v>
      </c>
      <c r="U24" s="51" t="s">
        <v>65</v>
      </c>
    </row>
    <row r="25" s="3" customFormat="true" ht="9.95" hidden="false" customHeight="true" outlineLevel="0" collapsed="false">
      <c r="A25" s="52" t="n">
        <v>89</v>
      </c>
      <c r="B25" s="46" t="n">
        <v>66</v>
      </c>
      <c r="C25" s="46" t="n">
        <v>10809</v>
      </c>
      <c r="D25" s="46" t="n">
        <v>726</v>
      </c>
      <c r="E25" s="46" t="n">
        <v>1353.14</v>
      </c>
      <c r="F25" s="46" t="n">
        <v>24802.195</v>
      </c>
      <c r="G25" s="46" t="s">
        <v>57</v>
      </c>
      <c r="H25" s="46" t="s">
        <v>57</v>
      </c>
      <c r="I25" s="46" t="s">
        <v>57</v>
      </c>
      <c r="J25" s="46"/>
      <c r="K25" s="46" t="n">
        <v>5</v>
      </c>
      <c r="L25" s="46" t="n">
        <v>2826</v>
      </c>
      <c r="M25" s="46" t="n">
        <v>15</v>
      </c>
      <c r="N25" s="46" t="n">
        <v>8</v>
      </c>
      <c r="O25" s="46" t="n">
        <v>370</v>
      </c>
      <c r="P25" s="46" t="n">
        <v>3</v>
      </c>
      <c r="Q25" s="46" t="n">
        <v>5201</v>
      </c>
      <c r="R25" s="46" t="n">
        <v>2161560</v>
      </c>
      <c r="S25" s="46" t="n">
        <v>752</v>
      </c>
      <c r="T25" s="48" t="n">
        <v>1196692</v>
      </c>
      <c r="U25" s="51" t="s">
        <v>66</v>
      </c>
    </row>
    <row r="26" s="3" customFormat="true" ht="9.95" hidden="false" customHeight="true" outlineLevel="0" collapsed="false">
      <c r="A26" s="52" t="n">
        <v>90</v>
      </c>
      <c r="B26" s="46" t="n">
        <v>68.91</v>
      </c>
      <c r="C26" s="46" t="n">
        <v>11161.7907415469</v>
      </c>
      <c r="D26" s="46" t="n">
        <v>769.159</v>
      </c>
      <c r="E26" s="46" t="n">
        <v>1383.86</v>
      </c>
      <c r="F26" s="46" t="n">
        <v>25407.393</v>
      </c>
      <c r="G26" s="46" t="n">
        <v>444.09</v>
      </c>
      <c r="H26" s="46" t="n">
        <v>116691.783242136</v>
      </c>
      <c r="I26" s="46" t="n">
        <v>51821.65402</v>
      </c>
      <c r="J26" s="46"/>
      <c r="K26" s="46" t="n">
        <v>9.05</v>
      </c>
      <c r="L26" s="46" t="n">
        <v>1951.82320441989</v>
      </c>
      <c r="M26" s="46" t="n">
        <v>17.664</v>
      </c>
      <c r="N26" s="46" t="n">
        <v>8.06</v>
      </c>
      <c r="O26" s="46" t="n">
        <v>281.389578163772</v>
      </c>
      <c r="P26" s="46" t="n">
        <v>2.268</v>
      </c>
      <c r="Q26" s="46" t="n">
        <v>5037.16</v>
      </c>
      <c r="R26" s="46" t="n">
        <v>2315994.526</v>
      </c>
      <c r="S26" s="46" t="n">
        <v>732.57</v>
      </c>
      <c r="T26" s="48" t="n">
        <v>1010363.316</v>
      </c>
      <c r="U26" s="51" t="s">
        <v>67</v>
      </c>
    </row>
    <row r="27" s="3" customFormat="true" ht="9.95" hidden="false" customHeight="true" outlineLevel="0" collapsed="false">
      <c r="A27" s="52" t="n">
        <v>91</v>
      </c>
      <c r="B27" s="46" t="n">
        <v>62.54</v>
      </c>
      <c r="C27" s="46" t="n">
        <v>10787.2401662936</v>
      </c>
      <c r="D27" s="46" t="n">
        <v>674.634</v>
      </c>
      <c r="E27" s="46" t="n">
        <v>1684.66</v>
      </c>
      <c r="F27" s="46" t="n">
        <v>30876.957</v>
      </c>
      <c r="G27" s="46" t="n">
        <v>461.44</v>
      </c>
      <c r="H27" s="46" t="n">
        <v>105914.905513176</v>
      </c>
      <c r="I27" s="46" t="n">
        <v>48873.374</v>
      </c>
      <c r="J27" s="46"/>
      <c r="K27" s="46" t="n">
        <v>17.8</v>
      </c>
      <c r="L27" s="46" t="n">
        <v>2584.10112359551</v>
      </c>
      <c r="M27" s="46" t="n">
        <v>45.997</v>
      </c>
      <c r="N27" s="46" t="n">
        <v>6.45</v>
      </c>
      <c r="O27" s="46" t="n">
        <v>350.852713178295</v>
      </c>
      <c r="P27" s="46" t="n">
        <v>2.263</v>
      </c>
      <c r="Q27" s="46" t="n">
        <v>5321.18</v>
      </c>
      <c r="R27" s="46" t="n">
        <v>1856558.726</v>
      </c>
      <c r="S27" s="46" t="n">
        <v>795.28</v>
      </c>
      <c r="T27" s="48" t="n">
        <v>1173513.228</v>
      </c>
      <c r="U27" s="51" t="s">
        <v>68</v>
      </c>
    </row>
    <row r="28" s="59" customFormat="true" ht="9.95" hidden="false" customHeight="true" outlineLevel="0" collapsed="false">
      <c r="A28" s="54" t="n">
        <v>92</v>
      </c>
      <c r="B28" s="55" t="n">
        <v>64.1</v>
      </c>
      <c r="C28" s="55" t="n">
        <v>9450.2496099844</v>
      </c>
      <c r="D28" s="55" t="n">
        <v>605.761</v>
      </c>
      <c r="E28" s="55" t="n">
        <v>1583.68</v>
      </c>
      <c r="F28" s="55" t="n">
        <v>28630.594</v>
      </c>
      <c r="G28" s="55" t="n">
        <v>456.22</v>
      </c>
      <c r="H28" s="55" t="n">
        <v>107130.62995923</v>
      </c>
      <c r="I28" s="55" t="n">
        <v>48875.136</v>
      </c>
      <c r="J28" s="55"/>
      <c r="K28" s="55" t="n">
        <v>13.78</v>
      </c>
      <c r="L28" s="55" t="n">
        <v>6753.55587808418</v>
      </c>
      <c r="M28" s="55" t="n">
        <v>93.064</v>
      </c>
      <c r="N28" s="55" t="n">
        <v>0</v>
      </c>
      <c r="O28" s="55" t="s">
        <v>69</v>
      </c>
      <c r="P28" s="55" t="n">
        <v>0</v>
      </c>
      <c r="Q28" s="55" t="n">
        <v>6283.6</v>
      </c>
      <c r="R28" s="56" t="n">
        <v>2380022.396</v>
      </c>
      <c r="S28" s="55" t="n">
        <v>737.38</v>
      </c>
      <c r="T28" s="57" t="n">
        <v>1080829.368</v>
      </c>
      <c r="U28" s="58" t="s">
        <v>70</v>
      </c>
    </row>
    <row r="29" s="3" customFormat="true" ht="11.25" hidden="false" customHeight="false" outlineLevel="0" collapsed="false">
      <c r="A29" s="13"/>
      <c r="B29" s="60"/>
      <c r="C29" s="60"/>
      <c r="D29" s="60"/>
      <c r="E29" s="60"/>
      <c r="F29" s="55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55"/>
      <c r="T29" s="61"/>
      <c r="U29" s="62"/>
    </row>
    <row r="30" s="3" customFormat="true" ht="13.5" hidden="false" customHeight="true" outlineLevel="0" collapsed="false">
      <c r="A30" s="18" t="s">
        <v>71</v>
      </c>
      <c r="B30" s="60" t="n">
        <v>0.5</v>
      </c>
      <c r="C30" s="60" t="n">
        <v>12000</v>
      </c>
      <c r="D30" s="60" t="n">
        <v>6</v>
      </c>
      <c r="E30" s="60" t="n">
        <v>32.7</v>
      </c>
      <c r="F30" s="60" t="n">
        <v>366.84</v>
      </c>
      <c r="G30" s="60" t="n">
        <v>6.4</v>
      </c>
      <c r="H30" s="60" t="n">
        <v>41531.25</v>
      </c>
      <c r="I30" s="60" t="n">
        <v>265.8</v>
      </c>
      <c r="J30" s="60"/>
      <c r="K30" s="60" t="n">
        <v>0</v>
      </c>
      <c r="L30" s="60" t="s">
        <v>69</v>
      </c>
      <c r="M30" s="60" t="n">
        <v>0</v>
      </c>
      <c r="N30" s="60" t="n">
        <v>0</v>
      </c>
      <c r="O30" s="60" t="s">
        <v>69</v>
      </c>
      <c r="P30" s="60" t="n">
        <v>0</v>
      </c>
      <c r="Q30" s="60" t="n">
        <v>53.67</v>
      </c>
      <c r="R30" s="60" t="n">
        <v>25707.5</v>
      </c>
      <c r="S30" s="60" t="n">
        <v>25.7</v>
      </c>
      <c r="T30" s="61" t="n">
        <v>13636.5</v>
      </c>
      <c r="U30" s="63" t="s">
        <v>72</v>
      </c>
    </row>
    <row r="31" s="3" customFormat="true" ht="13.5" hidden="false" customHeight="true" outlineLevel="0" collapsed="false">
      <c r="A31" s="18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3"/>
    </row>
    <row r="32" s="3" customFormat="true" ht="13.5" hidden="false" customHeight="true" outlineLevel="0" collapsed="false">
      <c r="A32" s="18" t="s">
        <v>73</v>
      </c>
      <c r="B32" s="60" t="n">
        <v>0</v>
      </c>
      <c r="C32" s="60" t="s">
        <v>69</v>
      </c>
      <c r="D32" s="60" t="n">
        <v>0</v>
      </c>
      <c r="E32" s="60" t="n">
        <v>0</v>
      </c>
      <c r="F32" s="60" t="n">
        <v>0</v>
      </c>
      <c r="G32" s="60" t="n">
        <v>0</v>
      </c>
      <c r="H32" s="60" t="s">
        <v>69</v>
      </c>
      <c r="I32" s="60" t="n">
        <v>0</v>
      </c>
      <c r="J32" s="60"/>
      <c r="K32" s="60" t="n">
        <v>0</v>
      </c>
      <c r="L32" s="60" t="s">
        <v>69</v>
      </c>
      <c r="M32" s="60" t="n">
        <v>0</v>
      </c>
      <c r="N32" s="60" t="n">
        <v>0</v>
      </c>
      <c r="O32" s="60" t="s">
        <v>69</v>
      </c>
      <c r="P32" s="60" t="n">
        <v>0</v>
      </c>
      <c r="Q32" s="60" t="n">
        <v>0</v>
      </c>
      <c r="R32" s="60" t="n">
        <v>0</v>
      </c>
      <c r="S32" s="60" t="n">
        <v>1.5</v>
      </c>
      <c r="T32" s="61" t="n">
        <v>630</v>
      </c>
      <c r="U32" s="63" t="s">
        <v>74</v>
      </c>
    </row>
    <row r="33" s="3" customFormat="true" ht="13.5" hidden="false" customHeight="true" outlineLevel="0" collapsed="false">
      <c r="A33" s="18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3"/>
    </row>
    <row r="34" s="3" customFormat="true" ht="13.5" hidden="false" customHeight="true" outlineLevel="0" collapsed="false">
      <c r="A34" s="18" t="s">
        <v>75</v>
      </c>
      <c r="B34" s="60" t="n">
        <v>63.6</v>
      </c>
      <c r="C34" s="60" t="n">
        <v>9430.20440251572</v>
      </c>
      <c r="D34" s="60" t="n">
        <v>599.761</v>
      </c>
      <c r="E34" s="60" t="n">
        <v>1550.98</v>
      </c>
      <c r="F34" s="60" t="n">
        <v>28263.754</v>
      </c>
      <c r="G34" s="60" t="n">
        <v>449.82</v>
      </c>
      <c r="H34" s="60" t="n">
        <v>108063.972255569</v>
      </c>
      <c r="I34" s="60" t="n">
        <v>48609.336</v>
      </c>
      <c r="J34" s="60"/>
      <c r="K34" s="60" t="n">
        <v>13.78</v>
      </c>
      <c r="L34" s="60" t="n">
        <v>6753.55587808418</v>
      </c>
      <c r="M34" s="60" t="n">
        <v>93.064</v>
      </c>
      <c r="N34" s="60" t="n">
        <v>0</v>
      </c>
      <c r="O34" s="60" t="s">
        <v>69</v>
      </c>
      <c r="P34" s="60" t="n">
        <v>0</v>
      </c>
      <c r="Q34" s="60" t="n">
        <v>6229.93</v>
      </c>
      <c r="R34" s="64" t="n">
        <v>2354314.896</v>
      </c>
      <c r="S34" s="60" t="n">
        <v>710.18</v>
      </c>
      <c r="T34" s="64" t="n">
        <v>1066562.868</v>
      </c>
      <c r="U34" s="65" t="s">
        <v>76</v>
      </c>
    </row>
    <row r="35" s="3" customFormat="true" ht="13.5" hidden="false" customHeight="true" outlineLevel="0" collapsed="false">
      <c r="A35" s="18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/>
      <c r="U35" s="63"/>
    </row>
    <row r="36" s="3" customFormat="true" ht="13.5" hidden="false" customHeight="true" outlineLevel="0" collapsed="false">
      <c r="A36" s="23" t="s">
        <v>77</v>
      </c>
      <c r="B36" s="60" t="n">
        <v>1</v>
      </c>
      <c r="C36" s="60" t="n">
        <v>12000</v>
      </c>
      <c r="D36" s="60" t="n">
        <v>12</v>
      </c>
      <c r="E36" s="60" t="n">
        <v>98.49</v>
      </c>
      <c r="F36" s="60" t="n">
        <v>1160.37</v>
      </c>
      <c r="G36" s="60" t="n">
        <v>1</v>
      </c>
      <c r="H36" s="60" t="n">
        <v>7500</v>
      </c>
      <c r="I36" s="60" t="n">
        <v>7.5</v>
      </c>
      <c r="J36" s="60"/>
      <c r="K36" s="60" t="n">
        <v>0</v>
      </c>
      <c r="L36" s="60" t="s">
        <v>69</v>
      </c>
      <c r="M36" s="60" t="n">
        <v>0</v>
      </c>
      <c r="N36" s="60" t="n">
        <v>0</v>
      </c>
      <c r="O36" s="60" t="s">
        <v>69</v>
      </c>
      <c r="P36" s="60" t="n">
        <v>0</v>
      </c>
      <c r="Q36" s="60" t="n">
        <v>190</v>
      </c>
      <c r="R36" s="60" t="n">
        <v>85076.18</v>
      </c>
      <c r="S36" s="60" t="n">
        <v>44.24</v>
      </c>
      <c r="T36" s="61" t="n">
        <v>42606.68</v>
      </c>
      <c r="U36" s="66" t="s">
        <v>78</v>
      </c>
    </row>
    <row r="37" s="3" customFormat="true" ht="13.5" hidden="false" customHeight="true" outlineLevel="0" collapsed="false">
      <c r="A37" s="23" t="s">
        <v>79</v>
      </c>
      <c r="B37" s="60" t="n">
        <v>0</v>
      </c>
      <c r="C37" s="60" t="s">
        <v>69</v>
      </c>
      <c r="D37" s="60" t="n">
        <v>0</v>
      </c>
      <c r="E37" s="60" t="n">
        <v>106.54</v>
      </c>
      <c r="F37" s="60" t="n">
        <v>1231.123</v>
      </c>
      <c r="G37" s="60" t="n">
        <v>2.6</v>
      </c>
      <c r="H37" s="60" t="n">
        <v>210141.538461539</v>
      </c>
      <c r="I37" s="60" t="n">
        <v>546.368</v>
      </c>
      <c r="J37" s="60"/>
      <c r="K37" s="60" t="n">
        <v>0</v>
      </c>
      <c r="L37" s="60" t="s">
        <v>69</v>
      </c>
      <c r="M37" s="60" t="n">
        <v>0</v>
      </c>
      <c r="N37" s="60" t="n">
        <v>0</v>
      </c>
      <c r="O37" s="60" t="s">
        <v>69</v>
      </c>
      <c r="P37" s="60" t="n">
        <v>0</v>
      </c>
      <c r="Q37" s="60" t="n">
        <v>99.44</v>
      </c>
      <c r="R37" s="60" t="n">
        <v>51689.29</v>
      </c>
      <c r="S37" s="60" t="n">
        <v>24.26</v>
      </c>
      <c r="T37" s="61" t="n">
        <v>44373.46</v>
      </c>
      <c r="U37" s="66" t="s">
        <v>80</v>
      </c>
    </row>
    <row r="38" s="3" customFormat="true" ht="13.5" hidden="false" customHeight="true" outlineLevel="0" collapsed="false">
      <c r="A38" s="23" t="s">
        <v>81</v>
      </c>
      <c r="B38" s="60" t="n">
        <v>0</v>
      </c>
      <c r="C38" s="60" t="s">
        <v>69</v>
      </c>
      <c r="D38" s="60" t="n">
        <v>0</v>
      </c>
      <c r="E38" s="60" t="n">
        <v>23.8</v>
      </c>
      <c r="F38" s="60" t="n">
        <v>687.3</v>
      </c>
      <c r="G38" s="60" t="n">
        <v>8.14</v>
      </c>
      <c r="H38" s="60" t="n">
        <v>299983.660933661</v>
      </c>
      <c r="I38" s="60" t="n">
        <v>2441.867</v>
      </c>
      <c r="J38" s="60"/>
      <c r="K38" s="60" t="n">
        <v>0</v>
      </c>
      <c r="L38" s="60" t="s">
        <v>69</v>
      </c>
      <c r="M38" s="60" t="n">
        <v>0</v>
      </c>
      <c r="N38" s="60" t="n">
        <v>0</v>
      </c>
      <c r="O38" s="60" t="s">
        <v>69</v>
      </c>
      <c r="P38" s="60" t="n">
        <v>0</v>
      </c>
      <c r="Q38" s="60" t="n">
        <v>230.48</v>
      </c>
      <c r="R38" s="60" t="n">
        <v>320694.04</v>
      </c>
      <c r="S38" s="60" t="n">
        <v>106.95</v>
      </c>
      <c r="T38" s="61" t="n">
        <v>535030.296</v>
      </c>
      <c r="U38" s="66" t="s">
        <v>82</v>
      </c>
    </row>
    <row r="39" s="3" customFormat="true" ht="13.5" hidden="false" customHeight="true" outlineLevel="0" collapsed="false">
      <c r="A39" s="23" t="s">
        <v>83</v>
      </c>
      <c r="B39" s="60" t="n">
        <v>0</v>
      </c>
      <c r="C39" s="60" t="s">
        <v>69</v>
      </c>
      <c r="D39" s="60" t="n">
        <v>0</v>
      </c>
      <c r="E39" s="60" t="n">
        <v>5.35</v>
      </c>
      <c r="F39" s="60" t="n">
        <v>83</v>
      </c>
      <c r="G39" s="60" t="n">
        <v>2.8</v>
      </c>
      <c r="H39" s="60" t="n">
        <v>24839.2857142857</v>
      </c>
      <c r="I39" s="60" t="n">
        <v>69.55</v>
      </c>
      <c r="J39" s="60"/>
      <c r="K39" s="60" t="n">
        <v>0</v>
      </c>
      <c r="L39" s="60" t="s">
        <v>69</v>
      </c>
      <c r="M39" s="60" t="n">
        <v>0</v>
      </c>
      <c r="N39" s="60" t="n">
        <v>0</v>
      </c>
      <c r="O39" s="60" t="s">
        <v>69</v>
      </c>
      <c r="P39" s="60" t="n">
        <v>0</v>
      </c>
      <c r="Q39" s="60" t="n">
        <v>77.94</v>
      </c>
      <c r="R39" s="60" t="n">
        <v>39878.5</v>
      </c>
      <c r="S39" s="60" t="n">
        <v>14.99</v>
      </c>
      <c r="T39" s="61" t="n">
        <v>16305.8</v>
      </c>
      <c r="U39" s="66" t="s">
        <v>84</v>
      </c>
    </row>
    <row r="40" s="3" customFormat="true" ht="13.5" hidden="false" customHeight="true" outlineLevel="0" collapsed="false">
      <c r="A40" s="23" t="s">
        <v>85</v>
      </c>
      <c r="B40" s="60" t="n">
        <v>0.3</v>
      </c>
      <c r="C40" s="60" t="n">
        <v>11000</v>
      </c>
      <c r="D40" s="60" t="n">
        <v>3.3</v>
      </c>
      <c r="E40" s="60" t="n">
        <v>54.55</v>
      </c>
      <c r="F40" s="60" t="n">
        <v>351.213</v>
      </c>
      <c r="G40" s="60" t="n">
        <v>2.2</v>
      </c>
      <c r="H40" s="60" t="n">
        <v>15522.7272727273</v>
      </c>
      <c r="I40" s="60" t="n">
        <v>34.15</v>
      </c>
      <c r="J40" s="60"/>
      <c r="K40" s="60" t="n">
        <v>4.9</v>
      </c>
      <c r="L40" s="60" t="n">
        <v>1353.0612244898</v>
      </c>
      <c r="M40" s="60" t="n">
        <v>6.63</v>
      </c>
      <c r="N40" s="60" t="n">
        <v>0</v>
      </c>
      <c r="O40" s="60" t="s">
        <v>69</v>
      </c>
      <c r="P40" s="60" t="n">
        <v>0</v>
      </c>
      <c r="Q40" s="60" t="n">
        <v>69.42</v>
      </c>
      <c r="R40" s="60" t="n">
        <v>20894.15</v>
      </c>
      <c r="S40" s="60" t="n">
        <v>15.74</v>
      </c>
      <c r="T40" s="61" t="n">
        <v>21841</v>
      </c>
      <c r="U40" s="66" t="s">
        <v>86</v>
      </c>
    </row>
    <row r="41" s="3" customFormat="true" ht="13.5" hidden="false" customHeight="true" outlineLevel="0" collapsed="false">
      <c r="A41" s="67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1"/>
      <c r="U41" s="66"/>
    </row>
    <row r="42" s="3" customFormat="true" ht="13.5" hidden="false" customHeight="true" outlineLevel="0" collapsed="false">
      <c r="A42" s="23" t="s">
        <v>87</v>
      </c>
      <c r="B42" s="60" t="n">
        <v>7.41</v>
      </c>
      <c r="C42" s="60" t="n">
        <v>8270.44534412955</v>
      </c>
      <c r="D42" s="60" t="n">
        <v>61.284</v>
      </c>
      <c r="E42" s="60" t="n">
        <v>85.99</v>
      </c>
      <c r="F42" s="60" t="n">
        <v>1755.738</v>
      </c>
      <c r="G42" s="60" t="n">
        <v>80.63</v>
      </c>
      <c r="H42" s="60" t="n">
        <v>84379.5981644549</v>
      </c>
      <c r="I42" s="60" t="n">
        <v>6803.527</v>
      </c>
      <c r="J42" s="60"/>
      <c r="K42" s="60" t="n">
        <v>8.68</v>
      </c>
      <c r="L42" s="60" t="n">
        <v>9825.34562211982</v>
      </c>
      <c r="M42" s="60" t="n">
        <v>85.284</v>
      </c>
      <c r="N42" s="60" t="n">
        <v>0</v>
      </c>
      <c r="O42" s="60" t="s">
        <v>69</v>
      </c>
      <c r="P42" s="60" t="n">
        <v>0</v>
      </c>
      <c r="Q42" s="60" t="n">
        <v>201.86</v>
      </c>
      <c r="R42" s="60" t="n">
        <v>65709.546</v>
      </c>
      <c r="S42" s="60" t="n">
        <v>23.95</v>
      </c>
      <c r="T42" s="61" t="n">
        <v>43876.05</v>
      </c>
      <c r="U42" s="66" t="s">
        <v>88</v>
      </c>
    </row>
    <row r="43" s="3" customFormat="true" ht="13.5" hidden="false" customHeight="true" outlineLevel="0" collapsed="false">
      <c r="A43" s="23" t="s">
        <v>89</v>
      </c>
      <c r="B43" s="60" t="n">
        <v>20.14</v>
      </c>
      <c r="C43" s="60" t="n">
        <v>7964.74677259186</v>
      </c>
      <c r="D43" s="60" t="n">
        <v>160.41</v>
      </c>
      <c r="E43" s="60" t="n">
        <v>399.69</v>
      </c>
      <c r="F43" s="60" t="n">
        <v>7914.079</v>
      </c>
      <c r="G43" s="60" t="n">
        <v>15.03</v>
      </c>
      <c r="H43" s="60" t="n">
        <v>90521.623419827</v>
      </c>
      <c r="I43" s="60" t="n">
        <v>1360.54</v>
      </c>
      <c r="J43" s="60"/>
      <c r="K43" s="60" t="n">
        <v>0</v>
      </c>
      <c r="L43" s="60" t="s">
        <v>69</v>
      </c>
      <c r="M43" s="60" t="n">
        <v>0</v>
      </c>
      <c r="N43" s="60" t="n">
        <v>0</v>
      </c>
      <c r="O43" s="60" t="s">
        <v>69</v>
      </c>
      <c r="P43" s="60" t="n">
        <v>0</v>
      </c>
      <c r="Q43" s="60" t="n">
        <v>2742.51</v>
      </c>
      <c r="R43" s="64" t="n">
        <v>732701.4</v>
      </c>
      <c r="S43" s="60" t="n">
        <v>202.21</v>
      </c>
      <c r="T43" s="61" t="n">
        <v>70702.86</v>
      </c>
      <c r="U43" s="66" t="s">
        <v>90</v>
      </c>
    </row>
    <row r="44" s="3" customFormat="true" ht="13.5" hidden="false" customHeight="true" outlineLevel="0" collapsed="false">
      <c r="A44" s="23" t="s">
        <v>91</v>
      </c>
      <c r="B44" s="60" t="n">
        <v>0.8</v>
      </c>
      <c r="C44" s="60" t="n">
        <v>19466.25</v>
      </c>
      <c r="D44" s="60" t="n">
        <v>15.573</v>
      </c>
      <c r="E44" s="60" t="n">
        <v>281.39</v>
      </c>
      <c r="F44" s="60" t="n">
        <v>5250.018</v>
      </c>
      <c r="G44" s="60" t="n">
        <v>70.22</v>
      </c>
      <c r="H44" s="60" t="n">
        <v>54797.8923383651</v>
      </c>
      <c r="I44" s="60" t="n">
        <v>3847.908</v>
      </c>
      <c r="J44" s="60"/>
      <c r="K44" s="60" t="n">
        <v>0</v>
      </c>
      <c r="L44" s="60" t="s">
        <v>69</v>
      </c>
      <c r="M44" s="60" t="n">
        <v>0</v>
      </c>
      <c r="N44" s="60" t="n">
        <v>0</v>
      </c>
      <c r="O44" s="60" t="s">
        <v>69</v>
      </c>
      <c r="P44" s="60" t="n">
        <v>0</v>
      </c>
      <c r="Q44" s="60" t="n">
        <v>225.39</v>
      </c>
      <c r="R44" s="60" t="n">
        <v>92348.28</v>
      </c>
      <c r="S44" s="60" t="n">
        <v>109.42</v>
      </c>
      <c r="T44" s="61" t="n">
        <v>144643.08</v>
      </c>
      <c r="U44" s="66" t="s">
        <v>92</v>
      </c>
    </row>
    <row r="45" s="3" customFormat="true" ht="13.5" hidden="false" customHeight="true" outlineLevel="0" collapsed="false">
      <c r="A45" s="23" t="s">
        <v>93</v>
      </c>
      <c r="B45" s="60" t="n">
        <v>6.55</v>
      </c>
      <c r="C45" s="60" t="n">
        <v>8447.32824427481</v>
      </c>
      <c r="D45" s="60" t="n">
        <v>55.33</v>
      </c>
      <c r="E45" s="60" t="n">
        <v>25.02</v>
      </c>
      <c r="F45" s="60" t="n">
        <v>360.728</v>
      </c>
      <c r="G45" s="60" t="n">
        <v>39.02</v>
      </c>
      <c r="H45" s="60" t="n">
        <v>128180.548436699</v>
      </c>
      <c r="I45" s="60" t="n">
        <v>5001.605</v>
      </c>
      <c r="J45" s="60"/>
      <c r="K45" s="60" t="n">
        <v>0</v>
      </c>
      <c r="L45" s="60" t="s">
        <v>69</v>
      </c>
      <c r="M45" s="60" t="n">
        <v>0</v>
      </c>
      <c r="N45" s="60" t="n">
        <v>0</v>
      </c>
      <c r="O45" s="60" t="s">
        <v>69</v>
      </c>
      <c r="P45" s="60" t="n">
        <v>0</v>
      </c>
      <c r="Q45" s="60" t="n">
        <v>133.83</v>
      </c>
      <c r="R45" s="60" t="n">
        <v>55216.3</v>
      </c>
      <c r="S45" s="60" t="n">
        <v>1.97</v>
      </c>
      <c r="T45" s="61" t="n">
        <v>1095.6</v>
      </c>
      <c r="U45" s="66" t="s">
        <v>94</v>
      </c>
    </row>
    <row r="46" s="3" customFormat="true" ht="13.5" hidden="false" customHeight="true" outlineLevel="0" collapsed="false">
      <c r="A46" s="23" t="s">
        <v>95</v>
      </c>
      <c r="B46" s="60" t="n">
        <v>5.9</v>
      </c>
      <c r="C46" s="60" t="n">
        <v>13857.6271186441</v>
      </c>
      <c r="D46" s="60" t="n">
        <v>81.76</v>
      </c>
      <c r="E46" s="60" t="n">
        <v>40.5</v>
      </c>
      <c r="F46" s="60" t="n">
        <v>868.3</v>
      </c>
      <c r="G46" s="60" t="n">
        <v>105.59</v>
      </c>
      <c r="H46" s="60" t="n">
        <v>44653.7550904442</v>
      </c>
      <c r="I46" s="60" t="n">
        <v>4714.99</v>
      </c>
      <c r="J46" s="60"/>
      <c r="K46" s="60" t="n">
        <v>0</v>
      </c>
      <c r="L46" s="60" t="s">
        <v>69</v>
      </c>
      <c r="M46" s="60" t="n">
        <v>0</v>
      </c>
      <c r="N46" s="60" t="n">
        <v>0</v>
      </c>
      <c r="O46" s="60" t="s">
        <v>69</v>
      </c>
      <c r="P46" s="60" t="n">
        <v>0</v>
      </c>
      <c r="Q46" s="60" t="n">
        <v>579.8</v>
      </c>
      <c r="R46" s="60" t="n">
        <v>117229</v>
      </c>
      <c r="S46" s="60" t="n">
        <v>14.8</v>
      </c>
      <c r="T46" s="61" t="n">
        <v>7009.6</v>
      </c>
      <c r="U46" s="66" t="s">
        <v>96</v>
      </c>
    </row>
    <row r="47" s="3" customFormat="true" ht="13.5" hidden="false" customHeight="true" outlineLevel="0" collapsed="false">
      <c r="A47" s="23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1"/>
      <c r="U47" s="66"/>
    </row>
    <row r="48" s="3" customFormat="true" ht="13.5" hidden="false" customHeight="true" outlineLevel="0" collapsed="false">
      <c r="A48" s="23" t="s">
        <v>97</v>
      </c>
      <c r="B48" s="60" t="n">
        <v>1.97</v>
      </c>
      <c r="C48" s="60" t="n">
        <v>13588.8324873096</v>
      </c>
      <c r="D48" s="60" t="n">
        <v>26.77</v>
      </c>
      <c r="E48" s="60" t="n">
        <v>77.7</v>
      </c>
      <c r="F48" s="60" t="n">
        <v>1573.698</v>
      </c>
      <c r="G48" s="60" t="n">
        <v>62.01</v>
      </c>
      <c r="H48" s="60" t="n">
        <v>307306.321561039</v>
      </c>
      <c r="I48" s="60" t="n">
        <v>19056.065</v>
      </c>
      <c r="J48" s="60"/>
      <c r="K48" s="60" t="n">
        <v>0</v>
      </c>
      <c r="L48" s="60" t="s">
        <v>69</v>
      </c>
      <c r="M48" s="60" t="n">
        <v>0</v>
      </c>
      <c r="N48" s="60" t="n">
        <v>0</v>
      </c>
      <c r="O48" s="60" t="s">
        <v>69</v>
      </c>
      <c r="P48" s="60" t="n">
        <v>0</v>
      </c>
      <c r="Q48" s="60" t="n">
        <v>242.07</v>
      </c>
      <c r="R48" s="60" t="n">
        <v>108478.3</v>
      </c>
      <c r="S48" s="60" t="n">
        <v>31.46</v>
      </c>
      <c r="T48" s="61" t="n">
        <v>42579.39</v>
      </c>
      <c r="U48" s="66" t="s">
        <v>98</v>
      </c>
    </row>
    <row r="49" s="3" customFormat="true" ht="13.5" hidden="false" customHeight="true" outlineLevel="0" collapsed="false">
      <c r="A49" s="23" t="s">
        <v>99</v>
      </c>
      <c r="B49" s="60" t="n">
        <v>7.49</v>
      </c>
      <c r="C49" s="60" t="n">
        <v>12148.1975967957</v>
      </c>
      <c r="D49" s="60" t="n">
        <v>90.99</v>
      </c>
      <c r="E49" s="60" t="n">
        <v>44.88</v>
      </c>
      <c r="F49" s="60" t="n">
        <v>877.939</v>
      </c>
      <c r="G49" s="60" t="n">
        <v>29.59</v>
      </c>
      <c r="H49" s="60" t="n">
        <v>116962.4873268</v>
      </c>
      <c r="I49" s="60" t="n">
        <v>3460.92</v>
      </c>
      <c r="J49" s="60"/>
      <c r="K49" s="60" t="n">
        <v>0</v>
      </c>
      <c r="L49" s="60" t="s">
        <v>69</v>
      </c>
      <c r="M49" s="60" t="n">
        <v>0</v>
      </c>
      <c r="N49" s="60" t="n">
        <v>0</v>
      </c>
      <c r="O49" s="60" t="s">
        <v>69</v>
      </c>
      <c r="P49" s="60" t="n">
        <v>0</v>
      </c>
      <c r="Q49" s="60" t="n">
        <v>657.21</v>
      </c>
      <c r="R49" s="60" t="n">
        <v>358287.84</v>
      </c>
      <c r="S49" s="60" t="n">
        <v>34.99</v>
      </c>
      <c r="T49" s="61" t="n">
        <v>23971.38</v>
      </c>
      <c r="U49" s="66" t="s">
        <v>100</v>
      </c>
    </row>
    <row r="50" s="3" customFormat="true" ht="13.5" hidden="false" customHeight="true" outlineLevel="0" collapsed="false">
      <c r="A50" s="23" t="s">
        <v>101</v>
      </c>
      <c r="B50" s="60" t="n">
        <v>3.25</v>
      </c>
      <c r="C50" s="60" t="n">
        <v>8798.76923076923</v>
      </c>
      <c r="D50" s="60" t="n">
        <v>28.596</v>
      </c>
      <c r="E50" s="60" t="n">
        <v>181.25</v>
      </c>
      <c r="F50" s="60" t="n">
        <v>3852.946</v>
      </c>
      <c r="G50" s="60" t="n">
        <v>20.72</v>
      </c>
      <c r="H50" s="60" t="n">
        <v>35678.5714285714</v>
      </c>
      <c r="I50" s="60" t="n">
        <v>739.26</v>
      </c>
      <c r="J50" s="60"/>
      <c r="K50" s="60" t="n">
        <v>0</v>
      </c>
      <c r="L50" s="60" t="s">
        <v>69</v>
      </c>
      <c r="M50" s="60" t="n">
        <v>0</v>
      </c>
      <c r="N50" s="60" t="n">
        <v>0</v>
      </c>
      <c r="O50" s="60" t="s">
        <v>69</v>
      </c>
      <c r="P50" s="60" t="n">
        <v>0</v>
      </c>
      <c r="Q50" s="60" t="n">
        <v>581.35</v>
      </c>
      <c r="R50" s="60" t="n">
        <v>238599.67</v>
      </c>
      <c r="S50" s="60" t="n">
        <v>65.46</v>
      </c>
      <c r="T50" s="61" t="n">
        <v>47734.75</v>
      </c>
      <c r="U50" s="66" t="s">
        <v>102</v>
      </c>
    </row>
    <row r="51" s="3" customFormat="true" ht="13.5" hidden="false" customHeight="true" outlineLevel="0" collapsed="false">
      <c r="A51" s="23" t="s">
        <v>103</v>
      </c>
      <c r="B51" s="60" t="n">
        <v>1.68</v>
      </c>
      <c r="C51" s="60" t="n">
        <v>3475</v>
      </c>
      <c r="D51" s="60" t="n">
        <v>5.838</v>
      </c>
      <c r="E51" s="60" t="n">
        <v>2.85</v>
      </c>
      <c r="F51" s="60" t="n">
        <v>27.435</v>
      </c>
      <c r="G51" s="60" t="n">
        <v>5.65</v>
      </c>
      <c r="H51" s="60" t="n">
        <v>36267.4336283186</v>
      </c>
      <c r="I51" s="60" t="n">
        <v>204.911</v>
      </c>
      <c r="J51" s="60"/>
      <c r="K51" s="60" t="n">
        <v>0</v>
      </c>
      <c r="L51" s="60" t="s">
        <v>69</v>
      </c>
      <c r="M51" s="60" t="n">
        <v>0</v>
      </c>
      <c r="N51" s="60" t="n">
        <v>0</v>
      </c>
      <c r="O51" s="60" t="s">
        <v>69</v>
      </c>
      <c r="P51" s="60" t="n">
        <v>0</v>
      </c>
      <c r="Q51" s="60" t="n">
        <v>57.03</v>
      </c>
      <c r="R51" s="60" t="n">
        <v>10398</v>
      </c>
      <c r="S51" s="60" t="n">
        <v>3.36</v>
      </c>
      <c r="T51" s="61" t="n">
        <v>169.05</v>
      </c>
      <c r="U51" s="66" t="s">
        <v>104</v>
      </c>
    </row>
    <row r="52" s="3" customFormat="true" ht="13.5" hidden="false" customHeight="true" outlineLevel="0" collapsed="false">
      <c r="A52" s="23" t="s">
        <v>105</v>
      </c>
      <c r="B52" s="60" t="n">
        <v>0.4</v>
      </c>
      <c r="C52" s="60" t="n">
        <v>13500</v>
      </c>
      <c r="D52" s="60" t="n">
        <v>5.4</v>
      </c>
      <c r="E52" s="60" t="n">
        <v>27.79</v>
      </c>
      <c r="F52" s="60" t="n">
        <v>560.35</v>
      </c>
      <c r="G52" s="60" t="n">
        <v>0.25</v>
      </c>
      <c r="H52" s="60" t="n">
        <v>200000</v>
      </c>
      <c r="I52" s="60" t="n">
        <v>50</v>
      </c>
      <c r="J52" s="60"/>
      <c r="K52" s="60" t="n">
        <v>0</v>
      </c>
      <c r="L52" s="60" t="s">
        <v>69</v>
      </c>
      <c r="M52" s="60" t="n">
        <v>0</v>
      </c>
      <c r="N52" s="60" t="n">
        <v>0</v>
      </c>
      <c r="O52" s="60" t="s">
        <v>69</v>
      </c>
      <c r="P52" s="60" t="n">
        <v>0</v>
      </c>
      <c r="Q52" s="60" t="n">
        <v>82.42</v>
      </c>
      <c r="R52" s="60" t="n">
        <v>26133.2</v>
      </c>
      <c r="S52" s="60" t="n">
        <v>9.4</v>
      </c>
      <c r="T52" s="61" t="n">
        <v>14237</v>
      </c>
      <c r="U52" s="66" t="s">
        <v>106</v>
      </c>
    </row>
    <row r="53" s="3" customFormat="true" ht="13.5" hidden="false" customHeight="true" outlineLevel="0" collapsed="false">
      <c r="A53" s="23" t="s">
        <v>107</v>
      </c>
      <c r="B53" s="60" t="n">
        <v>0</v>
      </c>
      <c r="C53" s="60" t="s">
        <v>69</v>
      </c>
      <c r="D53" s="60" t="n">
        <v>0</v>
      </c>
      <c r="E53" s="60" t="n">
        <v>0</v>
      </c>
      <c r="F53" s="60" t="n">
        <v>0</v>
      </c>
      <c r="G53" s="60" t="n">
        <v>0</v>
      </c>
      <c r="H53" s="60" t="s">
        <v>69</v>
      </c>
      <c r="I53" s="60" t="n">
        <v>0</v>
      </c>
      <c r="J53" s="60"/>
      <c r="K53" s="60" t="n">
        <v>0</v>
      </c>
      <c r="L53" s="60" t="s">
        <v>69</v>
      </c>
      <c r="M53" s="60" t="n">
        <v>0</v>
      </c>
      <c r="N53" s="60" t="n">
        <v>0</v>
      </c>
      <c r="O53" s="60" t="s">
        <v>69</v>
      </c>
      <c r="P53" s="60" t="n">
        <v>0</v>
      </c>
      <c r="Q53" s="60" t="n">
        <v>0</v>
      </c>
      <c r="R53" s="60" t="n">
        <v>0</v>
      </c>
      <c r="S53" s="60" t="n">
        <v>0</v>
      </c>
      <c r="T53" s="61" t="n">
        <v>0</v>
      </c>
      <c r="U53" s="66" t="s">
        <v>108</v>
      </c>
    </row>
    <row r="54" s="3" customFormat="true" ht="13.5" hidden="false" customHeight="true" outlineLevel="0" collapsed="false">
      <c r="A54" s="23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1"/>
      <c r="U54" s="66"/>
    </row>
    <row r="55" s="3" customFormat="true" ht="13.5" hidden="false" customHeight="true" outlineLevel="0" collapsed="false">
      <c r="A55" s="23" t="s">
        <v>109</v>
      </c>
      <c r="B55" s="60" t="n">
        <v>0</v>
      </c>
      <c r="C55" s="60" t="s">
        <v>69</v>
      </c>
      <c r="D55" s="60" t="n">
        <v>0</v>
      </c>
      <c r="E55" s="60" t="n">
        <v>0</v>
      </c>
      <c r="F55" s="60" t="n">
        <v>0</v>
      </c>
      <c r="G55" s="60" t="n">
        <v>0.05</v>
      </c>
      <c r="H55" s="60" t="n">
        <v>54000</v>
      </c>
      <c r="I55" s="60" t="n">
        <v>2.7</v>
      </c>
      <c r="J55" s="60"/>
      <c r="K55" s="60" t="n">
        <v>0</v>
      </c>
      <c r="L55" s="60" t="s">
        <v>69</v>
      </c>
      <c r="M55" s="60" t="n">
        <v>0</v>
      </c>
      <c r="N55" s="60" t="n">
        <v>0</v>
      </c>
      <c r="O55" s="60" t="s">
        <v>69</v>
      </c>
      <c r="P55" s="60" t="n">
        <v>0</v>
      </c>
      <c r="Q55" s="60" t="n">
        <v>12.2</v>
      </c>
      <c r="R55" s="60" t="n">
        <v>1848</v>
      </c>
      <c r="S55" s="60" t="n">
        <v>0.2</v>
      </c>
      <c r="T55" s="61" t="n">
        <v>490</v>
      </c>
      <c r="U55" s="66" t="s">
        <v>110</v>
      </c>
    </row>
    <row r="56" s="3" customFormat="true" ht="13.5" hidden="false" customHeight="true" outlineLevel="0" collapsed="false">
      <c r="A56" s="23" t="s">
        <v>111</v>
      </c>
      <c r="B56" s="60" t="n">
        <v>0</v>
      </c>
      <c r="C56" s="60" t="s">
        <v>69</v>
      </c>
      <c r="D56" s="60" t="n">
        <v>0</v>
      </c>
      <c r="E56" s="60" t="n">
        <v>1.6</v>
      </c>
      <c r="F56" s="60" t="n">
        <v>13.15</v>
      </c>
      <c r="G56" s="60" t="n">
        <v>0.95</v>
      </c>
      <c r="H56" s="60" t="n">
        <v>48315.7894736842</v>
      </c>
      <c r="I56" s="60" t="n">
        <v>45.9</v>
      </c>
      <c r="J56" s="60"/>
      <c r="K56" s="60" t="n">
        <v>0.2</v>
      </c>
      <c r="L56" s="60" t="n">
        <v>5750</v>
      </c>
      <c r="M56" s="60" t="n">
        <v>1.15</v>
      </c>
      <c r="N56" s="60" t="n">
        <v>0</v>
      </c>
      <c r="O56" s="60" t="s">
        <v>69</v>
      </c>
      <c r="P56" s="60" t="n">
        <v>0</v>
      </c>
      <c r="Q56" s="60" t="n">
        <v>7.12</v>
      </c>
      <c r="R56" s="60" t="n">
        <v>7770.2</v>
      </c>
      <c r="S56" s="60" t="n">
        <v>1.45</v>
      </c>
      <c r="T56" s="61" t="n">
        <v>2237.5</v>
      </c>
      <c r="U56" s="66" t="s">
        <v>112</v>
      </c>
    </row>
    <row r="57" s="3" customFormat="true" ht="13.5" hidden="false" customHeight="true" outlineLevel="0" collapsed="false">
      <c r="A57" s="23" t="s">
        <v>113</v>
      </c>
      <c r="B57" s="60" t="n">
        <v>0</v>
      </c>
      <c r="C57" s="60" t="s">
        <v>69</v>
      </c>
      <c r="D57" s="60" t="n">
        <v>0</v>
      </c>
      <c r="E57" s="60" t="n">
        <v>13.63</v>
      </c>
      <c r="F57" s="60" t="n">
        <v>281.3</v>
      </c>
      <c r="G57" s="60" t="n">
        <v>1.99</v>
      </c>
      <c r="H57" s="60" t="n">
        <v>34846.7336683417</v>
      </c>
      <c r="I57" s="60" t="n">
        <v>69.345</v>
      </c>
      <c r="J57" s="68"/>
      <c r="K57" s="60" t="n">
        <v>0</v>
      </c>
      <c r="L57" s="60" t="s">
        <v>69</v>
      </c>
      <c r="M57" s="60" t="n">
        <v>0</v>
      </c>
      <c r="N57" s="60" t="n">
        <v>0</v>
      </c>
      <c r="O57" s="60" t="s">
        <v>69</v>
      </c>
      <c r="P57" s="60" t="n">
        <v>0</v>
      </c>
      <c r="Q57" s="60" t="n">
        <v>14.5</v>
      </c>
      <c r="R57" s="60" t="n">
        <v>8700</v>
      </c>
      <c r="S57" s="60" t="n">
        <v>1.03</v>
      </c>
      <c r="T57" s="61" t="n">
        <v>2329.112</v>
      </c>
      <c r="U57" s="66" t="s">
        <v>114</v>
      </c>
    </row>
    <row r="58" s="3" customFormat="true" ht="13.5" hidden="false" customHeight="true" outlineLevel="0" collapsed="false">
      <c r="A58" s="23" t="s">
        <v>115</v>
      </c>
      <c r="B58" s="60" t="n">
        <v>4.9</v>
      </c>
      <c r="C58" s="60" t="n">
        <v>8500</v>
      </c>
      <c r="D58" s="60" t="n">
        <v>41.65</v>
      </c>
      <c r="E58" s="60" t="n">
        <v>72.58</v>
      </c>
      <c r="F58" s="60" t="n">
        <v>1308.907</v>
      </c>
      <c r="G58" s="60" t="n">
        <v>0.3</v>
      </c>
      <c r="H58" s="60" t="n">
        <v>90000</v>
      </c>
      <c r="I58" s="60" t="n">
        <v>27</v>
      </c>
      <c r="J58" s="68"/>
      <c r="K58" s="60" t="n">
        <v>0</v>
      </c>
      <c r="L58" s="60" t="s">
        <v>69</v>
      </c>
      <c r="M58" s="60" t="n">
        <v>0</v>
      </c>
      <c r="N58" s="60" t="n">
        <v>0</v>
      </c>
      <c r="O58" s="60" t="s">
        <v>69</v>
      </c>
      <c r="P58" s="60" t="n">
        <v>0</v>
      </c>
      <c r="Q58" s="60" t="n">
        <v>5</v>
      </c>
      <c r="R58" s="60" t="n">
        <v>900</v>
      </c>
      <c r="S58" s="60" t="n">
        <v>0.9</v>
      </c>
      <c r="T58" s="61" t="n">
        <v>1350</v>
      </c>
      <c r="U58" s="66" t="s">
        <v>116</v>
      </c>
    </row>
    <row r="59" s="3" customFormat="true" ht="13.5" hidden="false" customHeight="true" outlineLevel="0" collapsed="false">
      <c r="A59" s="23" t="s">
        <v>117</v>
      </c>
      <c r="B59" s="60" t="n">
        <v>1.81</v>
      </c>
      <c r="C59" s="60" t="n">
        <v>6000</v>
      </c>
      <c r="D59" s="60" t="n">
        <v>10.86</v>
      </c>
      <c r="E59" s="60" t="n">
        <v>7.38</v>
      </c>
      <c r="F59" s="60" t="n">
        <v>106.16</v>
      </c>
      <c r="G59" s="60" t="n">
        <v>1.08</v>
      </c>
      <c r="H59" s="60" t="n">
        <v>115953.703703704</v>
      </c>
      <c r="I59" s="60" t="n">
        <v>125.23</v>
      </c>
      <c r="J59" s="60"/>
      <c r="K59" s="60" t="n">
        <v>0</v>
      </c>
      <c r="L59" s="60" t="s">
        <v>69</v>
      </c>
      <c r="M59" s="60" t="n">
        <v>0</v>
      </c>
      <c r="N59" s="60" t="n">
        <v>0</v>
      </c>
      <c r="O59" s="60" t="s">
        <v>69</v>
      </c>
      <c r="P59" s="60" t="n">
        <v>0</v>
      </c>
      <c r="Q59" s="60" t="n">
        <v>20.36</v>
      </c>
      <c r="R59" s="60" t="n">
        <v>11763</v>
      </c>
      <c r="S59" s="60" t="n">
        <v>3.4</v>
      </c>
      <c r="T59" s="61" t="n">
        <v>3980.26</v>
      </c>
      <c r="U59" s="66" t="s">
        <v>118</v>
      </c>
    </row>
    <row r="60" s="12" customFormat="true" ht="6.75" hidden="false" customHeight="true" outlineLevel="0" collapsed="false">
      <c r="A60" s="69"/>
      <c r="B60" s="10"/>
      <c r="C60" s="10"/>
      <c r="D60" s="10"/>
      <c r="E60" s="10"/>
      <c r="F60" s="10"/>
      <c r="G60" s="10"/>
      <c r="H60" s="10"/>
      <c r="I60" s="10"/>
      <c r="J60" s="11"/>
      <c r="K60" s="10"/>
      <c r="L60" s="10"/>
      <c r="M60" s="10"/>
      <c r="N60" s="10"/>
      <c r="O60" s="10"/>
      <c r="P60" s="10"/>
      <c r="Q60" s="10"/>
      <c r="R60" s="10"/>
      <c r="S60" s="10"/>
      <c r="T60" s="70"/>
      <c r="U60" s="71"/>
    </row>
    <row r="61" s="12" customFormat="true" ht="12" hidden="false" customHeight="true" outlineLevel="0" collapsed="false">
      <c r="A61" s="72" t="s">
        <v>119</v>
      </c>
      <c r="B61" s="11"/>
      <c r="C61" s="11"/>
      <c r="D61" s="11"/>
      <c r="E61" s="11"/>
      <c r="F61" s="11"/>
      <c r="G61" s="11"/>
      <c r="H61" s="11"/>
      <c r="I61" s="11"/>
      <c r="J61" s="73"/>
      <c r="K61" s="74" t="s">
        <v>120</v>
      </c>
    </row>
    <row r="62" s="12" customFormat="true" ht="12" hidden="false" customHeight="true" outlineLevel="0" collapsed="false">
      <c r="A62" s="75" t="s">
        <v>121</v>
      </c>
      <c r="J62" s="73"/>
      <c r="K62" s="12" t="s">
        <v>122</v>
      </c>
    </row>
    <row r="63" s="76" customFormat="true" ht="12" hidden="false" customHeight="true" outlineLevel="0" collapsed="false">
      <c r="E63" s="77"/>
      <c r="K63" s="78" t="s">
        <v>123</v>
      </c>
    </row>
    <row r="64" s="73" customFormat="true" ht="9" hidden="false" customHeight="true" outlineLevel="0" collapsed="false"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s="73" customFormat="true" ht="9" hidden="false" customHeight="true" outlineLevel="0" collapsed="false"/>
    <row r="66" s="73" customFormat="true" ht="15.75" hidden="false" customHeight="false" outlineLevel="0" collapsed="false"/>
  </sheetData>
  <mergeCells count="21">
    <mergeCell ref="A2:I2"/>
    <mergeCell ref="K2:U2"/>
    <mergeCell ref="A3:I3"/>
    <mergeCell ref="K3:U3"/>
    <mergeCell ref="B5:F5"/>
    <mergeCell ref="G5:I5"/>
    <mergeCell ref="K5:M5"/>
    <mergeCell ref="N5:P5"/>
    <mergeCell ref="Q5:R5"/>
    <mergeCell ref="S5:T5"/>
    <mergeCell ref="B6:D6"/>
    <mergeCell ref="E6:F6"/>
    <mergeCell ref="G6:I6"/>
    <mergeCell ref="K6:M6"/>
    <mergeCell ref="N6:P6"/>
    <mergeCell ref="Q6:R6"/>
    <mergeCell ref="S6:T6"/>
    <mergeCell ref="A7:A8"/>
    <mergeCell ref="B7:D7"/>
    <mergeCell ref="E7:F7"/>
    <mergeCell ref="U7:U8"/>
  </mergeCells>
  <printOptions headings="false" gridLines="false" gridLinesSet="true" horizontalCentered="false" verticalCentered="false"/>
  <pageMargins left="0.315277777777778" right="1.575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46:11Z</dcterms:created>
  <dc:creator>user</dc:creator>
  <dc:description/>
  <dc:language>en-US</dc:language>
  <cp:lastModifiedBy>user</cp:lastModifiedBy>
  <dcterms:modified xsi:type="dcterms:W3CDTF">2004-07-07T06:46:20Z</dcterms:modified>
  <cp:revision>0</cp:revision>
  <dc:subject/>
  <dc:title/>
</cp:coreProperties>
</file>