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綠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30     92</t>
    </r>
    <r>
      <rPr>
        <sz val="8"/>
        <rFont val="Noto Sans"/>
        <family val="2"/>
      </rPr>
      <t xml:space="preserve">年農業統計年報</t>
    </r>
  </si>
  <si>
    <t xml:space="preserve">AG. STATISTICS YEARBOOK 2003       131   </t>
  </si>
  <si>
    <r>
      <rPr>
        <sz val="14"/>
        <rFont val="Times New Roman"/>
        <family val="1"/>
      </rPr>
      <t xml:space="preserve">  8. </t>
    </r>
    <r>
      <rPr>
        <sz val="14"/>
        <rFont val="Noto Sans"/>
        <family val="2"/>
      </rPr>
      <t xml:space="preserve">綠    肥    作    物  </t>
    </r>
  </si>
  <si>
    <t xml:space="preserve">8.  Green Manure Crops</t>
  </si>
  <si>
    <r>
      <rPr>
        <sz val="10"/>
        <rFont val="Times New Roman"/>
        <family val="1"/>
      </rPr>
      <t xml:space="preserve">    (1) </t>
    </r>
    <r>
      <rPr>
        <sz val="10"/>
        <rFont val="Noto Sans"/>
        <family val="2"/>
      </rPr>
      <t xml:space="preserve">大菜、田菁、大豆、豌豆與紫雲英</t>
    </r>
  </si>
  <si>
    <t xml:space="preserve">    (1) Raphanus Sativus, Sesbania Sesbeans, Soybeans, Field Peas and Astragalus Sinicus</t>
  </si>
  <si>
    <r>
      <rPr>
        <sz val="8"/>
        <rFont val="Noto Sans"/>
        <family val="2"/>
      </rPr>
      <t xml:space="preserve">按    期    作    別    分         </t>
    </r>
    <r>
      <rPr>
        <sz val="8"/>
        <rFont val="Times New Roman"/>
        <family val="1"/>
      </rPr>
      <t xml:space="preserve">Production by Cropping Time</t>
    </r>
  </si>
  <si>
    <r>
      <rPr>
        <sz val="8"/>
        <rFont val="Noto Sans"/>
        <family val="2"/>
      </rPr>
      <t xml:space="preserve">按    種    類    別    分    </t>
    </r>
    <r>
      <rPr>
        <sz val="8"/>
        <rFont val="Times New Roman"/>
        <family val="1"/>
      </rPr>
      <t xml:space="preserve">Production by Variety</t>
    </r>
  </si>
  <si>
    <t xml:space="preserve">合         計</t>
  </si>
  <si>
    <t xml:space="preserve">裡         作</t>
  </si>
  <si>
    <t xml:space="preserve">第  一  期  作</t>
  </si>
  <si>
    <t xml:space="preserve">第  二  期  作</t>
  </si>
  <si>
    <t xml:space="preserve">大</t>
  </si>
  <si>
    <t xml:space="preserve">菜</t>
  </si>
  <si>
    <t xml:space="preserve">田        菁</t>
  </si>
  <si>
    <t xml:space="preserve">大         豆</t>
  </si>
  <si>
    <t xml:space="preserve">豌        豆</t>
  </si>
  <si>
    <t xml:space="preserve">紫    雲    英</t>
  </si>
  <si>
    <t xml:space="preserve">年  次  及  地  區  別</t>
  </si>
  <si>
    <t xml:space="preserve">Total</t>
  </si>
  <si>
    <t xml:space="preserve">Winter Crop</t>
  </si>
  <si>
    <t xml:space="preserve">1st Crop</t>
  </si>
  <si>
    <t xml:space="preserve">2nd Crop</t>
  </si>
  <si>
    <t xml:space="preserve">Raphanus</t>
  </si>
  <si>
    <t xml:space="preserve">Sativus</t>
  </si>
  <si>
    <t xml:space="preserve">Sesbania Sesbeans</t>
  </si>
  <si>
    <t xml:space="preserve">Soybeans</t>
  </si>
  <si>
    <t xml:space="preserve">Field Peas</t>
  </si>
  <si>
    <t xml:space="preserve">Astragalus Sinicus</t>
  </si>
  <si>
    <t xml:space="preserve">Year, District</t>
  </si>
  <si>
    <t xml:space="preserve">種植面積</t>
  </si>
  <si>
    <t xml:space="preserve">產    量</t>
  </si>
  <si>
    <t xml:space="preserve">Planted</t>
  </si>
  <si>
    <t xml:space="preserve">Pro-</t>
  </si>
  <si>
    <t xml:space="preserve">Area</t>
  </si>
  <si>
    <t xml:space="preserve">duction</t>
  </si>
  <si>
    <t xml:space="preserve">公頃</t>
  </si>
  <si>
    <t xml:space="preserve">公噸</t>
  </si>
  <si>
    <t xml:space="preserve">ha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#\ ###"/>
    <numFmt numFmtId="168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" xfId="20"/>
    <cellStyle name="一般_26e" xfId="21"/>
    <cellStyle name="一般_26G" xfId="22"/>
    <cellStyle name="一般_26J" xfId="23"/>
    <cellStyle name="一般_27H" xfId="24"/>
    <cellStyle name="一般_291" xfId="25"/>
    <cellStyle name="一般_結構9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1" width="7.24"/>
    <col collapsed="false" customWidth="true" hidden="false" outlineLevel="0" max="11" min="11" style="1" width="16.12"/>
    <col collapsed="false" customWidth="true" hidden="false" outlineLevel="0" max="20" min="12" style="1" width="7.24"/>
    <col collapsed="false" customWidth="true" hidden="false" outlineLevel="0" max="21" min="21" style="1" width="18.62"/>
    <col collapsed="false" customWidth="false" hidden="false" outlineLevel="0" max="257" min="22" style="1" width="9.75"/>
  </cols>
  <sheetData>
    <row r="1" s="3" customFormat="true" ht="10.9" hidden="false" customHeight="true" outlineLevel="0" collapsed="false">
      <c r="A1" s="2" t="s">
        <v>0</v>
      </c>
      <c r="T1" s="4"/>
      <c r="U1" s="5" t="s">
        <v>1</v>
      </c>
      <c r="V1" s="6"/>
      <c r="W1" s="6"/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L3" s="9" t="s">
        <v>5</v>
      </c>
      <c r="M3" s="9"/>
      <c r="N3" s="9"/>
      <c r="O3" s="9"/>
      <c r="P3" s="9"/>
      <c r="Q3" s="9"/>
      <c r="R3" s="9"/>
      <c r="S3" s="9"/>
      <c r="T3" s="9"/>
      <c r="U3" s="9"/>
    </row>
    <row r="4" s="14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3" customFormat="true" ht="11.25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/>
      <c r="L5" s="19" t="s">
        <v>7</v>
      </c>
      <c r="M5" s="19"/>
      <c r="N5" s="19"/>
      <c r="O5" s="19"/>
      <c r="P5" s="19"/>
      <c r="Q5" s="19"/>
      <c r="R5" s="19"/>
      <c r="S5" s="19"/>
      <c r="T5" s="19"/>
      <c r="U5" s="18"/>
    </row>
    <row r="6" s="3" customFormat="true" ht="9.95" hidden="false" customHeight="true" outlineLevel="0" collapsed="false">
      <c r="A6" s="15"/>
      <c r="B6" s="20" t="s">
        <v>8</v>
      </c>
      <c r="C6" s="20"/>
      <c r="D6" s="20" t="s">
        <v>9</v>
      </c>
      <c r="E6" s="20"/>
      <c r="F6" s="20" t="s">
        <v>10</v>
      </c>
      <c r="G6" s="20"/>
      <c r="H6" s="20" t="s">
        <v>11</v>
      </c>
      <c r="I6" s="20"/>
      <c r="J6" s="21" t="s">
        <v>12</v>
      </c>
      <c r="K6" s="18"/>
      <c r="L6" s="20" t="s">
        <v>13</v>
      </c>
      <c r="M6" s="20" t="s">
        <v>14</v>
      </c>
      <c r="N6" s="20"/>
      <c r="O6" s="20" t="s">
        <v>15</v>
      </c>
      <c r="P6" s="20"/>
      <c r="Q6" s="20" t="s">
        <v>16</v>
      </c>
      <c r="R6" s="20"/>
      <c r="S6" s="22" t="s">
        <v>17</v>
      </c>
      <c r="T6" s="22"/>
      <c r="U6" s="18"/>
    </row>
    <row r="7" s="29" customFormat="true" ht="9.95" hidden="false" customHeight="true" outlineLevel="0" collapsed="false">
      <c r="A7" s="23" t="s">
        <v>18</v>
      </c>
      <c r="B7" s="24" t="s">
        <v>19</v>
      </c>
      <c r="C7" s="24"/>
      <c r="D7" s="24" t="s">
        <v>20</v>
      </c>
      <c r="E7" s="24"/>
      <c r="F7" s="24" t="s">
        <v>21</v>
      </c>
      <c r="G7" s="24"/>
      <c r="H7" s="24" t="s">
        <v>22</v>
      </c>
      <c r="I7" s="24"/>
      <c r="J7" s="25" t="s">
        <v>23</v>
      </c>
      <c r="K7" s="26"/>
      <c r="L7" s="24" t="s">
        <v>24</v>
      </c>
      <c r="M7" s="24" t="s">
        <v>25</v>
      </c>
      <c r="N7" s="24"/>
      <c r="O7" s="24" t="s">
        <v>26</v>
      </c>
      <c r="P7" s="24"/>
      <c r="Q7" s="24" t="s">
        <v>27</v>
      </c>
      <c r="R7" s="24"/>
      <c r="S7" s="27" t="s">
        <v>28</v>
      </c>
      <c r="T7" s="27"/>
      <c r="U7" s="28" t="s">
        <v>29</v>
      </c>
    </row>
    <row r="8" s="3" customFormat="true" ht="12" hidden="false" customHeight="true" outlineLevel="0" collapsed="false">
      <c r="A8" s="23"/>
      <c r="B8" s="20" t="s">
        <v>30</v>
      </c>
      <c r="C8" s="20" t="s">
        <v>31</v>
      </c>
      <c r="D8" s="20" t="s">
        <v>30</v>
      </c>
      <c r="E8" s="20" t="s">
        <v>31</v>
      </c>
      <c r="F8" s="20" t="s">
        <v>30</v>
      </c>
      <c r="G8" s="20" t="s">
        <v>31</v>
      </c>
      <c r="H8" s="20" t="s">
        <v>30</v>
      </c>
      <c r="I8" s="20" t="s">
        <v>31</v>
      </c>
      <c r="J8" s="20" t="s">
        <v>30</v>
      </c>
      <c r="K8" s="18"/>
      <c r="L8" s="20" t="s">
        <v>31</v>
      </c>
      <c r="M8" s="20" t="s">
        <v>30</v>
      </c>
      <c r="N8" s="20" t="s">
        <v>31</v>
      </c>
      <c r="O8" s="20" t="s">
        <v>30</v>
      </c>
      <c r="P8" s="20" t="s">
        <v>31</v>
      </c>
      <c r="Q8" s="20" t="s">
        <v>30</v>
      </c>
      <c r="R8" s="20" t="s">
        <v>31</v>
      </c>
      <c r="S8" s="20" t="s">
        <v>30</v>
      </c>
      <c r="T8" s="22" t="s">
        <v>31</v>
      </c>
      <c r="U8" s="28"/>
    </row>
    <row r="9" s="3" customFormat="true" ht="9" hidden="false" customHeight="true" outlineLevel="0" collapsed="false">
      <c r="A9" s="15"/>
      <c r="B9" s="30" t="s">
        <v>32</v>
      </c>
      <c r="C9" s="30" t="s">
        <v>33</v>
      </c>
      <c r="D9" s="30" t="s">
        <v>32</v>
      </c>
      <c r="E9" s="30" t="s">
        <v>33</v>
      </c>
      <c r="F9" s="30" t="s">
        <v>32</v>
      </c>
      <c r="G9" s="30" t="s">
        <v>33</v>
      </c>
      <c r="H9" s="30" t="s">
        <v>32</v>
      </c>
      <c r="I9" s="30" t="s">
        <v>33</v>
      </c>
      <c r="J9" s="30" t="s">
        <v>32</v>
      </c>
      <c r="K9" s="18"/>
      <c r="L9" s="30" t="s">
        <v>33</v>
      </c>
      <c r="M9" s="30" t="s">
        <v>32</v>
      </c>
      <c r="N9" s="30" t="s">
        <v>33</v>
      </c>
      <c r="O9" s="30" t="s">
        <v>32</v>
      </c>
      <c r="P9" s="30" t="s">
        <v>33</v>
      </c>
      <c r="Q9" s="30" t="s">
        <v>32</v>
      </c>
      <c r="R9" s="30" t="s">
        <v>33</v>
      </c>
      <c r="S9" s="30" t="s">
        <v>32</v>
      </c>
      <c r="T9" s="31" t="s">
        <v>33</v>
      </c>
      <c r="U9" s="32"/>
    </row>
    <row r="10" s="3" customFormat="true" ht="9" hidden="false" customHeight="true" outlineLevel="0" collapsed="false">
      <c r="A10" s="33"/>
      <c r="B10" s="34" t="s">
        <v>34</v>
      </c>
      <c r="C10" s="34" t="s">
        <v>35</v>
      </c>
      <c r="D10" s="34" t="s">
        <v>34</v>
      </c>
      <c r="E10" s="34" t="s">
        <v>35</v>
      </c>
      <c r="F10" s="34" t="s">
        <v>34</v>
      </c>
      <c r="G10" s="34" t="s">
        <v>35</v>
      </c>
      <c r="H10" s="34" t="s">
        <v>34</v>
      </c>
      <c r="I10" s="34" t="s">
        <v>35</v>
      </c>
      <c r="J10" s="34" t="s">
        <v>34</v>
      </c>
      <c r="K10" s="18"/>
      <c r="L10" s="34" t="s">
        <v>35</v>
      </c>
      <c r="M10" s="34" t="s">
        <v>34</v>
      </c>
      <c r="N10" s="34" t="s">
        <v>35</v>
      </c>
      <c r="O10" s="34" t="s">
        <v>34</v>
      </c>
      <c r="P10" s="34" t="s">
        <v>35</v>
      </c>
      <c r="Q10" s="34" t="s">
        <v>34</v>
      </c>
      <c r="R10" s="34" t="s">
        <v>35</v>
      </c>
      <c r="S10" s="34" t="s">
        <v>34</v>
      </c>
      <c r="T10" s="35" t="s">
        <v>35</v>
      </c>
      <c r="U10" s="36"/>
    </row>
    <row r="11" s="42" customFormat="true" ht="11.25" hidden="false" customHeight="true" outlineLevel="0" collapsed="false">
      <c r="A11" s="37"/>
      <c r="B11" s="38" t="s">
        <v>36</v>
      </c>
      <c r="C11" s="38" t="s">
        <v>37</v>
      </c>
      <c r="D11" s="38" t="s">
        <v>36</v>
      </c>
      <c r="E11" s="38" t="s">
        <v>37</v>
      </c>
      <c r="F11" s="38" t="s">
        <v>36</v>
      </c>
      <c r="G11" s="38" t="s">
        <v>37</v>
      </c>
      <c r="H11" s="38" t="s">
        <v>36</v>
      </c>
      <c r="I11" s="38" t="s">
        <v>37</v>
      </c>
      <c r="J11" s="38" t="s">
        <v>36</v>
      </c>
      <c r="K11" s="39"/>
      <c r="L11" s="38" t="s">
        <v>37</v>
      </c>
      <c r="M11" s="38" t="s">
        <v>36</v>
      </c>
      <c r="N11" s="38" t="s">
        <v>37</v>
      </c>
      <c r="O11" s="38" t="s">
        <v>36</v>
      </c>
      <c r="P11" s="40" t="s">
        <v>37</v>
      </c>
      <c r="Q11" s="38" t="s">
        <v>36</v>
      </c>
      <c r="R11" s="38" t="s">
        <v>37</v>
      </c>
      <c r="S11" s="38" t="s">
        <v>36</v>
      </c>
      <c r="T11" s="41" t="s">
        <v>37</v>
      </c>
      <c r="U11" s="39"/>
    </row>
    <row r="12" s="42" customFormat="true" ht="9" hidden="false" customHeight="true" outlineLevel="0" collapsed="false">
      <c r="A12" s="37"/>
      <c r="B12" s="43" t="s">
        <v>38</v>
      </c>
      <c r="C12" s="43" t="s">
        <v>39</v>
      </c>
      <c r="D12" s="43" t="s">
        <v>38</v>
      </c>
      <c r="E12" s="43" t="s">
        <v>39</v>
      </c>
      <c r="F12" s="43" t="s">
        <v>38</v>
      </c>
      <c r="G12" s="43" t="s">
        <v>39</v>
      </c>
      <c r="H12" s="43" t="s">
        <v>38</v>
      </c>
      <c r="I12" s="43" t="s">
        <v>39</v>
      </c>
      <c r="J12" s="43" t="s">
        <v>38</v>
      </c>
      <c r="K12" s="39"/>
      <c r="L12" s="43" t="s">
        <v>39</v>
      </c>
      <c r="M12" s="43" t="s">
        <v>38</v>
      </c>
      <c r="N12" s="43" t="s">
        <v>39</v>
      </c>
      <c r="O12" s="43" t="s">
        <v>38</v>
      </c>
      <c r="P12" s="43" t="s">
        <v>39</v>
      </c>
      <c r="Q12" s="43" t="s">
        <v>38</v>
      </c>
      <c r="R12" s="43" t="s">
        <v>39</v>
      </c>
      <c r="S12" s="43" t="s">
        <v>38</v>
      </c>
      <c r="T12" s="44" t="s">
        <v>39</v>
      </c>
      <c r="U12" s="39"/>
    </row>
    <row r="13" s="3" customFormat="true" ht="2.25" hidden="false" customHeight="true" outlineLevel="0" collapsed="false">
      <c r="A13" s="15"/>
      <c r="B13" s="45"/>
      <c r="C13" s="45"/>
      <c r="D13" s="45"/>
      <c r="E13" s="45"/>
      <c r="F13" s="45"/>
      <c r="G13" s="45"/>
      <c r="H13" s="45"/>
      <c r="I13" s="45"/>
      <c r="J13" s="45"/>
      <c r="K13" s="46"/>
      <c r="L13" s="46"/>
      <c r="M13" s="45"/>
      <c r="N13" s="45"/>
      <c r="O13" s="45"/>
      <c r="P13" s="45"/>
      <c r="Q13" s="45"/>
      <c r="R13" s="45"/>
      <c r="S13" s="45"/>
      <c r="T13" s="47"/>
      <c r="U13" s="46"/>
    </row>
    <row r="14" s="3" customFormat="true" ht="2.25" hidden="false" customHeight="true" outlineLevel="0" collapsed="false">
      <c r="A14" s="1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5"/>
      <c r="N14" s="45"/>
      <c r="O14" s="45"/>
      <c r="P14" s="45"/>
      <c r="Q14" s="45"/>
      <c r="R14" s="45"/>
      <c r="S14" s="45"/>
      <c r="T14" s="47"/>
      <c r="U14" s="46"/>
    </row>
    <row r="15" s="3" customFormat="true" ht="9.95" hidden="true" customHeight="true" outlineLevel="0" collapsed="false">
      <c r="A15" s="48" t="e">
        <f aca="false"/>
        <v>#VALUE!</v>
      </c>
      <c r="B15" s="49" t="n">
        <v>7717</v>
      </c>
      <c r="C15" s="49" t="n">
        <v>154028</v>
      </c>
      <c r="D15" s="49" t="n">
        <v>4633</v>
      </c>
      <c r="E15" s="49" t="n">
        <v>57301</v>
      </c>
      <c r="F15" s="49" t="n">
        <v>1023</v>
      </c>
      <c r="G15" s="49" t="n">
        <v>16203</v>
      </c>
      <c r="H15" s="49" t="n">
        <v>2061</v>
      </c>
      <c r="I15" s="49" t="n">
        <v>80524</v>
      </c>
      <c r="J15" s="49" t="n">
        <v>1382</v>
      </c>
      <c r="K15" s="50"/>
      <c r="L15" s="50" t="n">
        <v>20293</v>
      </c>
      <c r="M15" s="49" t="n">
        <v>2078</v>
      </c>
      <c r="N15" s="49" t="n">
        <v>81860</v>
      </c>
      <c r="O15" s="49" t="n">
        <v>617</v>
      </c>
      <c r="P15" s="49" t="n">
        <v>8225</v>
      </c>
      <c r="Q15" s="49" t="n">
        <v>47</v>
      </c>
      <c r="R15" s="49" t="n">
        <v>409</v>
      </c>
      <c r="S15" s="49" t="n">
        <v>424</v>
      </c>
      <c r="T15" s="51" t="n">
        <v>5843</v>
      </c>
      <c r="U15" s="52" t="e">
        <f aca="false"/>
        <v>#VALUE!</v>
      </c>
    </row>
    <row r="16" s="3" customFormat="true" ht="9.95" hidden="true" customHeight="true" outlineLevel="0" collapsed="false">
      <c r="A16" s="53" t="s">
        <v>40</v>
      </c>
      <c r="B16" s="49" t="n">
        <v>11642</v>
      </c>
      <c r="C16" s="49" t="n">
        <v>299590</v>
      </c>
      <c r="D16" s="49" t="n">
        <v>6386</v>
      </c>
      <c r="E16" s="49" t="n">
        <v>70131</v>
      </c>
      <c r="F16" s="49" t="n">
        <v>776</v>
      </c>
      <c r="G16" s="49" t="n">
        <v>11883</v>
      </c>
      <c r="H16" s="49" t="n">
        <v>4480</v>
      </c>
      <c r="I16" s="49" t="n">
        <v>217576</v>
      </c>
      <c r="J16" s="49" t="n">
        <v>941</v>
      </c>
      <c r="K16" s="49"/>
      <c r="L16" s="49" t="n">
        <v>16182</v>
      </c>
      <c r="M16" s="49" t="n">
        <v>4519</v>
      </c>
      <c r="N16" s="49" t="n">
        <v>218876</v>
      </c>
      <c r="O16" s="49" t="n">
        <v>620</v>
      </c>
      <c r="P16" s="49" t="n">
        <v>5660</v>
      </c>
      <c r="Q16" s="49" t="n">
        <v>16</v>
      </c>
      <c r="R16" s="49" t="n">
        <v>242</v>
      </c>
      <c r="S16" s="49" t="n">
        <v>478</v>
      </c>
      <c r="T16" s="51" t="n">
        <v>6129</v>
      </c>
      <c r="U16" s="54" t="s">
        <v>41</v>
      </c>
    </row>
    <row r="17" s="3" customFormat="true" ht="9.95" hidden="true" customHeight="true" outlineLevel="0" collapsed="false">
      <c r="A17" s="53" t="s">
        <v>42</v>
      </c>
      <c r="B17" s="49" t="n">
        <v>27778</v>
      </c>
      <c r="C17" s="49" t="n">
        <v>723557</v>
      </c>
      <c r="D17" s="49" t="n">
        <v>10292</v>
      </c>
      <c r="E17" s="49" t="n">
        <v>169631</v>
      </c>
      <c r="F17" s="49" t="n">
        <v>5362</v>
      </c>
      <c r="G17" s="49" t="n">
        <v>71154</v>
      </c>
      <c r="H17" s="49" t="n">
        <v>12124</v>
      </c>
      <c r="I17" s="49" t="n">
        <v>482772</v>
      </c>
      <c r="J17" s="49" t="n">
        <v>629</v>
      </c>
      <c r="K17" s="49"/>
      <c r="L17" s="49" t="n">
        <v>7442</v>
      </c>
      <c r="M17" s="49" t="n">
        <v>12779</v>
      </c>
      <c r="N17" s="49" t="n">
        <v>513660</v>
      </c>
      <c r="O17" s="49" t="n">
        <v>813</v>
      </c>
      <c r="P17" s="49" t="n">
        <v>9790</v>
      </c>
      <c r="Q17" s="49" t="n">
        <v>15</v>
      </c>
      <c r="R17" s="49" t="n">
        <v>252</v>
      </c>
      <c r="S17" s="49" t="n">
        <v>448</v>
      </c>
      <c r="T17" s="51" t="n">
        <v>5400</v>
      </c>
      <c r="U17" s="54" t="s">
        <v>43</v>
      </c>
    </row>
    <row r="18" s="3" customFormat="true" ht="9.95" hidden="false" customHeight="true" outlineLevel="0" collapsed="false">
      <c r="A18" s="53" t="s">
        <v>44</v>
      </c>
      <c r="B18" s="49" t="n">
        <v>41040</v>
      </c>
      <c r="C18" s="49" t="n">
        <v>1064276</v>
      </c>
      <c r="D18" s="49" t="n">
        <v>16063</v>
      </c>
      <c r="E18" s="49" t="n">
        <v>252269</v>
      </c>
      <c r="F18" s="49" t="n">
        <v>13002</v>
      </c>
      <c r="G18" s="49" t="n">
        <v>269278</v>
      </c>
      <c r="H18" s="49" t="n">
        <v>11975</v>
      </c>
      <c r="I18" s="49" t="n">
        <v>542729</v>
      </c>
      <c r="J18" s="49" t="n">
        <v>1078</v>
      </c>
      <c r="K18" s="49"/>
      <c r="L18" s="49" t="n">
        <v>11050</v>
      </c>
      <c r="M18" s="49" t="n">
        <v>17411</v>
      </c>
      <c r="N18" s="49" t="n">
        <v>731718</v>
      </c>
      <c r="O18" s="49" t="n">
        <v>1227</v>
      </c>
      <c r="P18" s="49" t="n">
        <v>29940</v>
      </c>
      <c r="Q18" s="49" t="n">
        <v>14</v>
      </c>
      <c r="R18" s="49" t="n">
        <v>68</v>
      </c>
      <c r="S18" s="49" t="n">
        <v>209</v>
      </c>
      <c r="T18" s="51" t="n">
        <v>6858</v>
      </c>
      <c r="U18" s="54" t="s">
        <v>45</v>
      </c>
    </row>
    <row r="19" s="3" customFormat="true" ht="9.95" hidden="false" customHeight="true" outlineLevel="0" collapsed="false">
      <c r="A19" s="55" t="n">
        <v>84</v>
      </c>
      <c r="B19" s="49" t="n">
        <v>39859</v>
      </c>
      <c r="C19" s="49" t="n">
        <v>905695</v>
      </c>
      <c r="D19" s="49" t="n">
        <v>22488</v>
      </c>
      <c r="E19" s="49" t="n">
        <v>302019</v>
      </c>
      <c r="F19" s="49" t="n">
        <v>6102</v>
      </c>
      <c r="G19" s="49" t="n">
        <v>81330</v>
      </c>
      <c r="H19" s="49" t="n">
        <v>11272</v>
      </c>
      <c r="I19" s="49" t="n">
        <v>522342</v>
      </c>
      <c r="J19" s="49" t="n">
        <v>946</v>
      </c>
      <c r="K19" s="49"/>
      <c r="L19" s="49" t="n">
        <v>8735</v>
      </c>
      <c r="M19" s="49" t="n">
        <v>14305</v>
      </c>
      <c r="N19" s="49" t="n">
        <v>570754</v>
      </c>
      <c r="O19" s="49" t="n">
        <v>444</v>
      </c>
      <c r="P19" s="49" t="n">
        <v>3894</v>
      </c>
      <c r="Q19" s="49" t="n">
        <v>4</v>
      </c>
      <c r="R19" s="49" t="n">
        <v>37</v>
      </c>
      <c r="S19" s="49" t="n">
        <v>162</v>
      </c>
      <c r="T19" s="51" t="n">
        <v>6170</v>
      </c>
      <c r="U19" s="54" t="s">
        <v>46</v>
      </c>
    </row>
    <row r="20" s="3" customFormat="true" ht="9.95" hidden="false" customHeight="true" outlineLevel="0" collapsed="false">
      <c r="A20" s="55" t="n">
        <v>85</v>
      </c>
      <c r="B20" s="49" t="n">
        <v>45225</v>
      </c>
      <c r="C20" s="49" t="n">
        <v>1064298</v>
      </c>
      <c r="D20" s="49" t="n">
        <v>25418</v>
      </c>
      <c r="E20" s="49" t="n">
        <v>348464</v>
      </c>
      <c r="F20" s="49" t="n">
        <v>8565</v>
      </c>
      <c r="G20" s="49" t="n">
        <v>226156</v>
      </c>
      <c r="H20" s="49" t="n">
        <v>11238</v>
      </c>
      <c r="I20" s="49" t="n">
        <v>489679</v>
      </c>
      <c r="J20" s="49" t="n">
        <v>927</v>
      </c>
      <c r="K20" s="49"/>
      <c r="L20" s="49" t="n">
        <v>8862</v>
      </c>
      <c r="M20" s="49" t="n">
        <v>16219</v>
      </c>
      <c r="N20" s="49" t="n">
        <v>677883</v>
      </c>
      <c r="O20" s="49" t="n">
        <v>321</v>
      </c>
      <c r="P20" s="49" t="n">
        <v>2281</v>
      </c>
      <c r="Q20" s="49" t="n">
        <v>15</v>
      </c>
      <c r="R20" s="49" t="n">
        <v>130</v>
      </c>
      <c r="S20" s="49" t="n">
        <v>469</v>
      </c>
      <c r="T20" s="51" t="n">
        <v>6375</v>
      </c>
      <c r="U20" s="54" t="s">
        <v>47</v>
      </c>
    </row>
    <row r="21" s="3" customFormat="true" ht="9.95" hidden="false" customHeight="true" outlineLevel="0" collapsed="false">
      <c r="A21" s="55" t="n">
        <v>86</v>
      </c>
      <c r="B21" s="49" t="n">
        <v>54491</v>
      </c>
      <c r="C21" s="49" t="n">
        <v>1077073</v>
      </c>
      <c r="D21" s="49" t="n">
        <v>34257</v>
      </c>
      <c r="E21" s="49" t="n">
        <v>525441</v>
      </c>
      <c r="F21" s="49" t="n">
        <v>5277</v>
      </c>
      <c r="G21" s="49" t="n">
        <v>93824</v>
      </c>
      <c r="H21" s="49" t="n">
        <v>14954</v>
      </c>
      <c r="I21" s="49" t="n">
        <v>457809</v>
      </c>
      <c r="J21" s="49" t="n">
        <v>752</v>
      </c>
      <c r="K21" s="49"/>
      <c r="L21" s="49" t="n">
        <v>7835</v>
      </c>
      <c r="M21" s="49" t="n">
        <v>16980</v>
      </c>
      <c r="N21" s="49" t="n">
        <v>502542</v>
      </c>
      <c r="O21" s="49" t="n">
        <v>419</v>
      </c>
      <c r="P21" s="49" t="n">
        <v>3112</v>
      </c>
      <c r="Q21" s="49" t="n">
        <v>31</v>
      </c>
      <c r="R21" s="49" t="n">
        <v>284</v>
      </c>
      <c r="S21" s="49" t="n">
        <v>6</v>
      </c>
      <c r="T21" s="51" t="n">
        <v>94</v>
      </c>
      <c r="U21" s="54" t="s">
        <v>48</v>
      </c>
    </row>
    <row r="22" s="3" customFormat="true" ht="9.95" hidden="false" customHeight="true" outlineLevel="0" collapsed="false">
      <c r="A22" s="56" t="n">
        <v>87</v>
      </c>
      <c r="B22" s="49" t="n">
        <v>78439</v>
      </c>
      <c r="C22" s="49" t="n">
        <v>1540404</v>
      </c>
      <c r="D22" s="49" t="n">
        <v>39724</v>
      </c>
      <c r="E22" s="49" t="n">
        <v>615750</v>
      </c>
      <c r="F22" s="49" t="n">
        <v>14575</v>
      </c>
      <c r="G22" s="49" t="n">
        <v>283746</v>
      </c>
      <c r="H22" s="49" t="n">
        <v>24138</v>
      </c>
      <c r="I22" s="49" t="n">
        <v>640911</v>
      </c>
      <c r="J22" s="49" t="n">
        <v>791</v>
      </c>
      <c r="K22" s="49"/>
      <c r="L22" s="49" t="n">
        <v>8702</v>
      </c>
      <c r="M22" s="49" t="n">
        <v>30933</v>
      </c>
      <c r="N22" s="49" t="n">
        <v>818001</v>
      </c>
      <c r="O22" s="49" t="n">
        <v>930</v>
      </c>
      <c r="P22" s="49" t="n">
        <v>11260</v>
      </c>
      <c r="Q22" s="49" t="n">
        <v>18</v>
      </c>
      <c r="R22" s="49" t="n">
        <v>138</v>
      </c>
      <c r="S22" s="49" t="n">
        <v>14</v>
      </c>
      <c r="T22" s="51" t="n">
        <v>153</v>
      </c>
      <c r="U22" s="54" t="s">
        <v>49</v>
      </c>
    </row>
    <row r="23" s="3" customFormat="true" ht="9.95" hidden="false" customHeight="true" outlineLevel="0" collapsed="false">
      <c r="A23" s="56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1"/>
      <c r="U23" s="54"/>
    </row>
    <row r="24" s="3" customFormat="true" ht="9.95" hidden="false" customHeight="true" outlineLevel="0" collapsed="false">
      <c r="A24" s="55" t="n">
        <v>88</v>
      </c>
      <c r="B24" s="49" t="n">
        <v>104338</v>
      </c>
      <c r="C24" s="49" t="n">
        <v>2034710</v>
      </c>
      <c r="D24" s="49" t="n">
        <v>44595</v>
      </c>
      <c r="E24" s="49" t="n">
        <v>707227</v>
      </c>
      <c r="F24" s="49" t="n">
        <v>21726</v>
      </c>
      <c r="G24" s="49" t="n">
        <v>478624</v>
      </c>
      <c r="H24" s="49" t="n">
        <v>38015</v>
      </c>
      <c r="I24" s="49" t="n">
        <v>848857</v>
      </c>
      <c r="J24" s="49" t="n">
        <v>297</v>
      </c>
      <c r="K24" s="49"/>
      <c r="L24" s="49" t="n">
        <v>3761</v>
      </c>
      <c r="M24" s="49" t="n">
        <v>48403</v>
      </c>
      <c r="N24" s="49" t="n">
        <v>1160413</v>
      </c>
      <c r="O24" s="49" t="n">
        <v>1752</v>
      </c>
      <c r="P24" s="49" t="n">
        <v>29644</v>
      </c>
      <c r="Q24" s="49" t="n">
        <v>7</v>
      </c>
      <c r="R24" s="49" t="n">
        <v>55</v>
      </c>
      <c r="S24" s="49" t="n">
        <v>4</v>
      </c>
      <c r="T24" s="51" t="n">
        <v>87</v>
      </c>
      <c r="U24" s="54" t="s">
        <v>50</v>
      </c>
    </row>
    <row r="25" s="3" customFormat="true" ht="9.95" hidden="false" customHeight="true" outlineLevel="0" collapsed="false">
      <c r="A25" s="55" t="n">
        <v>89</v>
      </c>
      <c r="B25" s="49" t="n">
        <v>117893</v>
      </c>
      <c r="C25" s="49" t="n">
        <v>2406958</v>
      </c>
      <c r="D25" s="49" t="n">
        <v>38689</v>
      </c>
      <c r="E25" s="49" t="n">
        <v>609958</v>
      </c>
      <c r="F25" s="49" t="n">
        <v>29423</v>
      </c>
      <c r="G25" s="49" t="n">
        <v>662708</v>
      </c>
      <c r="H25" s="49" t="n">
        <v>49779</v>
      </c>
      <c r="I25" s="49" t="n">
        <v>1134283</v>
      </c>
      <c r="J25" s="49" t="n">
        <v>392</v>
      </c>
      <c r="K25" s="49"/>
      <c r="L25" s="49" t="n">
        <v>5192</v>
      </c>
      <c r="M25" s="49" t="n">
        <v>66112</v>
      </c>
      <c r="N25" s="49" t="n">
        <v>1611476</v>
      </c>
      <c r="O25" s="49" t="n">
        <v>2956</v>
      </c>
      <c r="P25" s="49" t="n">
        <v>46916</v>
      </c>
      <c r="Q25" s="49" t="n">
        <v>39</v>
      </c>
      <c r="R25" s="49" t="n">
        <v>284</v>
      </c>
      <c r="S25" s="49" t="n">
        <v>1</v>
      </c>
      <c r="T25" s="51" t="n">
        <v>2</v>
      </c>
      <c r="U25" s="54" t="s">
        <v>51</v>
      </c>
    </row>
    <row r="26" s="3" customFormat="true" ht="9.95" hidden="false" customHeight="true" outlineLevel="0" collapsed="false">
      <c r="A26" s="55" t="n">
        <v>90</v>
      </c>
      <c r="B26" s="49" t="n">
        <v>129754.84</v>
      </c>
      <c r="C26" s="49" t="n">
        <v>2624889.572</v>
      </c>
      <c r="D26" s="49" t="n">
        <v>39936.96</v>
      </c>
      <c r="E26" s="49" t="n">
        <v>623569.44</v>
      </c>
      <c r="F26" s="49" t="n">
        <v>35250.88</v>
      </c>
      <c r="G26" s="49" t="n">
        <v>809703.191</v>
      </c>
      <c r="H26" s="49" t="n">
        <v>54567</v>
      </c>
      <c r="I26" s="49" t="n">
        <v>1191616.941</v>
      </c>
      <c r="J26" s="49" t="n">
        <v>265.85</v>
      </c>
      <c r="K26" s="49"/>
      <c r="L26" s="49" t="n">
        <v>3469.21</v>
      </c>
      <c r="M26" s="49" t="n">
        <v>73109.37</v>
      </c>
      <c r="N26" s="49" t="n">
        <v>1748322.007</v>
      </c>
      <c r="O26" s="49" t="n">
        <v>5118.24</v>
      </c>
      <c r="P26" s="49" t="n">
        <v>111664.644</v>
      </c>
      <c r="Q26" s="49" t="n">
        <v>53.9</v>
      </c>
      <c r="R26" s="49" t="n">
        <v>647.89</v>
      </c>
      <c r="S26" s="49" t="n">
        <v>0.48</v>
      </c>
      <c r="T26" s="51" t="n">
        <v>6.2</v>
      </c>
      <c r="U26" s="54" t="s">
        <v>52</v>
      </c>
    </row>
    <row r="27" s="3" customFormat="true" ht="9.95" hidden="false" customHeight="true" outlineLevel="0" collapsed="false">
      <c r="A27" s="55" t="n">
        <v>91</v>
      </c>
      <c r="B27" s="49" t="n">
        <v>142716.99</v>
      </c>
      <c r="C27" s="49" t="n">
        <v>2829680.485</v>
      </c>
      <c r="D27" s="49" t="n">
        <v>38457.12</v>
      </c>
      <c r="E27" s="49" t="n">
        <v>601649.531</v>
      </c>
      <c r="F27" s="49" t="n">
        <v>38754.8</v>
      </c>
      <c r="G27" s="49" t="n">
        <v>818456.569</v>
      </c>
      <c r="H27" s="49" t="n">
        <v>65505.07</v>
      </c>
      <c r="I27" s="49" t="n">
        <v>1409574.385</v>
      </c>
      <c r="J27" s="49" t="n">
        <v>45.86</v>
      </c>
      <c r="K27" s="49"/>
      <c r="L27" s="49" t="n">
        <v>472.32</v>
      </c>
      <c r="M27" s="49" t="n">
        <v>80527.07</v>
      </c>
      <c r="N27" s="49" t="n">
        <v>1871684.331</v>
      </c>
      <c r="O27" s="49" t="n">
        <v>7877.91</v>
      </c>
      <c r="P27" s="49" t="n">
        <v>145781.557</v>
      </c>
      <c r="Q27" s="49" t="n">
        <v>121.89</v>
      </c>
      <c r="R27" s="57" t="n">
        <v>1400.413</v>
      </c>
      <c r="S27" s="49" t="n">
        <v>0.4</v>
      </c>
      <c r="T27" s="51" t="n">
        <v>7.6</v>
      </c>
      <c r="U27" s="54" t="s">
        <v>53</v>
      </c>
    </row>
    <row r="28" s="65" customFormat="true" ht="9.95" hidden="false" customHeight="true" outlineLevel="0" collapsed="false">
      <c r="A28" s="58" t="n">
        <v>92</v>
      </c>
      <c r="B28" s="59" t="n">
        <v>181111.09</v>
      </c>
      <c r="C28" s="60" t="n">
        <v>3461201.477</v>
      </c>
      <c r="D28" s="61" t="n">
        <v>42132.27</v>
      </c>
      <c r="E28" s="61" t="n">
        <v>656377.095</v>
      </c>
      <c r="F28" s="59" t="n">
        <v>54761.86</v>
      </c>
      <c r="G28" s="62" t="n">
        <v>1057116.99</v>
      </c>
      <c r="H28" s="59" t="n">
        <v>84216.96</v>
      </c>
      <c r="I28" s="59" t="n">
        <v>1747707.392</v>
      </c>
      <c r="J28" s="59" t="n">
        <v>36.53</v>
      </c>
      <c r="K28" s="61"/>
      <c r="L28" s="59" t="n">
        <v>434.33</v>
      </c>
      <c r="M28" s="59" t="n">
        <v>88188.86</v>
      </c>
      <c r="N28" s="59" t="n">
        <v>2023740.695</v>
      </c>
      <c r="O28" s="61" t="n">
        <v>12831.93</v>
      </c>
      <c r="P28" s="61" t="n">
        <v>225513.6</v>
      </c>
      <c r="Q28" s="61" t="n">
        <v>68.72</v>
      </c>
      <c r="R28" s="61" t="n">
        <v>739.666</v>
      </c>
      <c r="S28" s="61" t="n">
        <v>81.14</v>
      </c>
      <c r="T28" s="63" t="n">
        <v>2174.075</v>
      </c>
      <c r="U28" s="64" t="s">
        <v>54</v>
      </c>
    </row>
    <row r="29" s="3" customFormat="true" ht="11.25" hidden="false" customHeight="false" outlineLevel="0" collapsed="false">
      <c r="A29" s="15"/>
      <c r="B29" s="61"/>
      <c r="C29" s="61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7"/>
      <c r="U29" s="6"/>
    </row>
    <row r="30" s="3" customFormat="true" ht="13.35" hidden="false" customHeight="true" outlineLevel="0" collapsed="false">
      <c r="A30" s="68" t="s">
        <v>55</v>
      </c>
      <c r="B30" s="66" t="n">
        <v>4.08</v>
      </c>
      <c r="C30" s="66" t="n">
        <v>25.5</v>
      </c>
      <c r="D30" s="66" t="n">
        <v>2.04</v>
      </c>
      <c r="E30" s="66" t="n">
        <v>13.26</v>
      </c>
      <c r="F30" s="66" t="n">
        <v>2.04</v>
      </c>
      <c r="G30" s="66" t="n">
        <v>12.24</v>
      </c>
      <c r="H30" s="66" t="n">
        <v>0</v>
      </c>
      <c r="I30" s="66" t="n">
        <v>0</v>
      </c>
      <c r="J30" s="66" t="n">
        <v>0</v>
      </c>
      <c r="K30" s="66"/>
      <c r="L30" s="66" t="n">
        <v>0</v>
      </c>
      <c r="M30" s="66" t="n">
        <v>4.08</v>
      </c>
      <c r="N30" s="66" t="n">
        <v>25.5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7" t="n">
        <v>0</v>
      </c>
      <c r="U30" s="69" t="s">
        <v>56</v>
      </c>
    </row>
    <row r="31" s="3" customFormat="true" ht="13.35" hidden="false" customHeight="true" outlineLevel="0" collapsed="false">
      <c r="A31" s="68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7"/>
      <c r="U31" s="69"/>
    </row>
    <row r="32" s="3" customFormat="true" ht="13.35" hidden="false" customHeight="true" outlineLevel="0" collapsed="false">
      <c r="A32" s="68" t="s">
        <v>57</v>
      </c>
      <c r="B32" s="66" t="n">
        <v>1</v>
      </c>
      <c r="C32" s="66" t="n">
        <v>12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1</v>
      </c>
      <c r="I32" s="66" t="n">
        <v>12</v>
      </c>
      <c r="J32" s="66" t="n">
        <v>0</v>
      </c>
      <c r="K32" s="66"/>
      <c r="L32" s="66" t="n">
        <v>0</v>
      </c>
      <c r="M32" s="66" t="n">
        <v>1</v>
      </c>
      <c r="N32" s="66" t="n">
        <v>12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7" t="n">
        <v>0</v>
      </c>
      <c r="U32" s="69" t="s">
        <v>58</v>
      </c>
    </row>
    <row r="33" s="3" customFormat="true" ht="13.35" hidden="false" customHeight="true" outlineLevel="0" collapsed="false">
      <c r="A33" s="68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 t="n">
        <v>0</v>
      </c>
      <c r="M33" s="66"/>
      <c r="N33" s="66"/>
      <c r="O33" s="66"/>
      <c r="P33" s="66"/>
      <c r="Q33" s="66"/>
      <c r="R33" s="66"/>
      <c r="S33" s="66"/>
      <c r="T33" s="67"/>
      <c r="U33" s="69"/>
    </row>
    <row r="34" s="3" customFormat="true" ht="13.35" hidden="false" customHeight="true" outlineLevel="0" collapsed="false">
      <c r="A34" s="68" t="s">
        <v>59</v>
      </c>
      <c r="B34" s="70" t="n">
        <v>181106.01</v>
      </c>
      <c r="C34" s="70" t="n">
        <v>3461163.977</v>
      </c>
      <c r="D34" s="70" t="n">
        <v>42130.23</v>
      </c>
      <c r="E34" s="70" t="n">
        <v>656363.835</v>
      </c>
      <c r="F34" s="70" t="n">
        <v>54759.82</v>
      </c>
      <c r="G34" s="70" t="n">
        <v>1057104.75</v>
      </c>
      <c r="H34" s="70" t="n">
        <v>84215.96</v>
      </c>
      <c r="I34" s="70" t="n">
        <v>1747695.392</v>
      </c>
      <c r="J34" s="70" t="n">
        <v>36.53</v>
      </c>
      <c r="K34" s="66"/>
      <c r="L34" s="66" t="n">
        <v>434.33</v>
      </c>
      <c r="M34" s="66" t="n">
        <v>88183.78</v>
      </c>
      <c r="N34" s="71" t="n">
        <v>2023703.195</v>
      </c>
      <c r="O34" s="66" t="n">
        <v>12831.93</v>
      </c>
      <c r="P34" s="66" t="n">
        <v>225513.6</v>
      </c>
      <c r="Q34" s="66" t="n">
        <v>68.72</v>
      </c>
      <c r="R34" s="66" t="n">
        <v>739.666</v>
      </c>
      <c r="S34" s="66" t="n">
        <v>81.14</v>
      </c>
      <c r="T34" s="66" t="n">
        <v>2174.075</v>
      </c>
      <c r="U34" s="72" t="s">
        <v>60</v>
      </c>
    </row>
    <row r="35" s="3" customFormat="true" ht="13.35" hidden="false" customHeight="true" outlineLevel="0" collapsed="false">
      <c r="A35" s="68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7"/>
      <c r="U35" s="69"/>
    </row>
    <row r="36" s="3" customFormat="true" ht="13.35" hidden="false" customHeight="true" outlineLevel="0" collapsed="false">
      <c r="A36" s="23" t="s">
        <v>61</v>
      </c>
      <c r="B36" s="66" t="n">
        <v>1265.32</v>
      </c>
      <c r="C36" s="66" t="n">
        <v>8581.34</v>
      </c>
      <c r="D36" s="66" t="n">
        <v>0</v>
      </c>
      <c r="E36" s="66" t="n">
        <v>0</v>
      </c>
      <c r="F36" s="66" t="n">
        <v>1264.12</v>
      </c>
      <c r="G36" s="66" t="n">
        <v>8576.54</v>
      </c>
      <c r="H36" s="66" t="n">
        <v>1.2</v>
      </c>
      <c r="I36" s="66" t="n">
        <v>4.8</v>
      </c>
      <c r="J36" s="66" t="n">
        <v>0</v>
      </c>
      <c r="K36" s="66"/>
      <c r="L36" s="66" t="n">
        <v>0</v>
      </c>
      <c r="M36" s="66" t="n">
        <v>548.07</v>
      </c>
      <c r="N36" s="66" t="n">
        <v>5974.065</v>
      </c>
      <c r="O36" s="66" t="n">
        <v>711.2</v>
      </c>
      <c r="P36" s="66" t="n">
        <v>2549.8</v>
      </c>
      <c r="Q36" s="66" t="n">
        <v>0</v>
      </c>
      <c r="R36" s="66" t="n">
        <v>0</v>
      </c>
      <c r="S36" s="66" t="n">
        <v>0</v>
      </c>
      <c r="T36" s="67" t="n">
        <v>0</v>
      </c>
      <c r="U36" s="73" t="s">
        <v>62</v>
      </c>
    </row>
    <row r="37" s="3" customFormat="true" ht="13.35" hidden="false" customHeight="true" outlineLevel="0" collapsed="false">
      <c r="A37" s="23" t="s">
        <v>63</v>
      </c>
      <c r="B37" s="66" t="n">
        <v>11645.84</v>
      </c>
      <c r="C37" s="66" t="n">
        <v>247279.37</v>
      </c>
      <c r="D37" s="66" t="n">
        <v>23.6</v>
      </c>
      <c r="E37" s="66" t="n">
        <v>472</v>
      </c>
      <c r="F37" s="66" t="n">
        <v>1402.04</v>
      </c>
      <c r="G37" s="66" t="n">
        <v>28620.96</v>
      </c>
      <c r="H37" s="66" t="n">
        <v>10220.2</v>
      </c>
      <c r="I37" s="66" t="n">
        <v>218186.41</v>
      </c>
      <c r="J37" s="66" t="n">
        <v>0</v>
      </c>
      <c r="K37" s="66"/>
      <c r="L37" s="66" t="n">
        <v>0</v>
      </c>
      <c r="M37" s="66" t="n">
        <v>11587.54</v>
      </c>
      <c r="N37" s="66" t="n">
        <v>246270.27</v>
      </c>
      <c r="O37" s="66" t="n">
        <v>34.6</v>
      </c>
      <c r="P37" s="66" t="n">
        <v>535.25</v>
      </c>
      <c r="Q37" s="66" t="n">
        <v>0.1</v>
      </c>
      <c r="R37" s="66" t="n">
        <v>1.85</v>
      </c>
      <c r="S37" s="66" t="n">
        <v>0</v>
      </c>
      <c r="T37" s="67" t="n">
        <v>0</v>
      </c>
      <c r="U37" s="73" t="s">
        <v>64</v>
      </c>
    </row>
    <row r="38" s="3" customFormat="true" ht="13.35" hidden="false" customHeight="true" outlineLevel="0" collapsed="false">
      <c r="A38" s="23" t="s">
        <v>65</v>
      </c>
      <c r="B38" s="66" t="n">
        <v>29138.68</v>
      </c>
      <c r="C38" s="66" t="n">
        <v>400437.17</v>
      </c>
      <c r="D38" s="66" t="n">
        <v>3854.21</v>
      </c>
      <c r="E38" s="66" t="n">
        <v>52038.86</v>
      </c>
      <c r="F38" s="66" t="n">
        <v>11317.97</v>
      </c>
      <c r="G38" s="66" t="n">
        <v>146921.5</v>
      </c>
      <c r="H38" s="66" t="n">
        <v>13966.5</v>
      </c>
      <c r="I38" s="66" t="n">
        <v>201476.81</v>
      </c>
      <c r="J38" s="66" t="n">
        <v>0</v>
      </c>
      <c r="K38" s="66"/>
      <c r="L38" s="66" t="n">
        <v>0</v>
      </c>
      <c r="M38" s="66" t="n">
        <v>13972.67</v>
      </c>
      <c r="N38" s="66" t="n">
        <v>258702.55</v>
      </c>
      <c r="O38" s="66" t="n">
        <v>291.3</v>
      </c>
      <c r="P38" s="66" t="n">
        <v>3800.1</v>
      </c>
      <c r="Q38" s="66" t="n">
        <v>0.5</v>
      </c>
      <c r="R38" s="66" t="n">
        <v>4</v>
      </c>
      <c r="S38" s="66" t="n">
        <v>0</v>
      </c>
      <c r="T38" s="67" t="n">
        <v>0</v>
      </c>
      <c r="U38" s="73" t="s">
        <v>66</v>
      </c>
    </row>
    <row r="39" s="3" customFormat="true" ht="13.35" hidden="false" customHeight="true" outlineLevel="0" collapsed="false">
      <c r="A39" s="23" t="s">
        <v>67</v>
      </c>
      <c r="B39" s="66" t="n">
        <v>3990.08</v>
      </c>
      <c r="C39" s="66" t="n">
        <v>46514.655</v>
      </c>
      <c r="D39" s="66" t="n">
        <v>1179.96</v>
      </c>
      <c r="E39" s="66" t="n">
        <v>13260.7</v>
      </c>
      <c r="F39" s="66" t="n">
        <v>885.79</v>
      </c>
      <c r="G39" s="66" t="n">
        <v>14864.385</v>
      </c>
      <c r="H39" s="66" t="n">
        <v>1924.33</v>
      </c>
      <c r="I39" s="66" t="n">
        <v>18389.57</v>
      </c>
      <c r="J39" s="66" t="n">
        <v>0</v>
      </c>
      <c r="K39" s="66"/>
      <c r="L39" s="66" t="n">
        <v>0</v>
      </c>
      <c r="M39" s="66" t="n">
        <v>2908.5</v>
      </c>
      <c r="N39" s="66" t="n">
        <v>31278.895</v>
      </c>
      <c r="O39" s="66" t="n">
        <v>0</v>
      </c>
      <c r="P39" s="66" t="n">
        <v>0</v>
      </c>
      <c r="Q39" s="66" t="n">
        <v>0.25</v>
      </c>
      <c r="R39" s="66" t="n">
        <v>2.5</v>
      </c>
      <c r="S39" s="66" t="n">
        <v>0.06</v>
      </c>
      <c r="T39" s="67" t="n">
        <v>1.2</v>
      </c>
      <c r="U39" s="73" t="s">
        <v>68</v>
      </c>
    </row>
    <row r="40" s="3" customFormat="true" ht="13.35" hidden="false" customHeight="true" outlineLevel="0" collapsed="false">
      <c r="A40" s="23" t="s">
        <v>69</v>
      </c>
      <c r="B40" s="66" t="n">
        <v>7571.56</v>
      </c>
      <c r="C40" s="66" t="n">
        <v>140536.067</v>
      </c>
      <c r="D40" s="66" t="n">
        <v>2406.19</v>
      </c>
      <c r="E40" s="66" t="n">
        <v>41838.272</v>
      </c>
      <c r="F40" s="66" t="n">
        <v>1791.43</v>
      </c>
      <c r="G40" s="66" t="n">
        <v>26731.12</v>
      </c>
      <c r="H40" s="66" t="n">
        <v>3373.94</v>
      </c>
      <c r="I40" s="66" t="n">
        <v>71966.675</v>
      </c>
      <c r="J40" s="66" t="n">
        <v>0</v>
      </c>
      <c r="K40" s="66"/>
      <c r="L40" s="66" t="n">
        <v>0</v>
      </c>
      <c r="M40" s="66" t="n">
        <v>2890.07</v>
      </c>
      <c r="N40" s="66" t="n">
        <v>57802.255</v>
      </c>
      <c r="O40" s="66" t="n">
        <v>631.11</v>
      </c>
      <c r="P40" s="66" t="n">
        <v>5405.56</v>
      </c>
      <c r="Q40" s="66" t="n">
        <v>0.6</v>
      </c>
      <c r="R40" s="66" t="n">
        <v>6.2</v>
      </c>
      <c r="S40" s="66" t="n">
        <v>5.5</v>
      </c>
      <c r="T40" s="67" t="n">
        <v>81</v>
      </c>
      <c r="U40" s="73" t="s">
        <v>70</v>
      </c>
    </row>
    <row r="41" s="3" customFormat="true" ht="13.35" hidden="false" customHeight="true" outlineLevel="0" collapsed="false">
      <c r="A41" s="74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7"/>
      <c r="U41" s="73"/>
    </row>
    <row r="42" s="3" customFormat="true" ht="13.35" hidden="false" customHeight="true" outlineLevel="0" collapsed="false">
      <c r="A42" s="23" t="s">
        <v>71</v>
      </c>
      <c r="B42" s="66" t="n">
        <v>8395.07</v>
      </c>
      <c r="C42" s="66" t="n">
        <v>126266.703</v>
      </c>
      <c r="D42" s="66" t="n">
        <v>6627.9</v>
      </c>
      <c r="E42" s="66" t="n">
        <v>97956.196</v>
      </c>
      <c r="F42" s="66" t="n">
        <v>367.85</v>
      </c>
      <c r="G42" s="66" t="n">
        <v>5287.043</v>
      </c>
      <c r="H42" s="66" t="n">
        <v>1399.32</v>
      </c>
      <c r="I42" s="66" t="n">
        <v>23023.464</v>
      </c>
      <c r="J42" s="66" t="n">
        <v>0.3</v>
      </c>
      <c r="K42" s="66"/>
      <c r="L42" s="66" t="n">
        <v>4.05</v>
      </c>
      <c r="M42" s="66" t="n">
        <v>710.66</v>
      </c>
      <c r="N42" s="66" t="n">
        <v>10620.069</v>
      </c>
      <c r="O42" s="66" t="n">
        <v>149.99</v>
      </c>
      <c r="P42" s="66" t="n">
        <v>2534.73</v>
      </c>
      <c r="Q42" s="66" t="n">
        <v>2.69</v>
      </c>
      <c r="R42" s="66" t="n">
        <v>38.29</v>
      </c>
      <c r="S42" s="66" t="n">
        <v>0</v>
      </c>
      <c r="T42" s="67" t="n">
        <v>0</v>
      </c>
      <c r="U42" s="73" t="s">
        <v>72</v>
      </c>
    </row>
    <row r="43" s="3" customFormat="true" ht="13.35" hidden="false" customHeight="true" outlineLevel="0" collapsed="false">
      <c r="A43" s="23" t="s">
        <v>73</v>
      </c>
      <c r="B43" s="66" t="n">
        <v>13075.44</v>
      </c>
      <c r="C43" s="66" t="n">
        <v>337547.1</v>
      </c>
      <c r="D43" s="66" t="n">
        <v>5391.03</v>
      </c>
      <c r="E43" s="66" t="n">
        <v>113297.79</v>
      </c>
      <c r="F43" s="66" t="n">
        <v>2367.06</v>
      </c>
      <c r="G43" s="66" t="n">
        <v>71643.41</v>
      </c>
      <c r="H43" s="66" t="n">
        <v>5317.35</v>
      </c>
      <c r="I43" s="66" t="n">
        <v>152605.9</v>
      </c>
      <c r="J43" s="66" t="n">
        <v>1.55</v>
      </c>
      <c r="K43" s="66"/>
      <c r="L43" s="66" t="n">
        <v>15.5</v>
      </c>
      <c r="M43" s="66" t="n">
        <v>5301.08</v>
      </c>
      <c r="N43" s="66" t="n">
        <v>161354.61</v>
      </c>
      <c r="O43" s="66" t="n">
        <v>1409.8</v>
      </c>
      <c r="P43" s="66" t="n">
        <v>28302.68</v>
      </c>
      <c r="Q43" s="66" t="n">
        <v>51.4</v>
      </c>
      <c r="R43" s="66" t="n">
        <v>557.37</v>
      </c>
      <c r="S43" s="66" t="n">
        <v>75.58</v>
      </c>
      <c r="T43" s="67" t="n">
        <v>2091.875</v>
      </c>
      <c r="U43" s="73" t="s">
        <v>74</v>
      </c>
    </row>
    <row r="44" s="3" customFormat="true" ht="13.35" hidden="false" customHeight="true" outlineLevel="0" collapsed="false">
      <c r="A44" s="23" t="s">
        <v>75</v>
      </c>
      <c r="B44" s="66" t="n">
        <v>830.83</v>
      </c>
      <c r="C44" s="66" t="n">
        <v>20272.565</v>
      </c>
      <c r="D44" s="66" t="n">
        <v>447.58</v>
      </c>
      <c r="E44" s="66" t="n">
        <v>9812.166</v>
      </c>
      <c r="F44" s="66" t="n">
        <v>239.52</v>
      </c>
      <c r="G44" s="66" t="n">
        <v>6690.813</v>
      </c>
      <c r="H44" s="66" t="n">
        <v>143.73</v>
      </c>
      <c r="I44" s="66" t="n">
        <v>3769.586</v>
      </c>
      <c r="J44" s="66" t="n">
        <v>0</v>
      </c>
      <c r="K44" s="66"/>
      <c r="L44" s="66" t="n">
        <v>0</v>
      </c>
      <c r="M44" s="66" t="n">
        <v>265.05</v>
      </c>
      <c r="N44" s="66" t="n">
        <v>7550.826</v>
      </c>
      <c r="O44" s="66" t="n">
        <v>5.2</v>
      </c>
      <c r="P44" s="66" t="n">
        <v>106.179</v>
      </c>
      <c r="Q44" s="66" t="n">
        <v>4.3</v>
      </c>
      <c r="R44" s="66" t="n">
        <v>46.496</v>
      </c>
      <c r="S44" s="66" t="n">
        <v>0</v>
      </c>
      <c r="T44" s="67" t="n">
        <v>0</v>
      </c>
      <c r="U44" s="73" t="s">
        <v>76</v>
      </c>
    </row>
    <row r="45" s="3" customFormat="true" ht="13.35" hidden="false" customHeight="true" outlineLevel="0" collapsed="false">
      <c r="A45" s="23" t="s">
        <v>77</v>
      </c>
      <c r="B45" s="66" t="n">
        <v>26902.11</v>
      </c>
      <c r="C45" s="66" t="n">
        <v>451525.933</v>
      </c>
      <c r="D45" s="66" t="n">
        <v>6999</v>
      </c>
      <c r="E45" s="66" t="n">
        <v>115674.663</v>
      </c>
      <c r="F45" s="66" t="n">
        <v>7317.24</v>
      </c>
      <c r="G45" s="66" t="n">
        <v>117863.799</v>
      </c>
      <c r="H45" s="66" t="n">
        <v>12585.87</v>
      </c>
      <c r="I45" s="66" t="n">
        <v>217987.471</v>
      </c>
      <c r="J45" s="66" t="n">
        <v>4</v>
      </c>
      <c r="K45" s="66"/>
      <c r="L45" s="66" t="n">
        <v>129.6</v>
      </c>
      <c r="M45" s="66" t="n">
        <v>6836.83</v>
      </c>
      <c r="N45" s="66" t="n">
        <v>111250.628</v>
      </c>
      <c r="O45" s="66" t="n">
        <v>8.1</v>
      </c>
      <c r="P45" s="66" t="n">
        <v>109.35</v>
      </c>
      <c r="Q45" s="66" t="n">
        <v>0</v>
      </c>
      <c r="R45" s="66" t="n">
        <v>0</v>
      </c>
      <c r="S45" s="66" t="n">
        <v>0</v>
      </c>
      <c r="T45" s="67" t="n">
        <v>0</v>
      </c>
      <c r="U45" s="73" t="s">
        <v>78</v>
      </c>
    </row>
    <row r="46" s="3" customFormat="true" ht="13.35" hidden="false" customHeight="true" outlineLevel="0" collapsed="false">
      <c r="A46" s="23" t="s">
        <v>79</v>
      </c>
      <c r="B46" s="66" t="n">
        <v>16781.2</v>
      </c>
      <c r="C46" s="66" t="n">
        <v>311806.61</v>
      </c>
      <c r="D46" s="66" t="n">
        <v>1641.5</v>
      </c>
      <c r="E46" s="66" t="n">
        <v>29060.92</v>
      </c>
      <c r="F46" s="66" t="n">
        <v>7074.2</v>
      </c>
      <c r="G46" s="66" t="n">
        <v>138430.06</v>
      </c>
      <c r="H46" s="66" t="n">
        <v>8065.5</v>
      </c>
      <c r="I46" s="66" t="n">
        <v>144315.63</v>
      </c>
      <c r="J46" s="66" t="n">
        <v>0</v>
      </c>
      <c r="K46" s="66"/>
      <c r="L46" s="66" t="n">
        <v>0</v>
      </c>
      <c r="M46" s="66" t="n">
        <v>10216.7</v>
      </c>
      <c r="N46" s="66" t="n">
        <v>193099.53</v>
      </c>
      <c r="O46" s="66" t="n">
        <v>3013.2</v>
      </c>
      <c r="P46" s="66" t="n">
        <v>52247.87</v>
      </c>
      <c r="Q46" s="66" t="n">
        <v>0</v>
      </c>
      <c r="R46" s="66" t="n">
        <v>0</v>
      </c>
      <c r="S46" s="66" t="n">
        <v>0</v>
      </c>
      <c r="T46" s="67" t="n">
        <v>0</v>
      </c>
      <c r="U46" s="73" t="s">
        <v>80</v>
      </c>
    </row>
    <row r="47" s="3" customFormat="true" ht="13.35" hidden="false" customHeight="true" outlineLevel="0" collapsed="false">
      <c r="A47" s="23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7"/>
      <c r="U47" s="73"/>
    </row>
    <row r="48" s="3" customFormat="true" ht="13.35" hidden="false" customHeight="true" outlineLevel="0" collapsed="false">
      <c r="A48" s="23" t="s">
        <v>81</v>
      </c>
      <c r="B48" s="66" t="n">
        <v>31916.24</v>
      </c>
      <c r="C48" s="66" t="n">
        <v>960287.81</v>
      </c>
      <c r="D48" s="66" t="n">
        <v>2903.11</v>
      </c>
      <c r="E48" s="66" t="n">
        <v>73640.065</v>
      </c>
      <c r="F48" s="66" t="n">
        <v>12781.7</v>
      </c>
      <c r="G48" s="66" t="n">
        <v>369819.875</v>
      </c>
      <c r="H48" s="66" t="n">
        <v>16231.43</v>
      </c>
      <c r="I48" s="66" t="n">
        <v>516827.87</v>
      </c>
      <c r="J48" s="66" t="n">
        <v>0</v>
      </c>
      <c r="K48" s="66"/>
      <c r="L48" s="66" t="n">
        <v>0</v>
      </c>
      <c r="M48" s="66" t="n">
        <v>21417.95</v>
      </c>
      <c r="N48" s="66" t="n">
        <v>712208.435</v>
      </c>
      <c r="O48" s="66" t="n">
        <v>4867.65</v>
      </c>
      <c r="P48" s="66" t="n">
        <v>111000.41</v>
      </c>
      <c r="Q48" s="66" t="n">
        <v>0</v>
      </c>
      <c r="R48" s="66" t="n">
        <v>0</v>
      </c>
      <c r="S48" s="66" t="n">
        <v>0</v>
      </c>
      <c r="T48" s="67" t="n">
        <v>0</v>
      </c>
      <c r="U48" s="73" t="s">
        <v>82</v>
      </c>
    </row>
    <row r="49" s="3" customFormat="true" ht="13.35" hidden="false" customHeight="true" outlineLevel="0" collapsed="false">
      <c r="A49" s="23" t="s">
        <v>83</v>
      </c>
      <c r="B49" s="66" t="n">
        <v>4154.64</v>
      </c>
      <c r="C49" s="66" t="n">
        <v>136893.345</v>
      </c>
      <c r="D49" s="66" t="n">
        <v>200.4</v>
      </c>
      <c r="E49" s="66" t="n">
        <v>4783.85</v>
      </c>
      <c r="F49" s="66" t="n">
        <v>1484.33</v>
      </c>
      <c r="G49" s="66" t="n">
        <v>50271.985</v>
      </c>
      <c r="H49" s="66" t="n">
        <v>2469.91</v>
      </c>
      <c r="I49" s="66" t="n">
        <v>81837.51</v>
      </c>
      <c r="J49" s="66" t="n">
        <v>0</v>
      </c>
      <c r="K49" s="66"/>
      <c r="L49" s="66" t="n">
        <v>0</v>
      </c>
      <c r="M49" s="66" t="n">
        <v>4046.74</v>
      </c>
      <c r="N49" s="66" t="n">
        <v>135285.365</v>
      </c>
      <c r="O49" s="66" t="n">
        <v>70.48</v>
      </c>
      <c r="P49" s="66" t="n">
        <v>895.84</v>
      </c>
      <c r="Q49" s="66" t="n">
        <v>0.4</v>
      </c>
      <c r="R49" s="66" t="n">
        <v>3.8</v>
      </c>
      <c r="S49" s="66" t="n">
        <v>0</v>
      </c>
      <c r="T49" s="67" t="n">
        <v>0</v>
      </c>
      <c r="U49" s="73" t="s">
        <v>84</v>
      </c>
    </row>
    <row r="50" s="3" customFormat="true" ht="13.35" hidden="false" customHeight="true" outlineLevel="0" collapsed="false">
      <c r="A50" s="23" t="s">
        <v>85</v>
      </c>
      <c r="B50" s="66" t="n">
        <v>3344.06</v>
      </c>
      <c r="C50" s="66" t="n">
        <v>42475.876</v>
      </c>
      <c r="D50" s="66" t="n">
        <v>190.92</v>
      </c>
      <c r="E50" s="66" t="n">
        <v>2488.69</v>
      </c>
      <c r="F50" s="66" t="n">
        <v>368.7</v>
      </c>
      <c r="G50" s="66" t="n">
        <v>6225.635</v>
      </c>
      <c r="H50" s="66" t="n">
        <v>2784.44</v>
      </c>
      <c r="I50" s="66" t="n">
        <v>33761.551</v>
      </c>
      <c r="J50" s="66" t="n">
        <v>0</v>
      </c>
      <c r="K50" s="66"/>
      <c r="L50" s="66" t="n">
        <v>0</v>
      </c>
      <c r="M50" s="66" t="n">
        <v>3152.6</v>
      </c>
      <c r="N50" s="66" t="n">
        <v>40276.991</v>
      </c>
      <c r="O50" s="66" t="n">
        <v>0</v>
      </c>
      <c r="P50" s="66" t="n">
        <v>0</v>
      </c>
      <c r="Q50" s="66" t="n">
        <v>6.6</v>
      </c>
      <c r="R50" s="66" t="n">
        <v>66</v>
      </c>
      <c r="S50" s="66" t="n">
        <v>0</v>
      </c>
      <c r="T50" s="67" t="n">
        <v>0</v>
      </c>
      <c r="U50" s="73" t="s">
        <v>86</v>
      </c>
    </row>
    <row r="51" s="3" customFormat="true" ht="13.35" hidden="false" customHeight="true" outlineLevel="0" collapsed="false">
      <c r="A51" s="23" t="s">
        <v>87</v>
      </c>
      <c r="B51" s="66" t="n">
        <v>4578.39</v>
      </c>
      <c r="C51" s="66" t="n">
        <v>62710.151</v>
      </c>
      <c r="D51" s="66" t="n">
        <v>3165.42</v>
      </c>
      <c r="E51" s="66" t="n">
        <v>38637.456</v>
      </c>
      <c r="F51" s="66" t="n">
        <v>965.77</v>
      </c>
      <c r="G51" s="66" t="n">
        <v>15389.96</v>
      </c>
      <c r="H51" s="66" t="n">
        <v>447.2</v>
      </c>
      <c r="I51" s="66" t="n">
        <v>8682.735</v>
      </c>
      <c r="J51" s="66" t="n">
        <v>0</v>
      </c>
      <c r="K51" s="66"/>
      <c r="L51" s="66" t="n">
        <v>0</v>
      </c>
      <c r="M51" s="66" t="n">
        <v>694.94</v>
      </c>
      <c r="N51" s="66" t="n">
        <v>11864.066</v>
      </c>
      <c r="O51" s="66" t="n">
        <v>446.52</v>
      </c>
      <c r="P51" s="66" t="n">
        <v>7814.481</v>
      </c>
      <c r="Q51" s="66" t="n">
        <v>0</v>
      </c>
      <c r="R51" s="66" t="n">
        <v>0</v>
      </c>
      <c r="S51" s="66" t="n">
        <v>0</v>
      </c>
      <c r="T51" s="67" t="n">
        <v>0</v>
      </c>
      <c r="U51" s="73" t="s">
        <v>88</v>
      </c>
    </row>
    <row r="52" s="3" customFormat="true" ht="13.35" hidden="false" customHeight="true" outlineLevel="0" collapsed="false">
      <c r="A52" s="23" t="s">
        <v>89</v>
      </c>
      <c r="B52" s="66" t="n">
        <v>16334.08</v>
      </c>
      <c r="C52" s="66" t="n">
        <v>151621.502</v>
      </c>
      <c r="D52" s="66" t="n">
        <v>6638.68</v>
      </c>
      <c r="E52" s="66" t="n">
        <v>58702.187</v>
      </c>
      <c r="F52" s="66" t="n">
        <v>4829.13</v>
      </c>
      <c r="G52" s="66" t="n">
        <v>45324.015</v>
      </c>
      <c r="H52" s="66" t="n">
        <v>4866.27</v>
      </c>
      <c r="I52" s="66" t="n">
        <v>47595.3</v>
      </c>
      <c r="J52" s="66" t="n">
        <v>30.68</v>
      </c>
      <c r="K52" s="66"/>
      <c r="L52" s="66" t="n">
        <v>285.18</v>
      </c>
      <c r="M52" s="66" t="n">
        <v>3100.24</v>
      </c>
      <c r="N52" s="66" t="n">
        <v>30613.14</v>
      </c>
      <c r="O52" s="66" t="n">
        <v>1192.78</v>
      </c>
      <c r="P52" s="66" t="n">
        <v>10211.35</v>
      </c>
      <c r="Q52" s="66" t="n">
        <v>1.88</v>
      </c>
      <c r="R52" s="66" t="n">
        <v>13.16</v>
      </c>
      <c r="S52" s="66" t="n">
        <v>0</v>
      </c>
      <c r="T52" s="67" t="n">
        <v>0</v>
      </c>
      <c r="U52" s="73" t="s">
        <v>90</v>
      </c>
    </row>
    <row r="53" s="3" customFormat="true" ht="13.35" hidden="false" customHeight="true" outlineLevel="0" collapsed="false">
      <c r="A53" s="23" t="s">
        <v>91</v>
      </c>
      <c r="B53" s="66" t="n">
        <v>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/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7" t="n">
        <v>0</v>
      </c>
      <c r="U53" s="73" t="s">
        <v>92</v>
      </c>
    </row>
    <row r="54" s="3" customFormat="true" ht="13.35" hidden="false" customHeight="true" outlineLevel="0" collapsed="false">
      <c r="A54" s="23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7"/>
      <c r="U54" s="73"/>
    </row>
    <row r="55" s="3" customFormat="true" ht="13.35" hidden="false" customHeight="true" outlineLevel="0" collapsed="false">
      <c r="A55" s="23" t="s">
        <v>93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/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7" t="n">
        <v>0</v>
      </c>
      <c r="U55" s="73" t="s">
        <v>94</v>
      </c>
    </row>
    <row r="56" s="3" customFormat="true" ht="13.35" hidden="false" customHeight="true" outlineLevel="0" collapsed="false">
      <c r="A56" s="23" t="s">
        <v>95</v>
      </c>
      <c r="B56" s="66" t="n">
        <v>227.45</v>
      </c>
      <c r="C56" s="66" t="n">
        <v>2259.35</v>
      </c>
      <c r="D56" s="66" t="n">
        <v>67.25</v>
      </c>
      <c r="E56" s="66" t="n">
        <v>795.75</v>
      </c>
      <c r="F56" s="66" t="n">
        <v>69.2</v>
      </c>
      <c r="G56" s="66" t="n">
        <v>553.6</v>
      </c>
      <c r="H56" s="66" t="n">
        <v>91</v>
      </c>
      <c r="I56" s="66" t="n">
        <v>910</v>
      </c>
      <c r="J56" s="66" t="n">
        <v>0</v>
      </c>
      <c r="K56" s="66"/>
      <c r="L56" s="66" t="n">
        <v>0</v>
      </c>
      <c r="M56" s="66" t="n">
        <v>177.7</v>
      </c>
      <c r="N56" s="66" t="n">
        <v>1673.6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7" t="n">
        <v>0</v>
      </c>
      <c r="U56" s="73" t="s">
        <v>96</v>
      </c>
    </row>
    <row r="57" s="3" customFormat="true" ht="13.35" hidden="false" customHeight="true" outlineLevel="0" collapsed="false">
      <c r="A57" s="23" t="s">
        <v>97</v>
      </c>
      <c r="B57" s="66" t="n">
        <v>567.32</v>
      </c>
      <c r="C57" s="66" t="n">
        <v>7197.38</v>
      </c>
      <c r="D57" s="66" t="n">
        <v>307</v>
      </c>
      <c r="E57" s="66" t="n">
        <v>2950.3</v>
      </c>
      <c r="F57" s="66" t="n">
        <v>118.84</v>
      </c>
      <c r="G57" s="66" t="n">
        <v>1594.6</v>
      </c>
      <c r="H57" s="66" t="n">
        <v>141.48</v>
      </c>
      <c r="I57" s="66" t="n">
        <v>2652.48</v>
      </c>
      <c r="J57" s="66" t="n">
        <v>0</v>
      </c>
      <c r="K57" s="66"/>
      <c r="L57" s="66" t="n">
        <v>0</v>
      </c>
      <c r="M57" s="66" t="n">
        <v>73.64</v>
      </c>
      <c r="N57" s="66" t="n">
        <v>2132.8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7" t="n">
        <v>0</v>
      </c>
      <c r="U57" s="73" t="s">
        <v>98</v>
      </c>
    </row>
    <row r="58" s="3" customFormat="true" ht="13.35" hidden="false" customHeight="true" outlineLevel="0" collapsed="false">
      <c r="A58" s="23" t="s">
        <v>99</v>
      </c>
      <c r="B58" s="66" t="n">
        <v>201.1</v>
      </c>
      <c r="C58" s="66" t="n">
        <v>2253.35</v>
      </c>
      <c r="D58" s="66" t="n">
        <v>75.1</v>
      </c>
      <c r="E58" s="66" t="n">
        <v>785.35</v>
      </c>
      <c r="F58" s="66" t="n">
        <v>53.5</v>
      </c>
      <c r="G58" s="66" t="n">
        <v>561.75</v>
      </c>
      <c r="H58" s="66" t="n">
        <v>72.5</v>
      </c>
      <c r="I58" s="66" t="n">
        <v>906.25</v>
      </c>
      <c r="J58" s="66" t="n">
        <v>0</v>
      </c>
      <c r="K58" s="66"/>
      <c r="L58" s="66" t="n">
        <v>0</v>
      </c>
      <c r="M58" s="66" t="n">
        <v>129.2</v>
      </c>
      <c r="N58" s="66" t="n">
        <v>1498.4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7" t="n">
        <v>0</v>
      </c>
      <c r="U58" s="73" t="s">
        <v>100</v>
      </c>
    </row>
    <row r="59" s="3" customFormat="true" ht="13.35" hidden="false" customHeight="true" outlineLevel="0" collapsed="false">
      <c r="A59" s="23" t="s">
        <v>101</v>
      </c>
      <c r="B59" s="66" t="n">
        <v>186.6</v>
      </c>
      <c r="C59" s="66" t="n">
        <v>4697.7</v>
      </c>
      <c r="D59" s="66" t="n">
        <v>11.38</v>
      </c>
      <c r="E59" s="66" t="n">
        <v>168.62</v>
      </c>
      <c r="F59" s="66" t="n">
        <v>61.43</v>
      </c>
      <c r="G59" s="66" t="n">
        <v>1733.7</v>
      </c>
      <c r="H59" s="66" t="n">
        <v>113.79</v>
      </c>
      <c r="I59" s="66" t="n">
        <v>2795.38</v>
      </c>
      <c r="J59" s="66" t="n">
        <v>0</v>
      </c>
      <c r="K59" s="66"/>
      <c r="L59" s="66" t="n">
        <v>0</v>
      </c>
      <c r="M59" s="66" t="n">
        <v>153.6</v>
      </c>
      <c r="N59" s="66" t="n">
        <v>4246.7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7" t="n">
        <v>0</v>
      </c>
      <c r="U59" s="73" t="s">
        <v>102</v>
      </c>
    </row>
    <row r="60" s="14" customFormat="true" ht="13.3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18"/>
      <c r="L60" s="76"/>
      <c r="M60" s="76"/>
      <c r="N60" s="76"/>
      <c r="O60" s="76"/>
      <c r="P60" s="76"/>
      <c r="Q60" s="76"/>
      <c r="R60" s="76"/>
      <c r="S60" s="76"/>
      <c r="T60" s="33"/>
      <c r="U60" s="77"/>
    </row>
    <row r="61" s="79" customFormat="true" ht="12.6" hidden="false" customHeight="true" outlineLevel="0" collapsed="false">
      <c r="A61" s="78" t="s">
        <v>103</v>
      </c>
      <c r="E61" s="80"/>
      <c r="L61" s="81" t="s">
        <v>104</v>
      </c>
    </row>
    <row r="62" s="14" customFormat="true" ht="9.75" hidden="false" customHeight="true" outlineLevel="0" collapsed="false">
      <c r="A62" s="10"/>
      <c r="K62" s="10"/>
      <c r="L62" s="10"/>
    </row>
    <row r="63" s="10" customFormat="true" ht="11.25" hidden="false" customHeight="true" outlineLevel="0" collapsed="false"/>
    <row r="64" s="10" customFormat="true" ht="9" hidden="false" customHeight="true" outlineLevel="0" collapsed="false"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s="10" customFormat="true" ht="9" hidden="false" customHeight="true" outlineLevel="0" collapsed="false"/>
    <row r="66" s="10" customFormat="true" ht="15.75" hidden="false" customHeight="false" outlineLevel="0" collapsed="false"/>
  </sheetData>
  <mergeCells count="24">
    <mergeCell ref="A2:J2"/>
    <mergeCell ref="L2:U2"/>
    <mergeCell ref="A3:J3"/>
    <mergeCell ref="L3:U3"/>
    <mergeCell ref="B5:I5"/>
    <mergeCell ref="L5:T5"/>
    <mergeCell ref="B6:C6"/>
    <mergeCell ref="D6:E6"/>
    <mergeCell ref="F6:G6"/>
    <mergeCell ref="H6:I6"/>
    <mergeCell ref="M6:N6"/>
    <mergeCell ref="O6:P6"/>
    <mergeCell ref="Q6:R6"/>
    <mergeCell ref="S6:T6"/>
    <mergeCell ref="A7:A8"/>
    <mergeCell ref="B7:C7"/>
    <mergeCell ref="D7:E7"/>
    <mergeCell ref="F7:G7"/>
    <mergeCell ref="H7:I7"/>
    <mergeCell ref="M7:N7"/>
    <mergeCell ref="O7:P7"/>
    <mergeCell ref="Q7:R7"/>
    <mergeCell ref="S7:T7"/>
    <mergeCell ref="U7:U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59:19Z</dcterms:created>
  <dc:creator>user</dc:creator>
  <dc:description/>
  <dc:language>en-US</dc:language>
  <cp:lastModifiedBy>user</cp:lastModifiedBy>
  <dcterms:modified xsi:type="dcterms:W3CDTF">2004-07-07T06:59:27Z</dcterms:modified>
  <cp:revision>0</cp:revision>
  <dc:subject/>
  <dc:title/>
</cp:coreProperties>
</file>