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綠肥-1" sheetId="1" state="visible" r:id="rId2"/>
  </sheets>
  <definedNames>
    <definedName function="false" hidden="false" localSheetId="0" name="_xlnm.Print_Area" vbProcedure="false">'綠肥-1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32     92</t>
    </r>
    <r>
      <rPr>
        <sz val="8"/>
        <rFont val="Noto Sans"/>
        <family val="2"/>
      </rPr>
      <t xml:space="preserve">年農業統計年報</t>
    </r>
  </si>
  <si>
    <t xml:space="preserve">AG. STATISTICS YEARBOOK 2003       133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綠    肥    作    物</t>
    </r>
  </si>
  <si>
    <t xml:space="preserve">8.  Green Manure Crops 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富貴豆、太陽麻、油菜、鐵虎豆、埃及三葉草、青皮豆、其他單播、混播</t>
    </r>
  </si>
  <si>
    <t xml:space="preserve">(2) Velvet Beans, Crotataria, Rape, Tephrosia, Ber Seem Clover, Soybeans,</t>
  </si>
  <si>
    <t xml:space="preserve">Other Single Sowing and Other Mixed Sowing</t>
  </si>
  <si>
    <t xml:space="preserve">    </t>
  </si>
  <si>
    <t xml:space="preserve">按               種               類               別               分 </t>
  </si>
  <si>
    <t xml:space="preserve"> Production by Variety</t>
  </si>
  <si>
    <t xml:space="preserve">富    貴    豆</t>
  </si>
  <si>
    <t xml:space="preserve">太     陽     麻</t>
  </si>
  <si>
    <t xml:space="preserve">油          菜</t>
  </si>
  <si>
    <t xml:space="preserve">鐵     虎     豆</t>
  </si>
  <si>
    <t xml:space="preserve">埃  及  三  葉  草</t>
  </si>
  <si>
    <t xml:space="preserve">青     皮      豆</t>
  </si>
  <si>
    <t xml:space="preserve">其   他   單   播</t>
  </si>
  <si>
    <t xml:space="preserve">其  他   混   播</t>
  </si>
  <si>
    <t xml:space="preserve">年  次  及  地  區  別</t>
  </si>
  <si>
    <t xml:space="preserve">Velvet Beans</t>
  </si>
  <si>
    <t xml:space="preserve">Crotataria</t>
  </si>
  <si>
    <t xml:space="preserve">Rape</t>
  </si>
  <si>
    <t xml:space="preserve">Tephrosia</t>
  </si>
  <si>
    <t xml:space="preserve">Ber Seem Clover</t>
  </si>
  <si>
    <t xml:space="preserve">Soybeans</t>
  </si>
  <si>
    <t xml:space="preserve">Other Single Sowing</t>
  </si>
  <si>
    <t xml:space="preserve">Other Mixed Sowing</t>
  </si>
  <si>
    <t xml:space="preserve">Year, District</t>
  </si>
  <si>
    <t xml:space="preserve">種植面積</t>
  </si>
  <si>
    <t xml:space="preserve">產     量</t>
  </si>
  <si>
    <t xml:space="preserve">Planted</t>
  </si>
  <si>
    <t xml:space="preserve">Pro-</t>
  </si>
  <si>
    <t xml:space="preserve">Area</t>
  </si>
  <si>
    <t xml:space="preserve">duction</t>
  </si>
  <si>
    <t xml:space="preserve">公頃</t>
  </si>
  <si>
    <t xml:space="preserve">公噸</t>
  </si>
  <si>
    <t xml:space="preserve">ha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-</t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" xfId="20"/>
    <cellStyle name="一般_202" xfId="21"/>
    <cellStyle name="一般_26e" xfId="22"/>
    <cellStyle name="一般_26G" xfId="23"/>
    <cellStyle name="一般_26J" xfId="24"/>
    <cellStyle name="一般_27H" xfId="25"/>
    <cellStyle name="一般_281" xfId="26"/>
    <cellStyle name="一般_291" xfId="27"/>
    <cellStyle name="一般_結構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7.87"/>
    <col collapsed="false" customWidth="true" hidden="false" outlineLevel="0" max="10" min="10" style="1" width="16.12"/>
    <col collapsed="false" customWidth="true" hidden="false" outlineLevel="0" max="18" min="11" style="1" width="7.87"/>
    <col collapsed="false" customWidth="false" hidden="false" outlineLevel="0" max="257" min="19" style="1" width="20.5"/>
  </cols>
  <sheetData>
    <row r="1" s="3" customFormat="true" ht="10.9" hidden="false" customHeight="true" outlineLevel="0" collapsed="false">
      <c r="A1" s="2" t="s">
        <v>0</v>
      </c>
      <c r="R1" s="4"/>
      <c r="S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9" customFormat="true" ht="10.9" hidden="false" customHeight="true" outlineLevel="0" collapsed="false">
      <c r="K4" s="8" t="s">
        <v>6</v>
      </c>
      <c r="L4" s="8" t="s">
        <v>7</v>
      </c>
      <c r="M4" s="8"/>
      <c r="N4" s="8"/>
      <c r="O4" s="8"/>
      <c r="P4" s="8"/>
      <c r="Q4" s="8"/>
      <c r="R4" s="8"/>
      <c r="S4" s="8"/>
    </row>
    <row r="5" s="13" customFormat="true" ht="4.1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0"/>
      <c r="N5" s="10"/>
      <c r="O5" s="10"/>
      <c r="P5" s="10"/>
      <c r="Q5" s="10"/>
      <c r="R5" s="10"/>
      <c r="S5" s="10"/>
    </row>
    <row r="6" s="3" customFormat="true" ht="11.25" hidden="false" customHeight="true" outlineLevel="0" collapsed="false">
      <c r="A6" s="14"/>
      <c r="B6" s="15" t="s">
        <v>8</v>
      </c>
      <c r="C6" s="15"/>
      <c r="D6" s="15"/>
      <c r="E6" s="15"/>
      <c r="F6" s="15"/>
      <c r="G6" s="15"/>
      <c r="H6" s="15"/>
      <c r="I6" s="15"/>
      <c r="J6" s="16"/>
      <c r="K6" s="17" t="s">
        <v>9</v>
      </c>
      <c r="L6" s="17"/>
      <c r="M6" s="17"/>
      <c r="N6" s="17"/>
      <c r="O6" s="17"/>
      <c r="P6" s="17"/>
      <c r="Q6" s="17"/>
      <c r="R6" s="17"/>
      <c r="S6" s="16"/>
    </row>
    <row r="7" s="3" customFormat="true" ht="9.95" hidden="false" customHeight="true" outlineLevel="0" collapsed="false">
      <c r="A7" s="14"/>
      <c r="B7" s="18" t="s">
        <v>10</v>
      </c>
      <c r="C7" s="18"/>
      <c r="D7" s="18" t="s">
        <v>11</v>
      </c>
      <c r="E7" s="18"/>
      <c r="F7" s="18" t="s">
        <v>12</v>
      </c>
      <c r="G7" s="18"/>
      <c r="H7" s="18" t="s">
        <v>13</v>
      </c>
      <c r="I7" s="18"/>
      <c r="J7" s="16"/>
      <c r="K7" s="18" t="s">
        <v>14</v>
      </c>
      <c r="L7" s="18"/>
      <c r="M7" s="18" t="s">
        <v>15</v>
      </c>
      <c r="N7" s="18"/>
      <c r="O7" s="18" t="s">
        <v>16</v>
      </c>
      <c r="P7" s="18"/>
      <c r="Q7" s="19" t="s">
        <v>17</v>
      </c>
      <c r="R7" s="19"/>
      <c r="S7" s="16"/>
    </row>
    <row r="8" s="3" customFormat="true" ht="9.95" hidden="false" customHeight="true" outlineLevel="0" collapsed="false">
      <c r="A8" s="20" t="s">
        <v>18</v>
      </c>
      <c r="B8" s="21" t="s">
        <v>19</v>
      </c>
      <c r="C8" s="21"/>
      <c r="D8" s="21" t="s">
        <v>20</v>
      </c>
      <c r="E8" s="21"/>
      <c r="F8" s="21" t="s">
        <v>21</v>
      </c>
      <c r="G8" s="21"/>
      <c r="H8" s="21" t="s">
        <v>22</v>
      </c>
      <c r="I8" s="21"/>
      <c r="J8" s="16"/>
      <c r="K8" s="21" t="s">
        <v>23</v>
      </c>
      <c r="L8" s="21"/>
      <c r="M8" s="21" t="s">
        <v>24</v>
      </c>
      <c r="N8" s="21"/>
      <c r="O8" s="21" t="s">
        <v>25</v>
      </c>
      <c r="P8" s="21"/>
      <c r="Q8" s="17" t="s">
        <v>26</v>
      </c>
      <c r="R8" s="17"/>
      <c r="S8" s="22" t="s">
        <v>27</v>
      </c>
    </row>
    <row r="9" s="3" customFormat="true" ht="12" hidden="false" customHeight="true" outlineLevel="0" collapsed="false">
      <c r="A9" s="20"/>
      <c r="B9" s="18" t="s">
        <v>28</v>
      </c>
      <c r="C9" s="18" t="s">
        <v>29</v>
      </c>
      <c r="D9" s="18" t="s">
        <v>28</v>
      </c>
      <c r="E9" s="18" t="s">
        <v>29</v>
      </c>
      <c r="F9" s="18" t="s">
        <v>28</v>
      </c>
      <c r="G9" s="18" t="s">
        <v>29</v>
      </c>
      <c r="H9" s="18" t="s">
        <v>28</v>
      </c>
      <c r="I9" s="18" t="s">
        <v>29</v>
      </c>
      <c r="J9" s="16"/>
      <c r="K9" s="18" t="s">
        <v>28</v>
      </c>
      <c r="L9" s="18" t="s">
        <v>29</v>
      </c>
      <c r="M9" s="18" t="s">
        <v>28</v>
      </c>
      <c r="N9" s="18" t="s">
        <v>29</v>
      </c>
      <c r="O9" s="18" t="s">
        <v>28</v>
      </c>
      <c r="P9" s="18" t="s">
        <v>29</v>
      </c>
      <c r="Q9" s="18" t="s">
        <v>28</v>
      </c>
      <c r="R9" s="19" t="s">
        <v>29</v>
      </c>
      <c r="S9" s="22"/>
    </row>
    <row r="10" s="3" customFormat="true" ht="9" hidden="false" customHeight="true" outlineLevel="0" collapsed="false">
      <c r="A10" s="14"/>
      <c r="B10" s="23" t="s">
        <v>30</v>
      </c>
      <c r="C10" s="23" t="s">
        <v>31</v>
      </c>
      <c r="D10" s="23" t="s">
        <v>30</v>
      </c>
      <c r="E10" s="23" t="s">
        <v>31</v>
      </c>
      <c r="F10" s="23" t="s">
        <v>30</v>
      </c>
      <c r="G10" s="23" t="s">
        <v>31</v>
      </c>
      <c r="H10" s="23" t="s">
        <v>30</v>
      </c>
      <c r="I10" s="23" t="s">
        <v>31</v>
      </c>
      <c r="J10" s="16"/>
      <c r="K10" s="23" t="s">
        <v>30</v>
      </c>
      <c r="L10" s="23" t="s">
        <v>31</v>
      </c>
      <c r="M10" s="23" t="s">
        <v>30</v>
      </c>
      <c r="N10" s="23" t="s">
        <v>31</v>
      </c>
      <c r="O10" s="23" t="s">
        <v>30</v>
      </c>
      <c r="P10" s="23" t="s">
        <v>31</v>
      </c>
      <c r="Q10" s="23" t="s">
        <v>30</v>
      </c>
      <c r="R10" s="24" t="s">
        <v>31</v>
      </c>
      <c r="S10" s="25"/>
    </row>
    <row r="11" s="3" customFormat="true" ht="9" hidden="false" customHeight="true" outlineLevel="0" collapsed="false">
      <c r="A11" s="26"/>
      <c r="B11" s="27" t="s">
        <v>32</v>
      </c>
      <c r="C11" s="27" t="s">
        <v>33</v>
      </c>
      <c r="D11" s="27" t="s">
        <v>32</v>
      </c>
      <c r="E11" s="27" t="s">
        <v>33</v>
      </c>
      <c r="F11" s="27" t="s">
        <v>32</v>
      </c>
      <c r="G11" s="27" t="s">
        <v>33</v>
      </c>
      <c r="H11" s="27" t="s">
        <v>32</v>
      </c>
      <c r="I11" s="27" t="s">
        <v>33</v>
      </c>
      <c r="J11" s="16"/>
      <c r="K11" s="27" t="s">
        <v>32</v>
      </c>
      <c r="L11" s="27" t="s">
        <v>33</v>
      </c>
      <c r="M11" s="27" t="s">
        <v>32</v>
      </c>
      <c r="N11" s="27" t="s">
        <v>33</v>
      </c>
      <c r="O11" s="27" t="s">
        <v>32</v>
      </c>
      <c r="P11" s="27" t="s">
        <v>33</v>
      </c>
      <c r="Q11" s="27" t="s">
        <v>32</v>
      </c>
      <c r="R11" s="28" t="s">
        <v>33</v>
      </c>
      <c r="S11" s="29"/>
    </row>
    <row r="12" s="34" customFormat="true" ht="11.25" hidden="false" customHeight="true" outlineLevel="0" collapsed="false">
      <c r="A12" s="30"/>
      <c r="B12" s="31" t="s">
        <v>34</v>
      </c>
      <c r="C12" s="31" t="s">
        <v>35</v>
      </c>
      <c r="D12" s="31" t="s">
        <v>34</v>
      </c>
      <c r="E12" s="31" t="s">
        <v>35</v>
      </c>
      <c r="F12" s="31" t="s">
        <v>34</v>
      </c>
      <c r="G12" s="31" t="s">
        <v>35</v>
      </c>
      <c r="H12" s="31" t="s">
        <v>34</v>
      </c>
      <c r="I12" s="31" t="s">
        <v>35</v>
      </c>
      <c r="J12" s="32"/>
      <c r="K12" s="31" t="s">
        <v>34</v>
      </c>
      <c r="L12" s="31" t="s">
        <v>35</v>
      </c>
      <c r="M12" s="31" t="s">
        <v>34</v>
      </c>
      <c r="N12" s="31" t="s">
        <v>35</v>
      </c>
      <c r="O12" s="31" t="s">
        <v>34</v>
      </c>
      <c r="P12" s="31" t="s">
        <v>35</v>
      </c>
      <c r="Q12" s="31" t="s">
        <v>34</v>
      </c>
      <c r="R12" s="33" t="s">
        <v>35</v>
      </c>
      <c r="S12" s="32"/>
    </row>
    <row r="13" s="34" customFormat="true" ht="9" hidden="false" customHeight="true" outlineLevel="0" collapsed="false">
      <c r="A13" s="30"/>
      <c r="B13" s="35" t="s">
        <v>36</v>
      </c>
      <c r="C13" s="35" t="s">
        <v>37</v>
      </c>
      <c r="D13" s="35" t="s">
        <v>36</v>
      </c>
      <c r="E13" s="35" t="s">
        <v>37</v>
      </c>
      <c r="F13" s="35" t="s">
        <v>36</v>
      </c>
      <c r="G13" s="35" t="s">
        <v>37</v>
      </c>
      <c r="H13" s="35" t="s">
        <v>36</v>
      </c>
      <c r="I13" s="35" t="s">
        <v>37</v>
      </c>
      <c r="J13" s="32"/>
      <c r="K13" s="35" t="s">
        <v>36</v>
      </c>
      <c r="L13" s="35" t="s">
        <v>37</v>
      </c>
      <c r="M13" s="35" t="s">
        <v>36</v>
      </c>
      <c r="N13" s="35" t="s">
        <v>37</v>
      </c>
      <c r="O13" s="35" t="s">
        <v>36</v>
      </c>
      <c r="P13" s="35" t="s">
        <v>37</v>
      </c>
      <c r="Q13" s="35" t="s">
        <v>36</v>
      </c>
      <c r="R13" s="36" t="s">
        <v>37</v>
      </c>
      <c r="S13" s="32"/>
    </row>
    <row r="14" s="3" customFormat="true" ht="6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8"/>
      <c r="R14" s="40"/>
      <c r="S14" s="39"/>
    </row>
    <row r="15" s="3" customFormat="true" ht="9.95" hidden="true" customHeight="true" outlineLevel="0" collapsed="false">
      <c r="A15" s="37" t="e">
        <f aca="false"/>
        <v>#VALUE!</v>
      </c>
      <c r="B15" s="41" t="n">
        <v>2</v>
      </c>
      <c r="C15" s="41" t="n">
        <v>28</v>
      </c>
      <c r="D15" s="41" t="n">
        <v>472</v>
      </c>
      <c r="E15" s="41" t="n">
        <v>7192</v>
      </c>
      <c r="F15" s="41" t="n">
        <v>2058</v>
      </c>
      <c r="G15" s="41" t="n">
        <v>21267</v>
      </c>
      <c r="H15" s="41" t="n">
        <v>48</v>
      </c>
      <c r="I15" s="41" t="n">
        <v>317</v>
      </c>
      <c r="J15" s="42"/>
      <c r="K15" s="41" t="n">
        <v>239</v>
      </c>
      <c r="L15" s="41" t="n">
        <v>3841</v>
      </c>
      <c r="M15" s="41" t="n">
        <v>149</v>
      </c>
      <c r="N15" s="41" t="n">
        <v>2279</v>
      </c>
      <c r="O15" s="41" t="n">
        <v>107</v>
      </c>
      <c r="P15" s="41" t="n">
        <v>1231</v>
      </c>
      <c r="Q15" s="41" t="n">
        <v>96</v>
      </c>
      <c r="R15" s="43" t="n">
        <v>1181</v>
      </c>
      <c r="S15" s="44" t="e">
        <f aca="false"/>
        <v>#VALUE!</v>
      </c>
    </row>
    <row r="16" s="3" customFormat="true" ht="9.95" hidden="true" customHeight="true" outlineLevel="0" collapsed="false">
      <c r="A16" s="45" t="s">
        <v>38</v>
      </c>
      <c r="B16" s="41" t="s">
        <v>39</v>
      </c>
      <c r="C16" s="41" t="s">
        <v>39</v>
      </c>
      <c r="D16" s="41" t="n">
        <v>402</v>
      </c>
      <c r="E16" s="41" t="n">
        <v>4367</v>
      </c>
      <c r="F16" s="41" t="n">
        <v>3708</v>
      </c>
      <c r="G16" s="41" t="n">
        <v>38912</v>
      </c>
      <c r="H16" s="41" t="n">
        <v>85</v>
      </c>
      <c r="I16" s="41" t="n">
        <v>785</v>
      </c>
      <c r="J16" s="41"/>
      <c r="K16" s="41" t="n">
        <v>276</v>
      </c>
      <c r="L16" s="41" t="n">
        <v>3080</v>
      </c>
      <c r="M16" s="41" t="n">
        <v>194</v>
      </c>
      <c r="N16" s="41" t="n">
        <v>2208</v>
      </c>
      <c r="O16" s="41" t="n">
        <v>224</v>
      </c>
      <c r="P16" s="41" t="n">
        <v>1662</v>
      </c>
      <c r="Q16" s="41" t="n">
        <v>179</v>
      </c>
      <c r="R16" s="43" t="n">
        <v>1487</v>
      </c>
      <c r="S16" s="46" t="s">
        <v>40</v>
      </c>
    </row>
    <row r="17" s="3" customFormat="true" ht="9.95" hidden="true" customHeight="true" outlineLevel="0" collapsed="false">
      <c r="A17" s="45" t="s">
        <v>41</v>
      </c>
      <c r="B17" s="41" t="n">
        <v>2</v>
      </c>
      <c r="C17" s="41" t="n">
        <v>12</v>
      </c>
      <c r="D17" s="41" t="n">
        <v>845</v>
      </c>
      <c r="E17" s="41" t="n">
        <v>20316</v>
      </c>
      <c r="F17" s="41" t="n">
        <v>9479</v>
      </c>
      <c r="G17" s="41" t="n">
        <v>123375</v>
      </c>
      <c r="H17" s="41" t="n">
        <v>247</v>
      </c>
      <c r="I17" s="41" t="n">
        <v>2406</v>
      </c>
      <c r="J17" s="41"/>
      <c r="K17" s="42" t="n">
        <v>1461</v>
      </c>
      <c r="L17" s="42" t="n">
        <v>24408</v>
      </c>
      <c r="M17" s="42" t="n">
        <v>69</v>
      </c>
      <c r="N17" s="42" t="n">
        <v>932</v>
      </c>
      <c r="O17" s="42" t="n">
        <v>845</v>
      </c>
      <c r="P17" s="42" t="n">
        <v>15013</v>
      </c>
      <c r="Q17" s="42" t="n">
        <v>146</v>
      </c>
      <c r="R17" s="43" t="n">
        <v>551</v>
      </c>
      <c r="S17" s="46" t="s">
        <v>42</v>
      </c>
    </row>
    <row r="18" s="3" customFormat="true" ht="9.95" hidden="false" customHeight="true" outlineLevel="0" collapsed="false">
      <c r="A18" s="45" t="s">
        <v>43</v>
      </c>
      <c r="B18" s="41" t="s">
        <v>39</v>
      </c>
      <c r="C18" s="41" t="s">
        <v>39</v>
      </c>
      <c r="D18" s="41" t="n">
        <v>806</v>
      </c>
      <c r="E18" s="41" t="n">
        <v>15865</v>
      </c>
      <c r="F18" s="41" t="n">
        <v>15291</v>
      </c>
      <c r="G18" s="41" t="n">
        <v>193707</v>
      </c>
      <c r="H18" s="41" t="n">
        <v>151</v>
      </c>
      <c r="I18" s="41" t="n">
        <v>1225</v>
      </c>
      <c r="J18" s="41"/>
      <c r="K18" s="42" t="n">
        <v>2710</v>
      </c>
      <c r="L18" s="42" t="n">
        <v>42812</v>
      </c>
      <c r="M18" s="42" t="n">
        <v>243</v>
      </c>
      <c r="N18" s="42" t="n">
        <v>3256</v>
      </c>
      <c r="O18" s="42" t="n">
        <v>1615</v>
      </c>
      <c r="P18" s="42" t="n">
        <v>24031</v>
      </c>
      <c r="Q18" s="42" t="n">
        <v>285</v>
      </c>
      <c r="R18" s="43" t="n">
        <v>3746</v>
      </c>
      <c r="S18" s="46" t="s">
        <v>44</v>
      </c>
    </row>
    <row r="19" s="3" customFormat="true" ht="9.95" hidden="false" customHeight="true" outlineLevel="0" collapsed="false">
      <c r="A19" s="47" t="n">
        <v>84</v>
      </c>
      <c r="B19" s="41" t="n">
        <v>20</v>
      </c>
      <c r="C19" s="41" t="n">
        <v>264</v>
      </c>
      <c r="D19" s="41" t="n">
        <v>698</v>
      </c>
      <c r="E19" s="41" t="n">
        <v>12255</v>
      </c>
      <c r="F19" s="41" t="n">
        <v>16254</v>
      </c>
      <c r="G19" s="41" t="n">
        <v>200543</v>
      </c>
      <c r="H19" s="41" t="n">
        <v>15</v>
      </c>
      <c r="I19" s="41" t="n">
        <v>180</v>
      </c>
      <c r="J19" s="41"/>
      <c r="K19" s="42" t="n">
        <v>3153</v>
      </c>
      <c r="L19" s="42" t="n">
        <v>49537</v>
      </c>
      <c r="M19" s="42" t="n">
        <v>321</v>
      </c>
      <c r="N19" s="42" t="n">
        <v>4706</v>
      </c>
      <c r="O19" s="42" t="n">
        <v>3145</v>
      </c>
      <c r="P19" s="42" t="n">
        <v>42910</v>
      </c>
      <c r="Q19" s="42" t="n">
        <v>392</v>
      </c>
      <c r="R19" s="43" t="n">
        <v>5710</v>
      </c>
      <c r="S19" s="46" t="s">
        <v>45</v>
      </c>
    </row>
    <row r="20" s="3" customFormat="true" ht="9.95" hidden="false" customHeight="true" outlineLevel="0" collapsed="false">
      <c r="A20" s="47" t="n">
        <v>85</v>
      </c>
      <c r="B20" s="41" t="n">
        <v>117</v>
      </c>
      <c r="C20" s="41" t="n">
        <v>1901</v>
      </c>
      <c r="D20" s="41" t="n">
        <v>1090</v>
      </c>
      <c r="E20" s="41" t="n">
        <v>18977</v>
      </c>
      <c r="F20" s="41" t="n">
        <v>17863</v>
      </c>
      <c r="G20" s="41" t="n">
        <v>210351</v>
      </c>
      <c r="H20" s="41" t="n">
        <v>42</v>
      </c>
      <c r="I20" s="41" t="n">
        <v>422</v>
      </c>
      <c r="J20" s="41"/>
      <c r="K20" s="42" t="n">
        <v>3947</v>
      </c>
      <c r="L20" s="42" t="n">
        <v>64416</v>
      </c>
      <c r="M20" s="42" t="n">
        <v>215</v>
      </c>
      <c r="N20" s="42" t="n">
        <v>4375</v>
      </c>
      <c r="O20" s="42" t="n">
        <v>3446</v>
      </c>
      <c r="P20" s="42" t="n">
        <v>63359</v>
      </c>
      <c r="Q20" s="42" t="n">
        <v>554</v>
      </c>
      <c r="R20" s="43" t="n">
        <v>4966</v>
      </c>
      <c r="S20" s="46" t="s">
        <v>46</v>
      </c>
    </row>
    <row r="21" s="3" customFormat="true" ht="9.95" hidden="false" customHeight="true" outlineLevel="0" collapsed="false">
      <c r="A21" s="47" t="n">
        <v>86</v>
      </c>
      <c r="B21" s="41" t="n">
        <v>139</v>
      </c>
      <c r="C21" s="41" t="n">
        <v>2038</v>
      </c>
      <c r="D21" s="41" t="n">
        <v>2023</v>
      </c>
      <c r="E21" s="41" t="n">
        <v>43580</v>
      </c>
      <c r="F21" s="41" t="n">
        <v>25940</v>
      </c>
      <c r="G21" s="41" t="n">
        <v>358919</v>
      </c>
      <c r="H21" s="41" t="n">
        <v>61</v>
      </c>
      <c r="I21" s="41" t="n">
        <v>863</v>
      </c>
      <c r="J21" s="41"/>
      <c r="K21" s="42" t="n">
        <v>4149</v>
      </c>
      <c r="L21" s="42" t="n">
        <v>89947</v>
      </c>
      <c r="M21" s="42" t="n">
        <v>83</v>
      </c>
      <c r="N21" s="42" t="n">
        <v>1529</v>
      </c>
      <c r="O21" s="42" t="n">
        <v>3386</v>
      </c>
      <c r="P21" s="42" t="n">
        <v>61620</v>
      </c>
      <c r="Q21" s="42" t="n">
        <v>522</v>
      </c>
      <c r="R21" s="43" t="n">
        <v>4710</v>
      </c>
      <c r="S21" s="46" t="s">
        <v>47</v>
      </c>
    </row>
    <row r="22" s="3" customFormat="true" ht="9.95" hidden="false" customHeight="true" outlineLevel="0" collapsed="false">
      <c r="A22" s="48" t="n">
        <v>87</v>
      </c>
      <c r="B22" s="41" t="n">
        <v>337</v>
      </c>
      <c r="C22" s="41" t="n">
        <v>5238</v>
      </c>
      <c r="D22" s="41" t="n">
        <v>5735</v>
      </c>
      <c r="E22" s="41" t="n">
        <v>123579</v>
      </c>
      <c r="F22" s="41" t="n">
        <v>32084</v>
      </c>
      <c r="G22" s="41" t="n">
        <v>438846</v>
      </c>
      <c r="H22" s="41" t="n">
        <v>688</v>
      </c>
      <c r="I22" s="41" t="n">
        <v>12382</v>
      </c>
      <c r="J22" s="41"/>
      <c r="K22" s="42" t="n">
        <v>3429</v>
      </c>
      <c r="L22" s="42" t="n">
        <v>72699</v>
      </c>
      <c r="M22" s="42" t="n">
        <v>150</v>
      </c>
      <c r="N22" s="42" t="n">
        <v>2639</v>
      </c>
      <c r="O22" s="42" t="n">
        <v>2597</v>
      </c>
      <c r="P22" s="42" t="n">
        <v>36415</v>
      </c>
      <c r="Q22" s="42" t="n">
        <v>733</v>
      </c>
      <c r="R22" s="43" t="n">
        <v>10352</v>
      </c>
      <c r="S22" s="46" t="s">
        <v>48</v>
      </c>
    </row>
    <row r="23" s="3" customFormat="true" ht="9.95" hidden="false" customHeight="true" outlineLevel="0" collapsed="false">
      <c r="A23" s="48"/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2"/>
      <c r="Q23" s="42"/>
      <c r="R23" s="43"/>
      <c r="S23" s="46"/>
    </row>
    <row r="24" s="3" customFormat="true" ht="9.95" hidden="false" customHeight="true" outlineLevel="0" collapsed="false">
      <c r="A24" s="47" t="n">
        <v>88</v>
      </c>
      <c r="B24" s="41" t="n">
        <v>326</v>
      </c>
      <c r="C24" s="41" t="n">
        <v>4654</v>
      </c>
      <c r="D24" s="41" t="n">
        <v>5798</v>
      </c>
      <c r="E24" s="41" t="n">
        <v>94447</v>
      </c>
      <c r="F24" s="41" t="n">
        <v>36457</v>
      </c>
      <c r="G24" s="41" t="n">
        <v>555249</v>
      </c>
      <c r="H24" s="41" t="n">
        <v>978</v>
      </c>
      <c r="I24" s="41" t="n">
        <v>13405</v>
      </c>
      <c r="J24" s="41"/>
      <c r="K24" s="42" t="n">
        <v>4242</v>
      </c>
      <c r="L24" s="42" t="n">
        <v>84303</v>
      </c>
      <c r="M24" s="42" t="n">
        <v>1198</v>
      </c>
      <c r="N24" s="42" t="n">
        <v>15655</v>
      </c>
      <c r="O24" s="42" t="n">
        <v>4630</v>
      </c>
      <c r="P24" s="42" t="n">
        <v>67827</v>
      </c>
      <c r="Q24" s="42" t="n">
        <v>246</v>
      </c>
      <c r="R24" s="43" t="n">
        <v>5210</v>
      </c>
      <c r="S24" s="46" t="s">
        <v>49</v>
      </c>
    </row>
    <row r="25" s="3" customFormat="true" ht="9.95" hidden="false" customHeight="true" outlineLevel="0" collapsed="false">
      <c r="A25" s="47" t="n">
        <v>89</v>
      </c>
      <c r="B25" s="41" t="n">
        <v>245</v>
      </c>
      <c r="C25" s="41" t="n">
        <v>3921</v>
      </c>
      <c r="D25" s="41" t="n">
        <v>5847</v>
      </c>
      <c r="E25" s="41" t="n">
        <v>84264</v>
      </c>
      <c r="F25" s="41" t="n">
        <v>29523</v>
      </c>
      <c r="G25" s="41" t="n">
        <v>449516</v>
      </c>
      <c r="H25" s="41" t="n">
        <v>3696</v>
      </c>
      <c r="I25" s="41" t="n">
        <v>48224</v>
      </c>
      <c r="J25" s="41"/>
      <c r="K25" s="42" t="n">
        <v>4105</v>
      </c>
      <c r="L25" s="42" t="n">
        <v>76878</v>
      </c>
      <c r="M25" s="42" t="n">
        <v>1047</v>
      </c>
      <c r="N25" s="42" t="n">
        <v>15039</v>
      </c>
      <c r="O25" s="42" t="n">
        <v>3340</v>
      </c>
      <c r="P25" s="42" t="n">
        <v>53431</v>
      </c>
      <c r="Q25" s="42" t="n">
        <v>590</v>
      </c>
      <c r="R25" s="43" t="n">
        <v>11815</v>
      </c>
      <c r="S25" s="46" t="s">
        <v>50</v>
      </c>
    </row>
    <row r="26" s="3" customFormat="true" ht="9.95" hidden="false" customHeight="true" outlineLevel="0" collapsed="false">
      <c r="A26" s="47" t="n">
        <v>90</v>
      </c>
      <c r="B26" s="41" t="n">
        <v>159.36</v>
      </c>
      <c r="C26" s="41" t="n">
        <v>2913.432</v>
      </c>
      <c r="D26" s="41" t="n">
        <v>6806.28</v>
      </c>
      <c r="E26" s="41" t="n">
        <v>97925.962</v>
      </c>
      <c r="F26" s="41" t="n">
        <v>29525.18</v>
      </c>
      <c r="G26" s="41" t="n">
        <v>439682.71</v>
      </c>
      <c r="H26" s="41" t="n">
        <v>2310.53</v>
      </c>
      <c r="I26" s="41" t="n">
        <v>28279.931</v>
      </c>
      <c r="J26" s="41"/>
      <c r="K26" s="42" t="n">
        <v>4439.86</v>
      </c>
      <c r="L26" s="42" t="n">
        <v>75710.795</v>
      </c>
      <c r="M26" s="42" t="n">
        <v>3412.33</v>
      </c>
      <c r="N26" s="42" t="n">
        <v>36209.585</v>
      </c>
      <c r="O26" s="42" t="n">
        <v>3654.07</v>
      </c>
      <c r="P26" s="42" t="n">
        <v>57741.186</v>
      </c>
      <c r="Q26" s="42" t="n">
        <v>899.09</v>
      </c>
      <c r="R26" s="43" t="n">
        <v>22312.82</v>
      </c>
      <c r="S26" s="46" t="s">
        <v>51</v>
      </c>
    </row>
    <row r="27" s="3" customFormat="true" ht="9.95" hidden="false" customHeight="true" outlineLevel="0" collapsed="false">
      <c r="A27" s="47" t="n">
        <v>91</v>
      </c>
      <c r="B27" s="41" t="n">
        <v>139.11</v>
      </c>
      <c r="C27" s="41" t="n">
        <v>2295.649</v>
      </c>
      <c r="D27" s="41" t="n">
        <v>8096.21</v>
      </c>
      <c r="E27" s="41" t="n">
        <v>130774.71</v>
      </c>
      <c r="F27" s="41" t="n">
        <v>28694.33</v>
      </c>
      <c r="G27" s="41" t="n">
        <v>441700.751</v>
      </c>
      <c r="H27" s="41" t="n">
        <v>1407.12</v>
      </c>
      <c r="I27" s="41" t="n">
        <v>15176.737</v>
      </c>
      <c r="J27" s="41"/>
      <c r="K27" s="42" t="n">
        <v>3328.54</v>
      </c>
      <c r="L27" s="42" t="n">
        <v>58127.794</v>
      </c>
      <c r="M27" s="42" t="n">
        <v>7904.81</v>
      </c>
      <c r="N27" s="42" t="n">
        <v>90316.413</v>
      </c>
      <c r="O27" s="42" t="n">
        <v>4042.69</v>
      </c>
      <c r="P27" s="42" t="n">
        <v>58622.38</v>
      </c>
      <c r="Q27" s="42" t="n">
        <v>531.05</v>
      </c>
      <c r="R27" s="43" t="n">
        <v>13319.83</v>
      </c>
      <c r="S27" s="46" t="s">
        <v>52</v>
      </c>
    </row>
    <row r="28" s="54" customFormat="true" ht="9.95" hidden="false" customHeight="true" outlineLevel="0" collapsed="false">
      <c r="A28" s="49" t="n">
        <v>92</v>
      </c>
      <c r="B28" s="50" t="n">
        <v>3449.14</v>
      </c>
      <c r="C28" s="50" t="n">
        <v>30817.411</v>
      </c>
      <c r="D28" s="50" t="n">
        <v>18821</v>
      </c>
      <c r="E28" s="50" t="n">
        <v>331298.75</v>
      </c>
      <c r="F28" s="50" t="n">
        <v>28438.99</v>
      </c>
      <c r="G28" s="50" t="n">
        <v>433393.16</v>
      </c>
      <c r="H28" s="50" t="n">
        <v>1108.58</v>
      </c>
      <c r="I28" s="50" t="n">
        <v>8965.2</v>
      </c>
      <c r="J28" s="50"/>
      <c r="K28" s="51" t="n">
        <v>2423.25</v>
      </c>
      <c r="L28" s="51" t="n">
        <v>43174.222</v>
      </c>
      <c r="M28" s="51" t="n">
        <v>20636.07</v>
      </c>
      <c r="N28" s="51" t="n">
        <v>278019.67</v>
      </c>
      <c r="O28" s="51" t="n">
        <v>3471.39</v>
      </c>
      <c r="P28" s="51" t="n">
        <v>55213.193</v>
      </c>
      <c r="Q28" s="51" t="n">
        <v>1521.99</v>
      </c>
      <c r="R28" s="52" t="n">
        <v>27222.505</v>
      </c>
      <c r="S28" s="53" t="s">
        <v>53</v>
      </c>
    </row>
    <row r="29" s="3" customFormat="true" ht="12.95" hidden="false" customHeight="true" outlineLevel="0" collapsed="false">
      <c r="A29" s="55"/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2"/>
      <c r="Q29" s="42"/>
      <c r="R29" s="43"/>
      <c r="S29" s="56"/>
    </row>
    <row r="30" s="3" customFormat="true" ht="12.95" hidden="false" customHeight="true" outlineLevel="0" collapsed="false">
      <c r="A30" s="57" t="s">
        <v>5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41"/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0" t="n">
        <v>0</v>
      </c>
      <c r="S30" s="61" t="s">
        <v>55</v>
      </c>
    </row>
    <row r="31" s="3" customFormat="true" ht="12.95" hidden="false" customHeight="true" outlineLevel="0" collapsed="false">
      <c r="A31" s="57"/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2"/>
      <c r="M31" s="42"/>
      <c r="N31" s="42"/>
      <c r="O31" s="42"/>
      <c r="P31" s="42"/>
      <c r="Q31" s="42"/>
      <c r="R31" s="43"/>
      <c r="S31" s="61"/>
    </row>
    <row r="32" s="3" customFormat="true" ht="12.95" hidden="false" customHeight="true" outlineLevel="0" collapsed="false">
      <c r="A32" s="57" t="s">
        <v>56</v>
      </c>
      <c r="B32" s="58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41"/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60" t="n">
        <v>0</v>
      </c>
      <c r="S32" s="61" t="s">
        <v>57</v>
      </c>
    </row>
    <row r="33" s="3" customFormat="true" ht="12.95" hidden="false" customHeight="true" outlineLevel="0" collapsed="false">
      <c r="A33" s="57"/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42"/>
      <c r="M33" s="42"/>
      <c r="N33" s="42"/>
      <c r="O33" s="42"/>
      <c r="P33" s="42"/>
      <c r="Q33" s="42"/>
      <c r="R33" s="43"/>
      <c r="S33" s="61"/>
    </row>
    <row r="34" s="3" customFormat="true" ht="12.95" hidden="false" customHeight="true" outlineLevel="0" collapsed="false">
      <c r="A34" s="57" t="s">
        <v>58</v>
      </c>
      <c r="B34" s="58" t="n">
        <v>3449.14</v>
      </c>
      <c r="C34" s="58" t="n">
        <v>30817.411</v>
      </c>
      <c r="D34" s="58" t="n">
        <v>18821</v>
      </c>
      <c r="E34" s="58" t="n">
        <v>331298.75</v>
      </c>
      <c r="F34" s="58" t="n">
        <v>28438.99</v>
      </c>
      <c r="G34" s="58" t="n">
        <v>433393.16</v>
      </c>
      <c r="H34" s="58" t="n">
        <v>1108.58</v>
      </c>
      <c r="I34" s="58" t="n">
        <v>8965.2</v>
      </c>
      <c r="J34" s="58"/>
      <c r="K34" s="59" t="n">
        <v>2423.25</v>
      </c>
      <c r="L34" s="59" t="n">
        <v>43174.222</v>
      </c>
      <c r="M34" s="59" t="n">
        <v>20636.07</v>
      </c>
      <c r="N34" s="59" t="n">
        <v>278019.67</v>
      </c>
      <c r="O34" s="59" t="n">
        <v>3471.39</v>
      </c>
      <c r="P34" s="59" t="n">
        <v>55213.193</v>
      </c>
      <c r="Q34" s="59" t="n">
        <v>1521.99</v>
      </c>
      <c r="R34" s="60" t="n">
        <v>27222.505</v>
      </c>
      <c r="S34" s="62" t="s">
        <v>59</v>
      </c>
    </row>
    <row r="35" s="3" customFormat="true" ht="12.95" hidden="false" customHeight="true" outlineLevel="0" collapsed="false">
      <c r="A35" s="57"/>
      <c r="B35" s="41"/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3"/>
      <c r="S35" s="61"/>
    </row>
    <row r="36" s="3" customFormat="true" ht="12.95" hidden="false" customHeight="true" outlineLevel="0" collapsed="false">
      <c r="A36" s="20" t="s">
        <v>6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41"/>
      <c r="K36" s="42" t="n">
        <v>6.05</v>
      </c>
      <c r="L36" s="42" t="n">
        <v>57.475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S36" s="63" t="s">
        <v>61</v>
      </c>
    </row>
    <row r="37" s="3" customFormat="true" ht="12.95" hidden="false" customHeight="true" outlineLevel="0" collapsed="false">
      <c r="A37" s="20" t="s">
        <v>62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23.6</v>
      </c>
      <c r="G37" s="58" t="n">
        <v>472</v>
      </c>
      <c r="H37" s="58" t="n">
        <v>0</v>
      </c>
      <c r="I37" s="58" t="n">
        <v>0</v>
      </c>
      <c r="J37" s="41"/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60" t="n">
        <v>0</v>
      </c>
      <c r="S37" s="63" t="s">
        <v>63</v>
      </c>
    </row>
    <row r="38" s="3" customFormat="true" ht="12.95" hidden="false" customHeight="true" outlineLevel="0" collapsed="false">
      <c r="A38" s="20" t="s">
        <v>64</v>
      </c>
      <c r="B38" s="58" t="n">
        <v>0</v>
      </c>
      <c r="C38" s="58" t="n">
        <v>0</v>
      </c>
      <c r="D38" s="58" t="n">
        <v>70</v>
      </c>
      <c r="E38" s="58" t="n">
        <v>700</v>
      </c>
      <c r="F38" s="41" t="n">
        <v>3301.79</v>
      </c>
      <c r="G38" s="41" t="n">
        <v>45331.17</v>
      </c>
      <c r="H38" s="58" t="n">
        <v>0</v>
      </c>
      <c r="I38" s="58" t="n">
        <v>0</v>
      </c>
      <c r="J38" s="41"/>
      <c r="K38" s="42" t="n">
        <v>211.3</v>
      </c>
      <c r="L38" s="42" t="n">
        <v>1554.1</v>
      </c>
      <c r="M38" s="42" t="n">
        <v>11056.67</v>
      </c>
      <c r="N38" s="42" t="n">
        <v>88309.65</v>
      </c>
      <c r="O38" s="59" t="n">
        <v>234.45</v>
      </c>
      <c r="P38" s="59" t="n">
        <v>2035.6</v>
      </c>
      <c r="Q38" s="59" t="n">
        <v>0</v>
      </c>
      <c r="R38" s="60" t="n">
        <v>0</v>
      </c>
      <c r="S38" s="63" t="s">
        <v>65</v>
      </c>
    </row>
    <row r="39" s="3" customFormat="true" ht="12.95" hidden="false" customHeight="true" outlineLevel="0" collapsed="false">
      <c r="A39" s="20" t="s">
        <v>66</v>
      </c>
      <c r="B39" s="58" t="n">
        <v>3</v>
      </c>
      <c r="C39" s="58" t="n">
        <v>30</v>
      </c>
      <c r="D39" s="58" t="n">
        <v>0</v>
      </c>
      <c r="E39" s="58" t="n">
        <v>0</v>
      </c>
      <c r="F39" s="41" t="n">
        <v>325.85</v>
      </c>
      <c r="G39" s="41" t="n">
        <v>4446.45</v>
      </c>
      <c r="H39" s="58" t="n">
        <v>0</v>
      </c>
      <c r="I39" s="58" t="n">
        <v>0</v>
      </c>
      <c r="J39" s="41"/>
      <c r="K39" s="42" t="n">
        <v>68.95</v>
      </c>
      <c r="L39" s="42" t="n">
        <v>926.1</v>
      </c>
      <c r="M39" s="42" t="n">
        <v>608.47</v>
      </c>
      <c r="N39" s="42" t="n">
        <v>8914.51</v>
      </c>
      <c r="O39" s="42" t="n">
        <v>75</v>
      </c>
      <c r="P39" s="42" t="n">
        <v>915</v>
      </c>
      <c r="Q39" s="59" t="n">
        <v>0</v>
      </c>
      <c r="R39" s="60" t="n">
        <v>0</v>
      </c>
      <c r="S39" s="63" t="s">
        <v>67</v>
      </c>
    </row>
    <row r="40" s="3" customFormat="true" ht="12.95" hidden="false" customHeight="true" outlineLevel="0" collapsed="false">
      <c r="A40" s="20" t="s">
        <v>68</v>
      </c>
      <c r="B40" s="58" t="n">
        <v>0</v>
      </c>
      <c r="C40" s="58" t="n">
        <v>0</v>
      </c>
      <c r="D40" s="58" t="n">
        <v>0</v>
      </c>
      <c r="E40" s="58" t="n">
        <v>0</v>
      </c>
      <c r="F40" s="41" t="n">
        <v>585.92</v>
      </c>
      <c r="G40" s="41" t="n">
        <v>9172.072</v>
      </c>
      <c r="H40" s="58" t="n">
        <v>0</v>
      </c>
      <c r="I40" s="58" t="n">
        <v>0</v>
      </c>
      <c r="J40" s="41"/>
      <c r="K40" s="42" t="n">
        <v>1027.66</v>
      </c>
      <c r="L40" s="42" t="n">
        <v>22246.95</v>
      </c>
      <c r="M40" s="42" t="n">
        <v>2196.77</v>
      </c>
      <c r="N40" s="42" t="n">
        <v>42635.405</v>
      </c>
      <c r="O40" s="42" t="n">
        <v>212.93</v>
      </c>
      <c r="P40" s="42" t="n">
        <v>2661.625</v>
      </c>
      <c r="Q40" s="42" t="n">
        <v>21</v>
      </c>
      <c r="R40" s="43" t="n">
        <v>525</v>
      </c>
      <c r="S40" s="63" t="s">
        <v>69</v>
      </c>
    </row>
    <row r="41" s="3" customFormat="true" ht="12.95" hidden="false" customHeight="true" outlineLevel="0" collapsed="false">
      <c r="A41" s="64"/>
      <c r="B41" s="41"/>
      <c r="C41" s="41"/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2"/>
      <c r="P41" s="42"/>
      <c r="Q41" s="42"/>
      <c r="R41" s="43"/>
      <c r="S41" s="63"/>
    </row>
    <row r="42" s="3" customFormat="true" ht="12.95" hidden="false" customHeight="true" outlineLevel="0" collapsed="false">
      <c r="A42" s="20" t="s">
        <v>70</v>
      </c>
      <c r="B42" s="58" t="n">
        <v>0</v>
      </c>
      <c r="C42" s="58" t="n">
        <v>0</v>
      </c>
      <c r="D42" s="41" t="n">
        <v>3.4</v>
      </c>
      <c r="E42" s="41" t="n">
        <v>64.283</v>
      </c>
      <c r="F42" s="41" t="n">
        <v>4929.84</v>
      </c>
      <c r="G42" s="41" t="n">
        <v>69549.004</v>
      </c>
      <c r="H42" s="58" t="n">
        <v>0</v>
      </c>
      <c r="I42" s="58" t="n">
        <v>0</v>
      </c>
      <c r="J42" s="41"/>
      <c r="K42" s="42" t="n">
        <v>605.01</v>
      </c>
      <c r="L42" s="42" t="n">
        <v>8564.837</v>
      </c>
      <c r="M42" s="42" t="n">
        <v>978.47</v>
      </c>
      <c r="N42" s="42" t="n">
        <v>16322.539</v>
      </c>
      <c r="O42" s="42" t="n">
        <v>687.56</v>
      </c>
      <c r="P42" s="42" t="n">
        <v>8968.976</v>
      </c>
      <c r="Q42" s="42" t="n">
        <v>324.15</v>
      </c>
      <c r="R42" s="43" t="n">
        <v>9562.425</v>
      </c>
      <c r="S42" s="63" t="s">
        <v>71</v>
      </c>
    </row>
    <row r="43" s="3" customFormat="true" ht="12.95" hidden="false" customHeight="true" outlineLevel="0" collapsed="false">
      <c r="A43" s="20" t="s">
        <v>72</v>
      </c>
      <c r="B43" s="58" t="n">
        <v>0.2</v>
      </c>
      <c r="C43" s="58" t="n">
        <v>3.8</v>
      </c>
      <c r="D43" s="41" t="n">
        <v>1250.36</v>
      </c>
      <c r="E43" s="41" t="n">
        <v>44852.3</v>
      </c>
      <c r="F43" s="41" t="n">
        <v>2452.08</v>
      </c>
      <c r="G43" s="41" t="n">
        <v>52851.98</v>
      </c>
      <c r="H43" s="58" t="n">
        <v>0</v>
      </c>
      <c r="I43" s="58" t="n">
        <v>0</v>
      </c>
      <c r="J43" s="41"/>
      <c r="K43" s="42" t="n">
        <v>488.28</v>
      </c>
      <c r="L43" s="42" t="n">
        <v>9604.51</v>
      </c>
      <c r="M43" s="42" t="n">
        <v>200.75</v>
      </c>
      <c r="N43" s="42" t="n">
        <v>3680.8</v>
      </c>
      <c r="O43" s="42" t="n">
        <v>1813.86</v>
      </c>
      <c r="P43" s="42" t="n">
        <v>33774.175</v>
      </c>
      <c r="Q43" s="59" t="n">
        <v>0</v>
      </c>
      <c r="R43" s="60" t="n">
        <v>0</v>
      </c>
      <c r="S43" s="63" t="s">
        <v>73</v>
      </c>
    </row>
    <row r="44" s="3" customFormat="true" ht="12.95" hidden="false" customHeight="true" outlineLevel="0" collapsed="false">
      <c r="A44" s="20" t="s">
        <v>74</v>
      </c>
      <c r="B44" s="58" t="n">
        <v>0</v>
      </c>
      <c r="C44" s="58" t="n">
        <v>0</v>
      </c>
      <c r="D44" s="58" t="n">
        <v>0</v>
      </c>
      <c r="E44" s="58" t="n">
        <v>0</v>
      </c>
      <c r="F44" s="41" t="n">
        <v>385.31</v>
      </c>
      <c r="G44" s="41" t="n">
        <v>8742.848</v>
      </c>
      <c r="H44" s="58" t="n">
        <v>0</v>
      </c>
      <c r="I44" s="58" t="n">
        <v>0</v>
      </c>
      <c r="J44" s="41"/>
      <c r="K44" s="59" t="n">
        <v>0</v>
      </c>
      <c r="L44" s="59" t="n">
        <v>0</v>
      </c>
      <c r="M44" s="42" t="n">
        <v>144.27</v>
      </c>
      <c r="N44" s="42" t="n">
        <v>3290.446</v>
      </c>
      <c r="O44" s="42" t="n">
        <v>26.7</v>
      </c>
      <c r="P44" s="42" t="n">
        <v>535.77</v>
      </c>
      <c r="Q44" s="42" t="n">
        <v>0</v>
      </c>
      <c r="R44" s="43" t="n">
        <v>0</v>
      </c>
      <c r="S44" s="63" t="s">
        <v>75</v>
      </c>
    </row>
    <row r="45" s="3" customFormat="true" ht="12.95" hidden="false" customHeight="true" outlineLevel="0" collapsed="false">
      <c r="A45" s="20" t="s">
        <v>76</v>
      </c>
      <c r="B45" s="58" t="n">
        <v>0</v>
      </c>
      <c r="C45" s="58" t="n">
        <v>0</v>
      </c>
      <c r="D45" s="41" t="n">
        <v>13195</v>
      </c>
      <c r="E45" s="41" t="n">
        <v>228806.55</v>
      </c>
      <c r="F45" s="41" t="n">
        <v>5493.35</v>
      </c>
      <c r="G45" s="41" t="n">
        <v>90576.41</v>
      </c>
      <c r="H45" s="41" t="n">
        <v>13</v>
      </c>
      <c r="I45" s="41" t="n">
        <v>195</v>
      </c>
      <c r="J45" s="41"/>
      <c r="K45" s="42" t="n">
        <v>12</v>
      </c>
      <c r="L45" s="42" t="n">
        <v>174</v>
      </c>
      <c r="M45" s="42" t="n">
        <v>434.83</v>
      </c>
      <c r="N45" s="42" t="n">
        <v>5945.695</v>
      </c>
      <c r="O45" s="42" t="n">
        <v>10</v>
      </c>
      <c r="P45" s="42" t="n">
        <v>180</v>
      </c>
      <c r="Q45" s="59" t="n">
        <v>895</v>
      </c>
      <c r="R45" s="60" t="n">
        <v>14158.7</v>
      </c>
      <c r="S45" s="63" t="s">
        <v>77</v>
      </c>
    </row>
    <row r="46" s="3" customFormat="true" ht="12.95" hidden="false" customHeight="true" outlineLevel="0" collapsed="false">
      <c r="A46" s="20" t="s">
        <v>78</v>
      </c>
      <c r="B46" s="58" t="n">
        <v>0</v>
      </c>
      <c r="C46" s="58" t="n">
        <v>0</v>
      </c>
      <c r="D46" s="41" t="n">
        <v>683.1</v>
      </c>
      <c r="E46" s="41" t="n">
        <v>14645.73</v>
      </c>
      <c r="F46" s="41" t="n">
        <v>1590</v>
      </c>
      <c r="G46" s="41" t="n">
        <v>27614.46</v>
      </c>
      <c r="H46" s="58" t="n">
        <v>0</v>
      </c>
      <c r="I46" s="58" t="n">
        <v>0</v>
      </c>
      <c r="J46" s="41"/>
      <c r="K46" s="59" t="n">
        <v>0</v>
      </c>
      <c r="L46" s="59" t="n">
        <v>0</v>
      </c>
      <c r="M46" s="42" t="n">
        <v>1128.2</v>
      </c>
      <c r="N46" s="42" t="n">
        <v>21175.7</v>
      </c>
      <c r="O46" s="59" t="n">
        <v>150</v>
      </c>
      <c r="P46" s="59" t="n">
        <v>3023.32</v>
      </c>
      <c r="Q46" s="59" t="n">
        <v>0</v>
      </c>
      <c r="R46" s="60" t="n">
        <v>0</v>
      </c>
      <c r="S46" s="63" t="s">
        <v>79</v>
      </c>
    </row>
    <row r="47" s="3" customFormat="true" ht="12.95" hidden="false" customHeight="true" outlineLevel="0" collapsed="false">
      <c r="A47" s="20"/>
      <c r="B47" s="41"/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42"/>
      <c r="Q47" s="42"/>
      <c r="R47" s="43"/>
      <c r="S47" s="63"/>
    </row>
    <row r="48" s="3" customFormat="true" ht="12.95" hidden="false" customHeight="true" outlineLevel="0" collapsed="false">
      <c r="A48" s="20" t="s">
        <v>80</v>
      </c>
      <c r="B48" s="58" t="n">
        <v>0</v>
      </c>
      <c r="C48" s="58" t="n">
        <v>0</v>
      </c>
      <c r="D48" s="58" t="n">
        <v>41.22</v>
      </c>
      <c r="E48" s="58" t="n">
        <v>1069.59</v>
      </c>
      <c r="F48" s="41" t="n">
        <v>2195.11</v>
      </c>
      <c r="G48" s="41" t="n">
        <v>52806.755</v>
      </c>
      <c r="H48" s="58" t="n">
        <v>0</v>
      </c>
      <c r="I48" s="58" t="n">
        <v>0</v>
      </c>
      <c r="J48" s="41"/>
      <c r="K48" s="59" t="n">
        <v>0</v>
      </c>
      <c r="L48" s="59" t="n">
        <v>0</v>
      </c>
      <c r="M48" s="42" t="n">
        <v>3379.89</v>
      </c>
      <c r="N48" s="42" t="n">
        <v>82840.02</v>
      </c>
      <c r="O48" s="59" t="n">
        <v>14.42</v>
      </c>
      <c r="P48" s="59" t="n">
        <v>362.6</v>
      </c>
      <c r="Q48" s="59" t="n">
        <v>0</v>
      </c>
      <c r="R48" s="60" t="n">
        <v>0</v>
      </c>
      <c r="S48" s="63" t="s">
        <v>81</v>
      </c>
    </row>
    <row r="49" s="3" customFormat="true" ht="12.95" hidden="false" customHeight="true" outlineLevel="0" collapsed="false">
      <c r="A49" s="20" t="s">
        <v>82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3.37</v>
      </c>
      <c r="G49" s="58" t="n">
        <v>40.44</v>
      </c>
      <c r="H49" s="58" t="n">
        <v>0</v>
      </c>
      <c r="I49" s="58" t="n">
        <v>0</v>
      </c>
      <c r="J49" s="41"/>
      <c r="K49" s="59" t="n">
        <v>0</v>
      </c>
      <c r="L49" s="59" t="n">
        <v>0</v>
      </c>
      <c r="M49" s="42" t="n">
        <v>33.65</v>
      </c>
      <c r="N49" s="42" t="n">
        <v>667.9</v>
      </c>
      <c r="O49" s="59" t="n">
        <v>0</v>
      </c>
      <c r="P49" s="59" t="n">
        <v>0</v>
      </c>
      <c r="Q49" s="42" t="n">
        <v>0</v>
      </c>
      <c r="R49" s="43" t="n">
        <v>0</v>
      </c>
      <c r="S49" s="63" t="s">
        <v>83</v>
      </c>
    </row>
    <row r="50" s="3" customFormat="true" ht="12.95" hidden="false" customHeight="true" outlineLevel="0" collapsed="false">
      <c r="A50" s="20" t="s">
        <v>84</v>
      </c>
      <c r="B50" s="58" t="n">
        <v>0.2</v>
      </c>
      <c r="C50" s="58" t="n">
        <v>1.2</v>
      </c>
      <c r="D50" s="41" t="n">
        <v>1.5</v>
      </c>
      <c r="E50" s="41" t="n">
        <v>22.5</v>
      </c>
      <c r="F50" s="41" t="n">
        <v>16.54</v>
      </c>
      <c r="G50" s="41" t="n">
        <v>180.308</v>
      </c>
      <c r="H50" s="58" t="n">
        <v>0</v>
      </c>
      <c r="I50" s="58" t="n">
        <v>0</v>
      </c>
      <c r="J50" s="41"/>
      <c r="K50" s="59" t="n">
        <v>0</v>
      </c>
      <c r="L50" s="59" t="n">
        <v>0</v>
      </c>
      <c r="M50" s="59" t="n">
        <v>0</v>
      </c>
      <c r="N50" s="59" t="n">
        <v>0</v>
      </c>
      <c r="O50" s="42" t="n">
        <v>166.62</v>
      </c>
      <c r="P50" s="42" t="n">
        <v>1928.877</v>
      </c>
      <c r="Q50" s="59" t="n">
        <v>0</v>
      </c>
      <c r="R50" s="60" t="n">
        <v>0</v>
      </c>
      <c r="S50" s="63" t="s">
        <v>85</v>
      </c>
    </row>
    <row r="51" s="3" customFormat="true" ht="12.95" hidden="false" customHeight="true" outlineLevel="0" collapsed="false">
      <c r="A51" s="20" t="s">
        <v>86</v>
      </c>
      <c r="B51" s="41" t="n">
        <v>7.88</v>
      </c>
      <c r="C51" s="41" t="n">
        <v>93.461</v>
      </c>
      <c r="D51" s="41" t="n">
        <v>505.64</v>
      </c>
      <c r="E51" s="41" t="n">
        <v>9655.587</v>
      </c>
      <c r="F51" s="41" t="n">
        <v>2655.71</v>
      </c>
      <c r="G51" s="41" t="n">
        <v>31132.411</v>
      </c>
      <c r="H51" s="41" t="n">
        <v>61.84</v>
      </c>
      <c r="I51" s="41" t="n">
        <v>400.12</v>
      </c>
      <c r="J51" s="41"/>
      <c r="K51" s="59" t="n">
        <v>0</v>
      </c>
      <c r="L51" s="59" t="n">
        <v>0</v>
      </c>
      <c r="M51" s="42" t="n">
        <v>202.86</v>
      </c>
      <c r="N51" s="42" t="n">
        <v>1715.225</v>
      </c>
      <c r="O51" s="59" t="n">
        <v>3</v>
      </c>
      <c r="P51" s="59" t="n">
        <v>34.8</v>
      </c>
      <c r="Q51" s="59" t="n">
        <v>0</v>
      </c>
      <c r="R51" s="60" t="n">
        <v>0</v>
      </c>
      <c r="S51" s="63" t="s">
        <v>87</v>
      </c>
    </row>
    <row r="52" s="3" customFormat="true" ht="12.95" hidden="false" customHeight="true" outlineLevel="0" collapsed="false">
      <c r="A52" s="20" t="s">
        <v>88</v>
      </c>
      <c r="B52" s="41" t="n">
        <v>3437.86</v>
      </c>
      <c r="C52" s="41" t="n">
        <v>30688.95</v>
      </c>
      <c r="D52" s="41" t="n">
        <v>3037.78</v>
      </c>
      <c r="E52" s="41" t="n">
        <v>31031.21</v>
      </c>
      <c r="F52" s="41" t="n">
        <v>4145.37</v>
      </c>
      <c r="G52" s="41" t="n">
        <v>37037.602</v>
      </c>
      <c r="H52" s="41" t="n">
        <v>1033.74</v>
      </c>
      <c r="I52" s="41" t="n">
        <v>8370.08</v>
      </c>
      <c r="J52" s="41"/>
      <c r="K52" s="59" t="n">
        <v>0</v>
      </c>
      <c r="L52" s="59" t="n">
        <v>0</v>
      </c>
      <c r="M52" s="42" t="n">
        <v>271.24</v>
      </c>
      <c r="N52" s="42" t="n">
        <v>2521.78</v>
      </c>
      <c r="O52" s="42" t="n">
        <v>76.85</v>
      </c>
      <c r="P52" s="42" t="n">
        <v>792.45</v>
      </c>
      <c r="Q52" s="42" t="n">
        <v>5.66</v>
      </c>
      <c r="R52" s="43" t="n">
        <v>56.6</v>
      </c>
      <c r="S52" s="63" t="s">
        <v>89</v>
      </c>
    </row>
    <row r="53" s="3" customFormat="true" ht="12.95" hidden="false" customHeight="true" outlineLevel="0" collapsed="false">
      <c r="A53" s="20" t="s">
        <v>90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41"/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60" t="n">
        <v>0</v>
      </c>
      <c r="S53" s="63" t="s">
        <v>91</v>
      </c>
    </row>
    <row r="54" s="3" customFormat="true" ht="12.95" hidden="false" customHeight="true" outlineLevel="0" collapsed="false">
      <c r="A54" s="20"/>
      <c r="B54" s="41"/>
      <c r="C54" s="41"/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42"/>
      <c r="Q54" s="42"/>
      <c r="R54" s="43"/>
      <c r="S54" s="63"/>
    </row>
    <row r="55" s="3" customFormat="true" ht="12.95" hidden="false" customHeight="true" outlineLevel="0" collapsed="false">
      <c r="A55" s="20" t="s">
        <v>92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41"/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60" t="n">
        <v>0</v>
      </c>
      <c r="S55" s="63" t="s">
        <v>93</v>
      </c>
    </row>
    <row r="56" s="3" customFormat="true" ht="12.95" hidden="false" customHeight="true" outlineLevel="0" collapsed="false">
      <c r="A56" s="20" t="s">
        <v>94</v>
      </c>
      <c r="B56" s="58" t="n">
        <v>0</v>
      </c>
      <c r="C56" s="58" t="n">
        <v>0</v>
      </c>
      <c r="D56" s="58" t="n">
        <v>0</v>
      </c>
      <c r="E56" s="58" t="n">
        <v>0</v>
      </c>
      <c r="F56" s="41" t="n">
        <v>45.75</v>
      </c>
      <c r="G56" s="41" t="n">
        <v>539.5</v>
      </c>
      <c r="H56" s="58" t="n">
        <v>0</v>
      </c>
      <c r="I56" s="58" t="n">
        <v>0</v>
      </c>
      <c r="J56" s="41"/>
      <c r="K56" s="42" t="n">
        <v>4</v>
      </c>
      <c r="L56" s="42" t="n">
        <v>46.25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60" t="n">
        <v>0</v>
      </c>
      <c r="S56" s="63" t="s">
        <v>95</v>
      </c>
    </row>
    <row r="57" s="3" customFormat="true" ht="12.95" hidden="false" customHeight="true" outlineLevel="0" collapsed="false">
      <c r="A57" s="20" t="s">
        <v>96</v>
      </c>
      <c r="B57" s="58" t="n">
        <v>0</v>
      </c>
      <c r="C57" s="58" t="n">
        <v>0</v>
      </c>
      <c r="D57" s="58" t="n">
        <v>0</v>
      </c>
      <c r="E57" s="58" t="n">
        <v>0</v>
      </c>
      <c r="F57" s="41" t="n">
        <v>217.5</v>
      </c>
      <c r="G57" s="41" t="n">
        <v>2144.8</v>
      </c>
      <c r="H57" s="58" t="n">
        <v>0</v>
      </c>
      <c r="I57" s="58" t="n">
        <v>0</v>
      </c>
      <c r="J57" s="41"/>
      <c r="K57" s="59" t="n">
        <v>0</v>
      </c>
      <c r="L57" s="59" t="n">
        <v>0</v>
      </c>
      <c r="M57" s="59" t="n">
        <v>0</v>
      </c>
      <c r="N57" s="59" t="n">
        <v>0</v>
      </c>
      <c r="O57" s="42" t="n">
        <v>0</v>
      </c>
      <c r="P57" s="42" t="n">
        <v>0</v>
      </c>
      <c r="Q57" s="59" t="n">
        <v>276.18</v>
      </c>
      <c r="R57" s="60" t="n">
        <v>2919.78</v>
      </c>
      <c r="S57" s="63" t="s">
        <v>97</v>
      </c>
    </row>
    <row r="58" s="3" customFormat="true" ht="12.95" hidden="false" customHeight="true" outlineLevel="0" collapsed="false">
      <c r="A58" s="20" t="s">
        <v>98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71.9</v>
      </c>
      <c r="G58" s="58" t="n">
        <v>754.95</v>
      </c>
      <c r="H58" s="58" t="n">
        <v>0</v>
      </c>
      <c r="I58" s="58" t="n">
        <v>0</v>
      </c>
      <c r="J58" s="41"/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60" t="n">
        <v>0</v>
      </c>
      <c r="S58" s="63" t="s">
        <v>99</v>
      </c>
    </row>
    <row r="59" s="3" customFormat="true" ht="12.95" hidden="false" customHeight="true" outlineLevel="0" collapsed="false">
      <c r="A59" s="20" t="s">
        <v>100</v>
      </c>
      <c r="B59" s="58" t="n">
        <v>0</v>
      </c>
      <c r="C59" s="58" t="n">
        <v>0</v>
      </c>
      <c r="D59" s="41" t="n">
        <v>33</v>
      </c>
      <c r="E59" s="41" t="n">
        <v>451</v>
      </c>
      <c r="F59" s="58" t="n">
        <v>0</v>
      </c>
      <c r="G59" s="58" t="n">
        <v>0</v>
      </c>
      <c r="H59" s="58" t="n">
        <v>0</v>
      </c>
      <c r="I59" s="58" t="n">
        <v>0</v>
      </c>
      <c r="J59" s="41"/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60" t="n">
        <v>0</v>
      </c>
      <c r="S59" s="63" t="s">
        <v>101</v>
      </c>
    </row>
    <row r="60" s="13" customFormat="true" ht="7.15" hidden="false" customHeight="true" outlineLevel="0" collapsed="false">
      <c r="A60" s="65"/>
      <c r="B60" s="10"/>
      <c r="C60" s="10"/>
      <c r="D60" s="10"/>
      <c r="E60" s="10"/>
      <c r="F60" s="10"/>
      <c r="G60" s="10"/>
      <c r="H60" s="10"/>
      <c r="I60" s="10"/>
      <c r="J60" s="12"/>
      <c r="K60" s="10"/>
      <c r="L60" s="10"/>
      <c r="M60" s="10"/>
      <c r="N60" s="10"/>
      <c r="O60" s="10"/>
      <c r="P60" s="10"/>
      <c r="Q60" s="10"/>
      <c r="R60" s="66"/>
      <c r="S60" s="67"/>
    </row>
    <row r="61" s="69" customFormat="true" ht="12.6" hidden="false" customHeight="true" outlineLevel="0" collapsed="false">
      <c r="A61" s="68" t="s">
        <v>102</v>
      </c>
      <c r="E61" s="70"/>
      <c r="K61" s="71" t="s">
        <v>103</v>
      </c>
    </row>
    <row r="62" s="13" customFormat="true" ht="9.75" hidden="false" customHeight="true" outlineLevel="0" collapsed="false">
      <c r="A62" s="72"/>
      <c r="J62" s="9"/>
    </row>
    <row r="63" s="9" customFormat="true" ht="11.25" hidden="false" customHeight="true" outlineLevel="0" collapsed="false"/>
    <row r="64" s="9" customFormat="true" ht="9" hidden="false" customHeight="true" outlineLevel="0" collapsed="false"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9" customFormat="true" ht="9" hidden="false" customHeight="tru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</sheetData>
  <mergeCells count="25">
    <mergeCell ref="A2:I2"/>
    <mergeCell ref="K2:S2"/>
    <mergeCell ref="A3:I3"/>
    <mergeCell ref="K3:S3"/>
    <mergeCell ref="K4:S4"/>
    <mergeCell ref="B6:I6"/>
    <mergeCell ref="K6:R6"/>
    <mergeCell ref="B7:C7"/>
    <mergeCell ref="D7:E7"/>
    <mergeCell ref="F7:G7"/>
    <mergeCell ref="H7:I7"/>
    <mergeCell ref="K7:L7"/>
    <mergeCell ref="M7:N7"/>
    <mergeCell ref="O7:P7"/>
    <mergeCell ref="Q7:R7"/>
    <mergeCell ref="A8:A9"/>
    <mergeCell ref="B8:C8"/>
    <mergeCell ref="D8:E8"/>
    <mergeCell ref="F8:G8"/>
    <mergeCell ref="H8:I8"/>
    <mergeCell ref="K8:L8"/>
    <mergeCell ref="M8:N8"/>
    <mergeCell ref="O8:P8"/>
    <mergeCell ref="Q8:R8"/>
    <mergeCell ref="S8:S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59:45Z</dcterms:created>
  <dc:creator>user</dc:creator>
  <dc:description/>
  <dc:language>en-US</dc:language>
  <cp:lastModifiedBy>user</cp:lastModifiedBy>
  <dcterms:modified xsi:type="dcterms:W3CDTF">2004-07-07T06:59:53Z</dcterms:modified>
  <cp:revision>0</cp:revision>
  <dc:subject/>
  <dc:title/>
</cp:coreProperties>
</file>