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值作業方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6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186     92</t>
    </r>
    <r>
      <rPr>
        <sz val="8"/>
        <rFont val="Noto Sans"/>
        <family val="2"/>
      </rPr>
      <t xml:space="preserve">年農業統計年報</t>
    </r>
  </si>
  <si>
    <t xml:space="preserve">AG. STATISTICS YEARBOOK 2003        18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漁業生產量值－按作業方式分</t>
    </r>
  </si>
  <si>
    <r>
      <rPr>
        <sz val="14"/>
        <rFont val="Times New Roman"/>
        <family val="1"/>
      </rPr>
      <t xml:space="preserve">1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Operation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　</t>
  </si>
  <si>
    <t xml:space="preserve">        </t>
  </si>
  <si>
    <t xml:space="preserve">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總         計</t>
  </si>
  <si>
    <t xml:space="preserve"> 遠    洋    漁    業</t>
  </si>
  <si>
    <t xml:space="preserve">近    海    漁    業</t>
  </si>
  <si>
    <t xml:space="preserve">沿     岸</t>
  </si>
  <si>
    <t xml:space="preserve">漁      業</t>
  </si>
  <si>
    <t xml:space="preserve">海  面  養  殖  業</t>
  </si>
  <si>
    <t xml:space="preserve">內  陸  漁  撈  業</t>
  </si>
  <si>
    <t xml:space="preserve">內  陸  養  殖  業</t>
  </si>
  <si>
    <t xml:space="preserve">Inland water</t>
  </si>
  <si>
    <t xml:space="preserve">年  次  及  地  區  別</t>
  </si>
  <si>
    <t xml:space="preserve">Grand Total</t>
  </si>
  <si>
    <t xml:space="preserve">Far-sea Fisheries</t>
  </si>
  <si>
    <t xml:space="preserve">Offshore Fisheries</t>
  </si>
  <si>
    <t xml:space="preserve">Coastal</t>
  </si>
  <si>
    <t xml:space="preserve">Fisheries</t>
  </si>
  <si>
    <t xml:space="preserve">Marine Aquaculture</t>
  </si>
  <si>
    <t xml:space="preserve">Aquaculture</t>
  </si>
  <si>
    <t xml:space="preserve">Year, District</t>
  </si>
  <si>
    <t xml:space="preserve">數    量</t>
  </si>
  <si>
    <t xml:space="preserve">價 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民   國       </t>
    </r>
    <r>
      <rPr>
        <sz val="8"/>
        <rFont val="Times New Roman"/>
        <family val="1"/>
      </rPr>
      <t xml:space="preserve">80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民    國      </t>
    </r>
    <r>
      <rPr>
        <sz val="8"/>
        <rFont val="Times New Roman"/>
        <family val="1"/>
      </rPr>
      <t xml:space="preserve">81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民    國      </t>
    </r>
    <r>
      <rPr>
        <sz val="8"/>
        <rFont val="Times New Roman"/>
        <family val="1"/>
      </rPr>
      <t xml:space="preserve">82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民    國      </t>
    </r>
    <r>
      <rPr>
        <sz val="8"/>
        <rFont val="Times New Roman"/>
        <family val="1"/>
      </rPr>
      <t xml:space="preserve">83     </t>
    </r>
    <r>
      <rPr>
        <sz val="8"/>
        <rFont val="Noto Sans"/>
        <family val="2"/>
      </rPr>
      <t xml:space="preserve">年</t>
    </r>
  </si>
  <si>
    <t xml:space="preserve"> 94 132 070</t>
  </si>
  <si>
    <t xml:space="preserve">13 139 501</t>
  </si>
  <si>
    <t xml:space="preserve">90 436 892</t>
  </si>
  <si>
    <t xml:space="preserve">13 429 176</t>
  </si>
  <si>
    <t xml:space="preserve">4 284 732</t>
  </si>
  <si>
    <t xml:space="preserve">3 388 202</t>
  </si>
  <si>
    <t xml:space="preserve">20 392 213</t>
  </si>
  <si>
    <t xml:space="preserve"> 89 </t>
  </si>
  <si>
    <t xml:space="preserve">90</t>
  </si>
  <si>
    <t xml:space="preserve">91</t>
  </si>
  <si>
    <t xml:space="preserve">9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國   外   補   給   港</t>
  </si>
  <si>
    <t xml:space="preserve"> Overseas Base</t>
  </si>
  <si>
    <t xml:space="preserve">臺   灣   省   合   計</t>
  </si>
  <si>
    <t xml:space="preserve"> Taiwan Province</t>
  </si>
  <si>
    <t xml:space="preserve">臺       北       縣</t>
  </si>
  <si>
    <t xml:space="preserve">Taipei County</t>
  </si>
  <si>
    <t xml:space="preserve">宜       蘭       縣</t>
  </si>
  <si>
    <t xml:space="preserve">Yilan County</t>
  </si>
  <si>
    <t xml:space="preserve">桃       園       縣</t>
  </si>
  <si>
    <t xml:space="preserve">Taoyuan County</t>
  </si>
  <si>
    <t xml:space="preserve">新       竹       縣</t>
  </si>
  <si>
    <t xml:space="preserve">Hsinchu County</t>
  </si>
  <si>
    <t xml:space="preserve">苗       栗       縣</t>
  </si>
  <si>
    <t xml:space="preserve">Miaoli County</t>
  </si>
  <si>
    <t xml:space="preserve">臺       中       縣</t>
  </si>
  <si>
    <t xml:space="preserve">Taichung County</t>
  </si>
  <si>
    <t xml:space="preserve">彰       化       縣</t>
  </si>
  <si>
    <t xml:space="preserve">Changhua County</t>
  </si>
  <si>
    <t xml:space="preserve">南       投       縣</t>
  </si>
  <si>
    <t xml:space="preserve">Nantou County</t>
  </si>
  <si>
    <t xml:space="preserve">雲       林       縣</t>
  </si>
  <si>
    <t xml:space="preserve">Yunlin County</t>
  </si>
  <si>
    <t xml:space="preserve">嘉       義       縣</t>
  </si>
  <si>
    <t xml:space="preserve">Chiayi County</t>
  </si>
  <si>
    <t xml:space="preserve">臺       南       縣</t>
  </si>
  <si>
    <t xml:space="preserve">Tainan County</t>
  </si>
  <si>
    <t xml:space="preserve">高       雄       縣</t>
  </si>
  <si>
    <t xml:space="preserve">Kaohsiung County</t>
  </si>
  <si>
    <t xml:space="preserve">屏       東       縣</t>
  </si>
  <si>
    <t xml:space="preserve">Pingtung County</t>
  </si>
  <si>
    <t xml:space="preserve">臺       東       縣</t>
  </si>
  <si>
    <t xml:space="preserve">Taitung County</t>
  </si>
  <si>
    <t xml:space="preserve">花       蓮       縣</t>
  </si>
  <si>
    <t xml:space="preserve">Hualien County</t>
  </si>
  <si>
    <t xml:space="preserve">澎       湖       縣</t>
  </si>
  <si>
    <t xml:space="preserve">Penghu County</t>
  </si>
  <si>
    <t xml:space="preserve">基       隆       市</t>
  </si>
  <si>
    <t xml:space="preserve">Keelung City</t>
  </si>
  <si>
    <t xml:space="preserve">新       竹       市</t>
  </si>
  <si>
    <t xml:space="preserve">Hsinchu City</t>
  </si>
  <si>
    <t xml:space="preserve">臺       中       市</t>
  </si>
  <si>
    <t xml:space="preserve">Taichung City</t>
  </si>
  <si>
    <t xml:space="preserve">嘉       義       市</t>
  </si>
  <si>
    <t xml:space="preserve">Chiayi City</t>
  </si>
  <si>
    <t xml:space="preserve">臺       南       市</t>
  </si>
  <si>
    <t xml:space="preserve">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 </t>
    </r>
    <r>
      <rPr>
        <sz val="8"/>
        <rFont val="Noto Sans"/>
        <family val="2"/>
      </rPr>
      <t xml:space="preserve">遠洋漁業：包括單船拖網、雙船拖網、鰹鮪圍網、大型鮪釣、秋刀魚火誘網等；主要魚類包括鮪魚、旗魚和魷魚等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 Far-sea fishery includes otter trawl, bull trawl, large type purses seine and tuna long line, large meshed gill net, squid jigging,</t>
    </r>
  </si>
  <si>
    <r>
      <rPr>
        <sz val="8"/>
        <rFont val="Times New Roman"/>
        <family val="1"/>
      </rPr>
      <t xml:space="preserve">           2. </t>
    </r>
    <r>
      <rPr>
        <sz val="8"/>
        <rFont val="Noto Sans"/>
        <family val="2"/>
      </rPr>
      <t xml:space="preserve">近海漁業：包括巾著網、焚寄網、中小型拖網、刺網、追逐網、鮪延繩釣鯛及雜魚延繩釣、一支釣、珊瑚等；主要魚類</t>
    </r>
  </si>
  <si>
    <t xml:space="preserve">                   squid gill net, torch light net for saury. Major species are tunas, billfishes and squids.</t>
  </si>
  <si>
    <t xml:space="preserve">                                   包括烏魚、包括烏魚、鮪魚、旗魚、鯧魚與蝦類。</t>
  </si>
  <si>
    <t xml:space="preserve">               2. Offshore fishery includes purse seine, torch light net, drag net, gill net, driving-in-net tuna  long line, misc. fish long line,</t>
  </si>
  <si>
    <r>
      <rPr>
        <sz val="8"/>
        <rFont val="Times New Roman"/>
        <family val="1"/>
      </rPr>
      <t xml:space="preserve">           3. </t>
    </r>
    <r>
      <rPr>
        <sz val="8"/>
        <rFont val="Noto Sans"/>
        <family val="2"/>
      </rPr>
      <t xml:space="preserve">沿岸漁業：包括定置網、焚寄網、地曳網、刺網、一支釣、廷繩釣、鏢旗魚等；主要魚類包括魚、蝦類、烏魚與鯛類</t>
    </r>
  </si>
  <si>
    <t xml:space="preserve">                   hand line coral. Major species are mullets, tuna, marline, pomfrets, and shrimps.</t>
  </si>
  <si>
    <t xml:space="preserve">                                   、旗魚等。</t>
  </si>
  <si>
    <t xml:space="preserve">               3. Coastal fishery includes set net,torch light net, beach seine, swing bell net, gill net, hand line and long line.</t>
  </si>
  <si>
    <r>
      <rPr>
        <sz val="8"/>
        <rFont val="Times New Roman"/>
        <family val="1"/>
      </rPr>
      <t xml:space="preserve">           4. </t>
    </r>
    <r>
      <rPr>
        <sz val="8"/>
        <rFont val="Noto Sans"/>
        <family val="2"/>
      </rPr>
      <t xml:space="preserve">海面養殖：包括淺海養殖、箱網養殖；主要魚類包括牡蠣、鱠等。</t>
    </r>
  </si>
  <si>
    <t xml:space="preserve">                   Major species are sardines, shrimps, mullets and sea breams.</t>
  </si>
  <si>
    <r>
      <rPr>
        <sz val="8"/>
        <rFont val="Times New Roman"/>
        <family val="1"/>
      </rPr>
      <t xml:space="preserve">           5. </t>
    </r>
    <r>
      <rPr>
        <sz val="8"/>
        <rFont val="Noto Sans"/>
        <family val="2"/>
      </rPr>
      <t xml:space="preserve">內陸漁撈：包括河川漁業、水庫漁業；主要魚類包括吳郭魚、鯉類等。</t>
    </r>
  </si>
  <si>
    <t xml:space="preserve">               4. Marine culture includes shallow sea culture and cage culture. Major species are oyster and grouper.</t>
  </si>
  <si>
    <r>
      <rPr>
        <sz val="8"/>
        <rFont val="Times New Roman"/>
        <family val="1"/>
      </rPr>
      <t xml:space="preserve">           6. </t>
    </r>
    <r>
      <rPr>
        <sz val="8"/>
        <rFont val="Noto Sans"/>
        <family val="2"/>
      </rPr>
      <t xml:space="preserve">內陸養殖漁業：包括鹹水魚塭、淡水魚塭、箱網養殖等；主要魚類包括鰻、鯉魚類、蝦類、虱目魚、吳郭魚等。</t>
    </r>
  </si>
  <si>
    <t xml:space="preserve">               5. Inland water fishing fisheries includes inland water and reservoirs. Major species are Tilapia, Carps and freshwater clam.</t>
  </si>
  <si>
    <t xml:space="preserve">   資料來源：行政院農業委員會漁業署。</t>
  </si>
  <si>
    <t xml:space="preserve">               6. Aquaculture includes brackish water pond,fresh water pond, cage culture. Major species are eel, a carp, tilapia, milkfish and shrimps.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isheries Agency, COA, 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0"/>
    <numFmt numFmtId="167" formatCode="General"/>
    <numFmt numFmtId="168" formatCode="#\ ###\ ###\ ##0;;\-"/>
  </numFmts>
  <fonts count="20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華康楷書體W5"/>
      <family val="3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華康楷書體W5"/>
      <family val="3"/>
      <charset val="136"/>
    </font>
    <font>
      <b val="true"/>
      <sz val="8"/>
      <name val="華康楷書體W5"/>
      <family val="3"/>
      <charset val="136"/>
    </font>
    <font>
      <b val="true"/>
      <sz val="8"/>
      <name val="Times New Roman"/>
      <family val="1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1" xfId="20"/>
    <cellStyle name="一般_27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200</xdr:colOff>
      <xdr:row>2</xdr:row>
      <xdr:rowOff>124200</xdr:rowOff>
    </xdr:from>
    <xdr:to>
      <xdr:col>16</xdr:col>
      <xdr:colOff>501480</xdr:colOff>
      <xdr:row>3</xdr:row>
      <xdr:rowOff>86040</xdr:rowOff>
    </xdr:to>
    <xdr:sp>
      <xdr:nvSpPr>
        <xdr:cNvPr id="0" name="文字 16"/>
        <xdr:cNvSpPr/>
      </xdr:nvSpPr>
      <xdr:spPr>
        <a:xfrm>
          <a:off x="13669200" y="605520"/>
          <a:ext cx="4582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572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7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8.11"/>
    <col collapsed="false" customWidth="true" hidden="false" outlineLevel="0" max="3" min="3" style="1" width="10.12"/>
    <col collapsed="false" customWidth="true" hidden="false" outlineLevel="0" max="4" min="4" style="1" width="8.11"/>
    <col collapsed="false" customWidth="true" hidden="false" outlineLevel="0" max="5" min="5" style="1" width="9.12"/>
    <col collapsed="false" customWidth="true" hidden="false" outlineLevel="0" max="6" min="6" style="1" width="8.11"/>
    <col collapsed="false" customWidth="true" hidden="false" outlineLevel="0" max="7" min="7" style="1" width="9.62"/>
    <col collapsed="false" customWidth="true" hidden="false" outlineLevel="0" max="8" min="8" style="1" width="8.36"/>
    <col collapsed="false" customWidth="true" hidden="false" outlineLevel="0" max="9" min="9" style="1" width="16.12"/>
    <col collapsed="false" customWidth="true" hidden="false" outlineLevel="0" max="10" min="10" style="2" width="9.12"/>
    <col collapsed="false" customWidth="true" hidden="false" outlineLevel="0" max="11" min="11" style="2" width="8.11"/>
    <col collapsed="false" customWidth="true" hidden="false" outlineLevel="0" max="12" min="12" style="2" width="9.12"/>
    <col collapsed="false" customWidth="true" hidden="false" outlineLevel="0" max="13" min="13" style="2" width="8.11"/>
    <col collapsed="false" customWidth="true" hidden="false" outlineLevel="0" max="14" min="14" style="2" width="9.12"/>
    <col collapsed="false" customWidth="true" hidden="false" outlineLevel="0" max="15" min="15" style="2" width="8.11"/>
    <col collapsed="false" customWidth="true" hidden="false" outlineLevel="0" max="16" min="16" style="2" width="9.62"/>
    <col collapsed="false" customWidth="true" hidden="false" outlineLevel="0" max="17" min="17" style="2" width="17.62"/>
    <col collapsed="false" customWidth="false" hidden="false" outlineLevel="0" max="257" min="18" style="1" width="8.74"/>
  </cols>
  <sheetData>
    <row r="1" s="4" customFormat="true" ht="10.9" hidden="false" customHeight="true" outlineLevel="0" collapsed="false">
      <c r="A1" s="3" t="s">
        <v>0</v>
      </c>
      <c r="Q1" s="5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6" t="s">
        <v>3</v>
      </c>
      <c r="K2" s="6"/>
      <c r="L2" s="6"/>
      <c r="M2" s="6"/>
      <c r="N2" s="6"/>
      <c r="O2" s="6"/>
      <c r="P2" s="6"/>
      <c r="Q2" s="6"/>
    </row>
    <row r="3" s="8" customFormat="true" ht="18" hidden="false" customHeight="true" outlineLevel="0" collapsed="false">
      <c r="A3" s="9" t="s">
        <v>4</v>
      </c>
      <c r="B3" s="10"/>
      <c r="C3" s="11" t="s">
        <v>5</v>
      </c>
      <c r="I3" s="7"/>
      <c r="J3" s="12"/>
      <c r="K3" s="13"/>
      <c r="L3" s="14" t="s">
        <v>6</v>
      </c>
      <c r="M3" s="13"/>
      <c r="N3" s="13"/>
      <c r="O3" s="13"/>
      <c r="P3" s="13"/>
      <c r="Q3" s="15" t="s">
        <v>7</v>
      </c>
    </row>
    <row r="4" s="19" customFormat="true" ht="11.1" hidden="false" customHeight="true" outlineLevel="0" collapsed="false">
      <c r="A4" s="16" t="s">
        <v>8</v>
      </c>
      <c r="B4" s="17"/>
      <c r="C4" s="18"/>
      <c r="D4" s="18"/>
      <c r="E4" s="18"/>
      <c r="F4" s="18"/>
      <c r="H4" s="18"/>
      <c r="I4" s="20"/>
      <c r="J4" s="21"/>
      <c r="K4" s="21"/>
      <c r="L4" s="21"/>
      <c r="M4" s="21"/>
      <c r="N4" s="21"/>
      <c r="O4" s="21"/>
      <c r="P4" s="16"/>
      <c r="Q4" s="22" t="s">
        <v>9</v>
      </c>
    </row>
    <row r="5" s="19" customFormat="true" ht="12" hidden="false" customHeight="true" outlineLevel="0" collapsed="false">
      <c r="A5" s="23"/>
      <c r="B5" s="24" t="s">
        <v>10</v>
      </c>
      <c r="C5" s="24"/>
      <c r="D5" s="25" t="s">
        <v>11</v>
      </c>
      <c r="E5" s="25"/>
      <c r="F5" s="25" t="s">
        <v>12</v>
      </c>
      <c r="G5" s="25"/>
      <c r="H5" s="26" t="s">
        <v>13</v>
      </c>
      <c r="I5" s="20"/>
      <c r="J5" s="27" t="s">
        <v>14</v>
      </c>
      <c r="K5" s="25" t="s">
        <v>15</v>
      </c>
      <c r="L5" s="25"/>
      <c r="M5" s="25" t="s">
        <v>16</v>
      </c>
      <c r="N5" s="25"/>
      <c r="O5" s="28" t="s">
        <v>17</v>
      </c>
      <c r="P5" s="28"/>
      <c r="Q5" s="29"/>
    </row>
    <row r="6" s="19" customFormat="true" ht="10.5" hidden="false" customHeight="true" outlineLevel="0" collapsed="false">
      <c r="A6" s="30"/>
      <c r="B6" s="31"/>
      <c r="C6" s="32"/>
      <c r="D6" s="31"/>
      <c r="E6" s="32"/>
      <c r="F6" s="31"/>
      <c r="G6" s="32"/>
      <c r="H6" s="31"/>
      <c r="I6" s="31"/>
      <c r="J6" s="33"/>
      <c r="K6" s="34"/>
      <c r="L6" s="33"/>
      <c r="M6" s="35" t="s">
        <v>18</v>
      </c>
      <c r="N6" s="35"/>
      <c r="O6" s="36" t="s">
        <v>18</v>
      </c>
      <c r="P6" s="36"/>
      <c r="Q6" s="29"/>
    </row>
    <row r="7" s="19" customFormat="true" ht="12" hidden="false" customHeight="true" outlineLevel="0" collapsed="false">
      <c r="A7" s="37" t="s">
        <v>19</v>
      </c>
      <c r="B7" s="38" t="s">
        <v>20</v>
      </c>
      <c r="C7" s="38"/>
      <c r="D7" s="39" t="s">
        <v>21</v>
      </c>
      <c r="E7" s="39"/>
      <c r="F7" s="39" t="s">
        <v>22</v>
      </c>
      <c r="G7" s="39"/>
      <c r="H7" s="40" t="s">
        <v>23</v>
      </c>
      <c r="I7" s="31"/>
      <c r="J7" s="41" t="s">
        <v>24</v>
      </c>
      <c r="K7" s="39" t="s">
        <v>25</v>
      </c>
      <c r="L7" s="39"/>
      <c r="M7" s="39" t="s">
        <v>24</v>
      </c>
      <c r="N7" s="39"/>
      <c r="O7" s="42" t="s">
        <v>26</v>
      </c>
      <c r="P7" s="42"/>
      <c r="Q7" s="34" t="s">
        <v>27</v>
      </c>
    </row>
    <row r="8" s="19" customFormat="true" ht="12" hidden="false" customHeight="true" outlineLevel="0" collapsed="false">
      <c r="A8" s="43"/>
      <c r="B8" s="44" t="s">
        <v>28</v>
      </c>
      <c r="C8" s="44" t="s">
        <v>29</v>
      </c>
      <c r="D8" s="44" t="s">
        <v>28</v>
      </c>
      <c r="E8" s="44" t="s">
        <v>29</v>
      </c>
      <c r="F8" s="44" t="s">
        <v>28</v>
      </c>
      <c r="G8" s="44" t="s">
        <v>29</v>
      </c>
      <c r="H8" s="45" t="s">
        <v>28</v>
      </c>
      <c r="I8" s="31"/>
      <c r="J8" s="46" t="s">
        <v>29</v>
      </c>
      <c r="K8" s="45" t="s">
        <v>28</v>
      </c>
      <c r="L8" s="45" t="s">
        <v>29</v>
      </c>
      <c r="M8" s="45" t="s">
        <v>28</v>
      </c>
      <c r="N8" s="45" t="s">
        <v>29</v>
      </c>
      <c r="O8" s="45" t="s">
        <v>28</v>
      </c>
      <c r="P8" s="47" t="s">
        <v>29</v>
      </c>
      <c r="Q8" s="34"/>
    </row>
    <row r="9" s="19" customFormat="true" ht="12" hidden="false" customHeight="true" outlineLevel="0" collapsed="false">
      <c r="A9" s="48"/>
      <c r="B9" s="49" t="s">
        <v>30</v>
      </c>
      <c r="C9" s="49" t="s">
        <v>31</v>
      </c>
      <c r="D9" s="49" t="s">
        <v>30</v>
      </c>
      <c r="E9" s="49" t="s">
        <v>31</v>
      </c>
      <c r="F9" s="49" t="s">
        <v>30</v>
      </c>
      <c r="G9" s="49" t="s">
        <v>31</v>
      </c>
      <c r="H9" s="50" t="s">
        <v>30</v>
      </c>
      <c r="I9" s="31"/>
      <c r="J9" s="49" t="s">
        <v>31</v>
      </c>
      <c r="K9" s="50" t="s">
        <v>30</v>
      </c>
      <c r="L9" s="50" t="s">
        <v>31</v>
      </c>
      <c r="M9" s="50" t="s">
        <v>30</v>
      </c>
      <c r="N9" s="50" t="s">
        <v>31</v>
      </c>
      <c r="O9" s="50" t="s">
        <v>30</v>
      </c>
      <c r="P9" s="51" t="s">
        <v>31</v>
      </c>
      <c r="Q9" s="16"/>
    </row>
    <row r="10" s="19" customFormat="true" ht="7.5" hidden="false" customHeight="true" outlineLevel="0" collapsed="false">
      <c r="A10" s="43"/>
      <c r="B10" s="52"/>
      <c r="C10" s="52"/>
      <c r="D10" s="52"/>
      <c r="E10" s="52"/>
      <c r="F10" s="53"/>
      <c r="G10" s="53"/>
      <c r="H10" s="53"/>
      <c r="I10" s="54"/>
      <c r="J10" s="55"/>
      <c r="K10" s="56"/>
      <c r="L10" s="56"/>
      <c r="M10" s="56"/>
      <c r="N10" s="56"/>
      <c r="O10" s="56"/>
      <c r="P10" s="57"/>
      <c r="Q10" s="3"/>
    </row>
    <row r="11" s="19" customFormat="true" ht="9" hidden="true" customHeight="true" outlineLevel="0" collapsed="false">
      <c r="A11" s="58" t="e">
        <f aca="false"/>
        <v>#VALUE!</v>
      </c>
      <c r="B11" s="59" t="n">
        <v>1455495</v>
      </c>
      <c r="C11" s="59" t="n">
        <v>89154163</v>
      </c>
      <c r="D11" s="59" t="n">
        <v>766985</v>
      </c>
      <c r="E11" s="59" t="n">
        <v>35248572</v>
      </c>
      <c r="F11" s="60" t="n">
        <v>292391</v>
      </c>
      <c r="G11" s="60" t="n">
        <v>18234546</v>
      </c>
      <c r="H11" s="60" t="n">
        <v>48362</v>
      </c>
      <c r="I11" s="61"/>
      <c r="J11" s="59" t="n">
        <v>3960095</v>
      </c>
      <c r="K11" s="60" t="n">
        <v>36507</v>
      </c>
      <c r="L11" s="60" t="n">
        <v>3040645</v>
      </c>
      <c r="M11" s="60" t="n">
        <v>3494</v>
      </c>
      <c r="N11" s="60" t="n">
        <v>180376</v>
      </c>
      <c r="O11" s="60" t="n">
        <v>307756</v>
      </c>
      <c r="P11" s="62" t="n">
        <v>28489929</v>
      </c>
      <c r="Q11" s="63" t="n">
        <v>1990</v>
      </c>
    </row>
    <row r="12" s="19" customFormat="true" ht="9" hidden="true" customHeight="true" outlineLevel="0" collapsed="false">
      <c r="A12" s="64" t="s">
        <v>32</v>
      </c>
      <c r="B12" s="59" t="n">
        <v>1316651</v>
      </c>
      <c r="C12" s="59" t="n">
        <v>83526072</v>
      </c>
      <c r="D12" s="59" t="n">
        <v>714263</v>
      </c>
      <c r="E12" s="59" t="n">
        <v>32203991</v>
      </c>
      <c r="F12" s="60" t="n">
        <v>266945</v>
      </c>
      <c r="G12" s="60" t="n">
        <v>17457328</v>
      </c>
      <c r="H12" s="60" t="n">
        <v>41231</v>
      </c>
      <c r="I12" s="61"/>
      <c r="J12" s="59" t="n">
        <v>3516865</v>
      </c>
      <c r="K12" s="60" t="n">
        <v>31192</v>
      </c>
      <c r="L12" s="60" t="n">
        <v>2597564</v>
      </c>
      <c r="M12" s="60" t="n">
        <v>2327</v>
      </c>
      <c r="N12" s="60" t="n">
        <v>91686</v>
      </c>
      <c r="O12" s="60" t="n">
        <v>260693</v>
      </c>
      <c r="P12" s="62" t="n">
        <v>27658639</v>
      </c>
      <c r="Q12" s="63" t="n">
        <v>1991</v>
      </c>
    </row>
    <row r="13" s="19" customFormat="true" ht="9" hidden="true" customHeight="true" outlineLevel="0" collapsed="false">
      <c r="A13" s="64" t="s">
        <v>33</v>
      </c>
      <c r="B13" s="59" t="n">
        <v>1326981</v>
      </c>
      <c r="C13" s="59" t="n">
        <v>83715433</v>
      </c>
      <c r="D13" s="59" t="n">
        <v>737638</v>
      </c>
      <c r="E13" s="59" t="n">
        <v>34622193</v>
      </c>
      <c r="F13" s="60" t="n">
        <v>280513</v>
      </c>
      <c r="G13" s="60" t="n">
        <v>16393842</v>
      </c>
      <c r="H13" s="60" t="n">
        <v>45401</v>
      </c>
      <c r="I13" s="61"/>
      <c r="J13" s="59" t="n">
        <v>3326754</v>
      </c>
      <c r="K13" s="60" t="n">
        <v>33958</v>
      </c>
      <c r="L13" s="60" t="n">
        <v>3086938</v>
      </c>
      <c r="M13" s="60" t="n">
        <v>1781</v>
      </c>
      <c r="N13" s="60" t="n">
        <v>80605</v>
      </c>
      <c r="O13" s="60" t="n">
        <v>227690</v>
      </c>
      <c r="P13" s="62" t="n">
        <v>26205101</v>
      </c>
      <c r="Q13" s="63" t="n">
        <v>1992</v>
      </c>
    </row>
    <row r="14" s="19" customFormat="true" ht="9" hidden="true" customHeight="true" outlineLevel="0" collapsed="false">
      <c r="A14" s="64" t="s">
        <v>34</v>
      </c>
      <c r="B14" s="59" t="n">
        <v>1423971</v>
      </c>
      <c r="C14" s="59" t="n">
        <v>93175224</v>
      </c>
      <c r="D14" s="59" t="n">
        <v>834965</v>
      </c>
      <c r="E14" s="59" t="n">
        <v>42700613</v>
      </c>
      <c r="F14" s="60" t="n">
        <v>258601</v>
      </c>
      <c r="G14" s="60" t="n">
        <v>17285500</v>
      </c>
      <c r="H14" s="60" t="n">
        <v>43443</v>
      </c>
      <c r="I14" s="61"/>
      <c r="J14" s="59" t="n">
        <v>3270613</v>
      </c>
      <c r="K14" s="60" t="n">
        <v>35105</v>
      </c>
      <c r="L14" s="60" t="n">
        <v>3463073</v>
      </c>
      <c r="M14" s="60" t="n">
        <v>1688</v>
      </c>
      <c r="N14" s="60" t="n">
        <v>102554</v>
      </c>
      <c r="O14" s="60" t="n">
        <v>250170</v>
      </c>
      <c r="P14" s="62" t="n">
        <v>26352871</v>
      </c>
      <c r="Q14" s="63" t="n">
        <v>1993</v>
      </c>
    </row>
    <row r="15" s="19" customFormat="true" ht="9" hidden="false" customHeight="true" outlineLevel="0" collapsed="false">
      <c r="A15" s="64" t="s">
        <v>35</v>
      </c>
      <c r="B15" s="59" t="n">
        <v>1255273</v>
      </c>
      <c r="C15" s="59" t="n">
        <v>89201376</v>
      </c>
      <c r="D15" s="59" t="n">
        <v>683780</v>
      </c>
      <c r="E15" s="59" t="n">
        <v>36046903</v>
      </c>
      <c r="F15" s="60" t="n">
        <v>242274</v>
      </c>
      <c r="G15" s="60" t="n">
        <v>16083584</v>
      </c>
      <c r="H15" s="60" t="n">
        <v>39800</v>
      </c>
      <c r="I15" s="61"/>
      <c r="J15" s="59" t="n">
        <v>3430129</v>
      </c>
      <c r="K15" s="60" t="n">
        <v>33185</v>
      </c>
      <c r="L15" s="60" t="n">
        <v>3083369</v>
      </c>
      <c r="M15" s="60" t="n">
        <v>1456</v>
      </c>
      <c r="N15" s="60" t="n">
        <v>74321</v>
      </c>
      <c r="O15" s="60" t="n">
        <v>254780</v>
      </c>
      <c r="P15" s="62" t="n">
        <v>30483070</v>
      </c>
      <c r="Q15" s="63" t="n">
        <v>1994</v>
      </c>
    </row>
    <row r="16" s="19" customFormat="true" ht="9" hidden="false" customHeight="true" outlineLevel="0" collapsed="false">
      <c r="A16" s="65" t="n">
        <v>84</v>
      </c>
      <c r="B16" s="59" t="n">
        <v>1296865</v>
      </c>
      <c r="C16" s="59" t="n">
        <v>100563572</v>
      </c>
      <c r="D16" s="59" t="n">
        <v>709543</v>
      </c>
      <c r="E16" s="59" t="n">
        <v>43084074</v>
      </c>
      <c r="F16" s="60" t="n">
        <v>255981</v>
      </c>
      <c r="G16" s="60" t="n">
        <v>16930516</v>
      </c>
      <c r="H16" s="60" t="n">
        <v>43496</v>
      </c>
      <c r="I16" s="61"/>
      <c r="J16" s="59" t="n">
        <v>3976013</v>
      </c>
      <c r="K16" s="60" t="n">
        <v>33230</v>
      </c>
      <c r="L16" s="60" t="n">
        <v>3183258</v>
      </c>
      <c r="M16" s="60" t="n">
        <v>1211</v>
      </c>
      <c r="N16" s="60" t="n">
        <v>58738</v>
      </c>
      <c r="O16" s="60" t="n">
        <v>253404</v>
      </c>
      <c r="P16" s="62" t="n">
        <v>33330973</v>
      </c>
      <c r="Q16" s="63" t="n">
        <v>1995</v>
      </c>
    </row>
    <row r="17" s="19" customFormat="true" ht="9" hidden="false" customHeight="true" outlineLevel="0" collapsed="false">
      <c r="A17" s="65" t="n">
        <v>85</v>
      </c>
      <c r="B17" s="59" t="n">
        <v>1239635</v>
      </c>
      <c r="C17" s="59" t="n">
        <v>97431010</v>
      </c>
      <c r="D17" s="59" t="n">
        <v>668979</v>
      </c>
      <c r="E17" s="59" t="n">
        <v>43827522</v>
      </c>
      <c r="F17" s="60" t="n">
        <v>256654</v>
      </c>
      <c r="G17" s="60" t="n">
        <v>16585512</v>
      </c>
      <c r="H17" s="60" t="n">
        <v>41033</v>
      </c>
      <c r="I17" s="61"/>
      <c r="J17" s="59" t="n">
        <v>4256372</v>
      </c>
      <c r="K17" s="60" t="n">
        <v>34889.4</v>
      </c>
      <c r="L17" s="60" t="n">
        <v>3135683</v>
      </c>
      <c r="M17" s="60" t="n">
        <v>444</v>
      </c>
      <c r="N17" s="60" t="n">
        <v>34160</v>
      </c>
      <c r="O17" s="60" t="n">
        <v>237636</v>
      </c>
      <c r="P17" s="62" t="n">
        <v>29591761</v>
      </c>
      <c r="Q17" s="63" t="n">
        <v>1996</v>
      </c>
    </row>
    <row r="18" s="19" customFormat="true" ht="9" hidden="false" customHeight="true" outlineLevel="0" collapsed="false">
      <c r="A18" s="65" t="n">
        <v>86</v>
      </c>
      <c r="B18" s="59" t="n">
        <v>1307008</v>
      </c>
      <c r="C18" s="59" t="n">
        <v>97200353</v>
      </c>
      <c r="D18" s="59" t="n">
        <v>748256</v>
      </c>
      <c r="E18" s="59" t="n">
        <v>49041322</v>
      </c>
      <c r="F18" s="60" t="n">
        <v>247575</v>
      </c>
      <c r="G18" s="60" t="n">
        <v>16672657</v>
      </c>
      <c r="H18" s="60" t="n">
        <v>40576</v>
      </c>
      <c r="I18" s="61"/>
      <c r="J18" s="59" t="n">
        <v>4524162</v>
      </c>
      <c r="K18" s="60" t="n">
        <v>31354</v>
      </c>
      <c r="L18" s="60" t="n">
        <v>2878315.8</v>
      </c>
      <c r="M18" s="60" t="n">
        <v>412</v>
      </c>
      <c r="N18" s="60" t="n">
        <v>18170</v>
      </c>
      <c r="O18" s="60" t="n">
        <v>238835</v>
      </c>
      <c r="P18" s="62" t="n">
        <v>24065727</v>
      </c>
      <c r="Q18" s="63" t="n">
        <v>1997</v>
      </c>
    </row>
    <row r="19" s="19" customFormat="true" ht="9" hidden="false" customHeight="true" outlineLevel="0" collapsed="false">
      <c r="A19" s="65" t="n">
        <v>87</v>
      </c>
      <c r="B19" s="59" t="n">
        <v>1348152</v>
      </c>
      <c r="C19" s="59" t="s">
        <v>36</v>
      </c>
      <c r="D19" s="59" t="n">
        <v>839190</v>
      </c>
      <c r="E19" s="59" t="n">
        <v>49204534</v>
      </c>
      <c r="F19" s="60" t="n">
        <v>209721</v>
      </c>
      <c r="G19" s="60" t="s">
        <v>37</v>
      </c>
      <c r="H19" s="60" t="n">
        <v>43609</v>
      </c>
      <c r="I19" s="61"/>
      <c r="J19" s="59" t="n">
        <v>4382122</v>
      </c>
      <c r="K19" s="60" t="n">
        <v>26033</v>
      </c>
      <c r="L19" s="60" t="n">
        <v>4201394</v>
      </c>
      <c r="M19" s="60" t="n">
        <v>467</v>
      </c>
      <c r="N19" s="60" t="n">
        <v>24009</v>
      </c>
      <c r="O19" s="60" t="n">
        <v>229132</v>
      </c>
      <c r="P19" s="62" t="n">
        <v>23180510</v>
      </c>
      <c r="Q19" s="63" t="n">
        <v>1998</v>
      </c>
    </row>
    <row r="20" s="19" customFormat="true" ht="9" hidden="false" customHeight="true" outlineLevel="0" collapsed="false">
      <c r="A20" s="65"/>
      <c r="B20" s="59"/>
      <c r="C20" s="59"/>
      <c r="D20" s="59"/>
      <c r="E20" s="59"/>
      <c r="F20" s="60"/>
      <c r="G20" s="60"/>
      <c r="H20" s="60"/>
      <c r="I20" s="61"/>
      <c r="J20" s="59"/>
      <c r="K20" s="60"/>
      <c r="L20" s="60"/>
      <c r="M20" s="60"/>
      <c r="N20" s="60"/>
      <c r="O20" s="60"/>
      <c r="P20" s="62"/>
      <c r="Q20" s="63"/>
    </row>
    <row r="21" s="69" customFormat="true" ht="9.4" hidden="false" customHeight="true" outlineLevel="0" collapsed="false">
      <c r="A21" s="65" t="n">
        <v>88</v>
      </c>
      <c r="B21" s="66" t="n">
        <v>1363866.5522</v>
      </c>
      <c r="C21" s="66" t="s">
        <v>38</v>
      </c>
      <c r="D21" s="66" t="n">
        <v>854667.0988</v>
      </c>
      <c r="E21" s="66" t="n">
        <v>48914010.14379</v>
      </c>
      <c r="F21" s="66" t="n">
        <v>205639.5592</v>
      </c>
      <c r="G21" s="66" t="s">
        <v>39</v>
      </c>
      <c r="H21" s="66" t="n">
        <v>39911</v>
      </c>
      <c r="I21" s="67"/>
      <c r="J21" s="66" t="s">
        <v>40</v>
      </c>
      <c r="K21" s="66" t="n">
        <v>24034.883</v>
      </c>
      <c r="L21" s="66" t="s">
        <v>41</v>
      </c>
      <c r="M21" s="66" t="n">
        <v>580.37</v>
      </c>
      <c r="N21" s="66" t="n">
        <v>28557.516</v>
      </c>
      <c r="O21" s="66" t="n">
        <v>239034</v>
      </c>
      <c r="P21" s="68" t="s">
        <v>42</v>
      </c>
      <c r="Q21" s="63" t="n">
        <v>1999</v>
      </c>
    </row>
    <row r="22" s="69" customFormat="true" ht="9.4" hidden="false" customHeight="true" outlineLevel="0" collapsed="false">
      <c r="A22" s="70" t="s">
        <v>43</v>
      </c>
      <c r="B22" s="66" t="n">
        <v>1357351</v>
      </c>
      <c r="C22" s="66" t="n">
        <v>90728516</v>
      </c>
      <c r="D22" s="66" t="n">
        <v>886859</v>
      </c>
      <c r="E22" s="66" t="n">
        <v>47179642</v>
      </c>
      <c r="F22" s="66" t="n">
        <v>169520</v>
      </c>
      <c r="G22" s="66" t="n">
        <v>13065601</v>
      </c>
      <c r="H22" s="66" t="n">
        <v>44016</v>
      </c>
      <c r="I22" s="67"/>
      <c r="J22" s="66" t="n">
        <v>4544135</v>
      </c>
      <c r="K22" s="66" t="n">
        <v>28282</v>
      </c>
      <c r="L22" s="66" t="n">
        <v>3550237</v>
      </c>
      <c r="M22" s="66" t="n">
        <v>557</v>
      </c>
      <c r="N22" s="66" t="n">
        <v>26200</v>
      </c>
      <c r="O22" s="66" t="n">
        <v>228117</v>
      </c>
      <c r="P22" s="68" t="n">
        <v>22362701</v>
      </c>
      <c r="Q22" s="63" t="n">
        <v>2000</v>
      </c>
    </row>
    <row r="23" s="69" customFormat="true" ht="9.4" hidden="false" customHeight="true" outlineLevel="0" collapsed="false">
      <c r="A23" s="70" t="s">
        <v>44</v>
      </c>
      <c r="B23" s="66" t="n">
        <v>1316904</v>
      </c>
      <c r="C23" s="66" t="n">
        <v>90128416</v>
      </c>
      <c r="D23" s="66" t="n">
        <v>795622</v>
      </c>
      <c r="E23" s="66" t="n">
        <v>46659957</v>
      </c>
      <c r="F23" s="66" t="n">
        <v>158969</v>
      </c>
      <c r="G23" s="66" t="n">
        <v>12193237</v>
      </c>
      <c r="H23" s="66" t="n">
        <v>48923</v>
      </c>
      <c r="I23" s="67"/>
      <c r="J23" s="66" t="n">
        <v>4315518</v>
      </c>
      <c r="K23" s="66" t="n">
        <v>26763</v>
      </c>
      <c r="L23" s="66" t="n">
        <v>3343174</v>
      </c>
      <c r="M23" s="66" t="n">
        <v>609</v>
      </c>
      <c r="N23" s="66" t="n">
        <v>30202</v>
      </c>
      <c r="O23" s="66" t="n">
        <v>286018</v>
      </c>
      <c r="P23" s="68" t="n">
        <v>23586328</v>
      </c>
      <c r="Q23" s="63" t="n">
        <v>2001</v>
      </c>
    </row>
    <row r="24" s="69" customFormat="true" ht="9.4" hidden="false" customHeight="true" outlineLevel="0" collapsed="false">
      <c r="A24" s="70" t="s">
        <v>45</v>
      </c>
      <c r="B24" s="66" t="n">
        <v>1405092</v>
      </c>
      <c r="C24" s="66" t="n">
        <v>92562606</v>
      </c>
      <c r="D24" s="66" t="n">
        <v>823534</v>
      </c>
      <c r="E24" s="66" t="n">
        <v>45745524</v>
      </c>
      <c r="F24" s="66" t="n">
        <v>185030</v>
      </c>
      <c r="G24" s="66" t="n">
        <v>12385929</v>
      </c>
      <c r="H24" s="66" t="n">
        <v>49251</v>
      </c>
      <c r="I24" s="67"/>
      <c r="J24" s="66" t="n">
        <v>4551036</v>
      </c>
      <c r="K24" s="66" t="n">
        <v>28729</v>
      </c>
      <c r="L24" s="66" t="n">
        <v>3611131</v>
      </c>
      <c r="M24" s="66" t="n">
        <v>608</v>
      </c>
      <c r="N24" s="66" t="n">
        <v>29929</v>
      </c>
      <c r="O24" s="66" t="n">
        <v>317939</v>
      </c>
      <c r="P24" s="68" t="n">
        <v>26239057</v>
      </c>
      <c r="Q24" s="63" t="n">
        <v>2002</v>
      </c>
    </row>
    <row r="25" s="69" customFormat="true" ht="9.4" hidden="false" customHeight="true" outlineLevel="0" collapsed="false">
      <c r="A25" s="71" t="s">
        <v>46</v>
      </c>
      <c r="B25" s="72" t="n">
        <v>1498983</v>
      </c>
      <c r="C25" s="72" t="n">
        <v>97437860</v>
      </c>
      <c r="D25" s="72" t="n">
        <v>877663</v>
      </c>
      <c r="E25" s="72" t="n">
        <v>47201835</v>
      </c>
      <c r="F25" s="72" t="n">
        <v>192681</v>
      </c>
      <c r="G25" s="72" t="n">
        <v>12628769</v>
      </c>
      <c r="H25" s="72" t="n">
        <v>63430</v>
      </c>
      <c r="I25" s="67"/>
      <c r="J25" s="72" t="n">
        <v>5935759</v>
      </c>
      <c r="K25" s="72" t="n">
        <v>34386</v>
      </c>
      <c r="L25" s="72" t="n">
        <v>4343792</v>
      </c>
      <c r="M25" s="72" t="n">
        <v>475</v>
      </c>
      <c r="N25" s="72" t="n">
        <v>29545</v>
      </c>
      <c r="O25" s="72" t="n">
        <v>330348</v>
      </c>
      <c r="P25" s="73" t="n">
        <v>27298160</v>
      </c>
      <c r="Q25" s="74" t="n">
        <v>2003</v>
      </c>
    </row>
    <row r="26" s="19" customFormat="true" ht="9" hidden="false" customHeight="true" outlineLevel="0" collapsed="false">
      <c r="A26" s="75"/>
      <c r="B26" s="55"/>
      <c r="C26" s="55"/>
      <c r="D26" s="55"/>
      <c r="E26" s="55"/>
      <c r="F26" s="56"/>
      <c r="G26" s="56"/>
      <c r="H26" s="56"/>
      <c r="I26" s="54"/>
      <c r="J26" s="55"/>
      <c r="K26" s="56"/>
      <c r="L26" s="56"/>
      <c r="M26" s="56"/>
      <c r="N26" s="56"/>
      <c r="O26" s="56"/>
      <c r="P26" s="57"/>
      <c r="Q26" s="3"/>
    </row>
    <row r="27" s="19" customFormat="true" ht="10.5" hidden="false" customHeight="true" outlineLevel="0" collapsed="false">
      <c r="A27" s="76" t="s">
        <v>47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8"/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80" t="n">
        <v>0</v>
      </c>
      <c r="Q27" s="81" t="s">
        <v>48</v>
      </c>
    </row>
    <row r="28" s="19" customFormat="true" ht="10.35" hidden="false" customHeight="true" outlineLevel="0" collapsed="false">
      <c r="A28" s="76"/>
      <c r="B28" s="77"/>
      <c r="C28" s="77"/>
      <c r="D28" s="79"/>
      <c r="E28" s="79"/>
      <c r="F28" s="82"/>
      <c r="G28" s="82"/>
      <c r="H28" s="82"/>
      <c r="I28" s="78"/>
      <c r="J28" s="77"/>
      <c r="K28" s="77"/>
      <c r="L28" s="82"/>
      <c r="M28" s="82"/>
      <c r="N28" s="82"/>
      <c r="O28" s="82"/>
      <c r="P28" s="83"/>
      <c r="Q28" s="84"/>
    </row>
    <row r="29" s="19" customFormat="true" ht="10.5" hidden="false" customHeight="true" outlineLevel="0" collapsed="false">
      <c r="A29" s="76" t="s">
        <v>49</v>
      </c>
      <c r="B29" s="77" t="n">
        <v>280547</v>
      </c>
      <c r="C29" s="77" t="n">
        <v>5509640</v>
      </c>
      <c r="D29" s="79" t="n">
        <v>271774</v>
      </c>
      <c r="E29" s="79" t="n">
        <v>5157741</v>
      </c>
      <c r="F29" s="85" t="n">
        <v>5023</v>
      </c>
      <c r="G29" s="82" t="n">
        <v>73924</v>
      </c>
      <c r="H29" s="85" t="n">
        <v>1724</v>
      </c>
      <c r="I29" s="78"/>
      <c r="J29" s="82" t="n">
        <v>135173</v>
      </c>
      <c r="K29" s="79" t="n">
        <v>0</v>
      </c>
      <c r="L29" s="79" t="n">
        <v>0</v>
      </c>
      <c r="M29" s="79" t="n">
        <v>0</v>
      </c>
      <c r="N29" s="79" t="n">
        <v>0</v>
      </c>
      <c r="O29" s="85" t="n">
        <v>2026</v>
      </c>
      <c r="P29" s="80" t="n">
        <v>142803</v>
      </c>
      <c r="Q29" s="84" t="s">
        <v>50</v>
      </c>
    </row>
    <row r="30" s="19" customFormat="true" ht="10.35" hidden="false" customHeight="true" outlineLevel="0" collapsed="false">
      <c r="A30" s="76"/>
      <c r="B30" s="77"/>
      <c r="C30" s="77"/>
      <c r="D30" s="77"/>
      <c r="E30" s="77"/>
      <c r="F30" s="82"/>
      <c r="G30" s="78"/>
      <c r="H30" s="78"/>
      <c r="I30" s="78"/>
      <c r="J30" s="77"/>
      <c r="K30" s="77"/>
      <c r="L30" s="82"/>
      <c r="M30" s="82"/>
      <c r="N30" s="82"/>
      <c r="O30" s="82"/>
      <c r="P30" s="83"/>
      <c r="Q30" s="84"/>
    </row>
    <row r="31" s="19" customFormat="true" ht="10.5" hidden="false" customHeight="true" outlineLevel="0" collapsed="false">
      <c r="A31" s="76" t="s">
        <v>51</v>
      </c>
      <c r="B31" s="77" t="n">
        <v>553751</v>
      </c>
      <c r="C31" s="77" t="n">
        <v>37967708</v>
      </c>
      <c r="D31" s="79" t="n">
        <v>553751</v>
      </c>
      <c r="E31" s="79" t="n">
        <v>37967708</v>
      </c>
      <c r="F31" s="77" t="n">
        <v>0</v>
      </c>
      <c r="G31" s="77" t="n">
        <v>0</v>
      </c>
      <c r="H31" s="77" t="n">
        <v>0</v>
      </c>
      <c r="I31" s="78"/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80" t="n">
        <v>0</v>
      </c>
      <c r="Q31" s="84" t="s">
        <v>52</v>
      </c>
    </row>
    <row r="32" s="19" customFormat="true" ht="10.5" hidden="false" customHeight="true" outlineLevel="0" collapsed="false">
      <c r="A32" s="76"/>
      <c r="B32" s="77"/>
      <c r="C32" s="77"/>
      <c r="D32" s="77"/>
      <c r="E32" s="77"/>
      <c r="F32" s="82"/>
      <c r="G32" s="82"/>
      <c r="H32" s="82"/>
      <c r="I32" s="78"/>
      <c r="J32" s="77"/>
      <c r="K32" s="77"/>
      <c r="L32" s="82"/>
      <c r="M32" s="82"/>
      <c r="N32" s="82"/>
      <c r="O32" s="82"/>
      <c r="P32" s="83"/>
      <c r="Q32" s="84"/>
    </row>
    <row r="33" s="19" customFormat="true" ht="10.5" hidden="false" customHeight="true" outlineLevel="0" collapsed="false">
      <c r="A33" s="76" t="s">
        <v>53</v>
      </c>
      <c r="B33" s="77" t="n">
        <v>664685</v>
      </c>
      <c r="C33" s="77" t="n">
        <v>53960512</v>
      </c>
      <c r="D33" s="77" t="n">
        <v>52137</v>
      </c>
      <c r="E33" s="77" t="n">
        <v>4076386</v>
      </c>
      <c r="F33" s="77" t="n">
        <v>187659</v>
      </c>
      <c r="G33" s="77" t="n">
        <v>12554846</v>
      </c>
      <c r="H33" s="77" t="n">
        <v>61706</v>
      </c>
      <c r="I33" s="78"/>
      <c r="J33" s="77" t="n">
        <v>5800586</v>
      </c>
      <c r="K33" s="77" t="n">
        <v>34386</v>
      </c>
      <c r="L33" s="77" t="n">
        <v>4343792</v>
      </c>
      <c r="M33" s="77" t="n">
        <v>475</v>
      </c>
      <c r="N33" s="77" t="n">
        <v>29545</v>
      </c>
      <c r="O33" s="77" t="n">
        <v>328322</v>
      </c>
      <c r="P33" s="77" t="n">
        <v>27155357</v>
      </c>
      <c r="Q33" s="84" t="s">
        <v>54</v>
      </c>
    </row>
    <row r="34" s="19" customFormat="true" ht="10.5" hidden="false" customHeight="true" outlineLevel="0" collapsed="false">
      <c r="A34" s="76"/>
      <c r="B34" s="77"/>
      <c r="C34" s="77"/>
      <c r="D34" s="77"/>
      <c r="E34" s="77"/>
      <c r="F34" s="82"/>
      <c r="G34" s="82"/>
      <c r="H34" s="82"/>
      <c r="I34" s="78"/>
      <c r="J34" s="77"/>
      <c r="K34" s="77"/>
      <c r="L34" s="82"/>
      <c r="M34" s="82"/>
      <c r="N34" s="82"/>
      <c r="O34" s="82"/>
      <c r="P34" s="83"/>
    </row>
    <row r="35" s="19" customFormat="true" ht="10.9" hidden="false" customHeight="true" outlineLevel="0" collapsed="false">
      <c r="A35" s="76" t="s">
        <v>55</v>
      </c>
      <c r="B35" s="77" t="n">
        <v>41704</v>
      </c>
      <c r="C35" s="77" t="n">
        <v>3691953</v>
      </c>
      <c r="D35" s="77" t="n">
        <v>0</v>
      </c>
      <c r="E35" s="77" t="n">
        <v>0</v>
      </c>
      <c r="F35" s="77" t="n">
        <v>22536</v>
      </c>
      <c r="G35" s="77" t="n">
        <v>2325171</v>
      </c>
      <c r="H35" s="77" t="n">
        <v>19085</v>
      </c>
      <c r="I35" s="78"/>
      <c r="J35" s="77" t="n">
        <v>1301862</v>
      </c>
      <c r="K35" s="79" t="n">
        <v>0</v>
      </c>
      <c r="L35" s="79" t="n">
        <v>0</v>
      </c>
      <c r="M35" s="79" t="n">
        <v>0</v>
      </c>
      <c r="N35" s="79" t="n">
        <v>0</v>
      </c>
      <c r="O35" s="77" t="n">
        <v>82</v>
      </c>
      <c r="P35" s="83" t="n">
        <v>64921</v>
      </c>
      <c r="Q35" s="86" t="s">
        <v>56</v>
      </c>
    </row>
    <row r="36" s="19" customFormat="true" ht="10.9" hidden="false" customHeight="true" outlineLevel="0" collapsed="false">
      <c r="A36" s="76" t="s">
        <v>57</v>
      </c>
      <c r="B36" s="77" t="n">
        <v>107340</v>
      </c>
      <c r="C36" s="77" t="n">
        <v>4104855</v>
      </c>
      <c r="D36" s="77" t="n">
        <v>7540</v>
      </c>
      <c r="E36" s="77" t="n">
        <v>283981</v>
      </c>
      <c r="F36" s="77" t="n">
        <v>88698</v>
      </c>
      <c r="G36" s="77" t="n">
        <v>2769463</v>
      </c>
      <c r="H36" s="77" t="n">
        <v>7373</v>
      </c>
      <c r="I36" s="78"/>
      <c r="J36" s="77" t="n">
        <v>405054</v>
      </c>
      <c r="K36" s="79" t="n">
        <v>0</v>
      </c>
      <c r="L36" s="79" t="n">
        <v>0</v>
      </c>
      <c r="M36" s="82" t="n">
        <v>17</v>
      </c>
      <c r="N36" s="82" t="n">
        <v>3145</v>
      </c>
      <c r="O36" s="82" t="n">
        <v>3712</v>
      </c>
      <c r="P36" s="83" t="n">
        <v>643212</v>
      </c>
      <c r="Q36" s="86" t="s">
        <v>58</v>
      </c>
    </row>
    <row r="37" s="19" customFormat="true" ht="10.9" hidden="false" customHeight="true" outlineLevel="0" collapsed="false">
      <c r="A37" s="76" t="s">
        <v>59</v>
      </c>
      <c r="B37" s="77" t="n">
        <v>7550</v>
      </c>
      <c r="C37" s="77" t="n">
        <v>441486</v>
      </c>
      <c r="D37" s="77" t="n">
        <v>0</v>
      </c>
      <c r="E37" s="77" t="n">
        <v>0</v>
      </c>
      <c r="F37" s="77" t="n">
        <v>47</v>
      </c>
      <c r="G37" s="77" t="n">
        <v>6806</v>
      </c>
      <c r="H37" s="77" t="n">
        <v>369</v>
      </c>
      <c r="I37" s="78"/>
      <c r="J37" s="79" t="n">
        <v>48739</v>
      </c>
      <c r="K37" s="79" t="n">
        <v>0</v>
      </c>
      <c r="L37" s="79" t="n">
        <v>0</v>
      </c>
      <c r="M37" s="85" t="n">
        <v>70</v>
      </c>
      <c r="N37" s="85" t="n">
        <v>6203</v>
      </c>
      <c r="O37" s="85" t="n">
        <v>7063</v>
      </c>
      <c r="P37" s="80" t="n">
        <v>379737</v>
      </c>
      <c r="Q37" s="86" t="s">
        <v>60</v>
      </c>
    </row>
    <row r="38" s="19" customFormat="true" ht="10.9" hidden="false" customHeight="true" outlineLevel="0" collapsed="false">
      <c r="A38" s="76" t="s">
        <v>61</v>
      </c>
      <c r="B38" s="77" t="n">
        <v>3110</v>
      </c>
      <c r="C38" s="77" t="n">
        <v>380015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1167</v>
      </c>
      <c r="I38" s="78"/>
      <c r="J38" s="79" t="n">
        <v>154403</v>
      </c>
      <c r="K38" s="79" t="n">
        <v>0</v>
      </c>
      <c r="L38" s="79" t="n">
        <v>0</v>
      </c>
      <c r="M38" s="79" t="n">
        <v>0</v>
      </c>
      <c r="N38" s="79" t="n">
        <v>0</v>
      </c>
      <c r="O38" s="85" t="n">
        <v>1943</v>
      </c>
      <c r="P38" s="80" t="n">
        <v>225612</v>
      </c>
      <c r="Q38" s="86" t="s">
        <v>62</v>
      </c>
    </row>
    <row r="39" s="19" customFormat="true" ht="10.9" hidden="false" customHeight="true" outlineLevel="0" collapsed="false">
      <c r="A39" s="76" t="s">
        <v>63</v>
      </c>
      <c r="B39" s="77" t="n">
        <v>1848</v>
      </c>
      <c r="C39" s="77" t="n">
        <v>269858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1715</v>
      </c>
      <c r="I39" s="78"/>
      <c r="J39" s="79" t="n">
        <v>256727</v>
      </c>
      <c r="K39" s="79" t="n">
        <v>0</v>
      </c>
      <c r="L39" s="79" t="n">
        <v>0</v>
      </c>
      <c r="M39" s="79" t="n">
        <v>0</v>
      </c>
      <c r="N39" s="79" t="n">
        <v>0</v>
      </c>
      <c r="O39" s="85" t="n">
        <v>133</v>
      </c>
      <c r="P39" s="80" t="n">
        <v>13131</v>
      </c>
      <c r="Q39" s="86" t="s">
        <v>64</v>
      </c>
    </row>
    <row r="40" s="19" customFormat="true" ht="10.5" hidden="false" customHeight="true" outlineLevel="0" collapsed="false">
      <c r="A40" s="87"/>
      <c r="B40" s="77"/>
      <c r="C40" s="77"/>
      <c r="D40" s="77"/>
      <c r="E40" s="77"/>
      <c r="F40" s="77"/>
      <c r="G40" s="77"/>
      <c r="H40" s="77"/>
      <c r="I40" s="78"/>
      <c r="J40" s="79"/>
      <c r="K40" s="79"/>
      <c r="L40" s="85"/>
      <c r="M40" s="85"/>
      <c r="N40" s="85"/>
      <c r="O40" s="85"/>
      <c r="P40" s="80"/>
    </row>
    <row r="41" s="19" customFormat="true" ht="10.9" hidden="false" customHeight="true" outlineLevel="0" collapsed="false">
      <c r="A41" s="76" t="s">
        <v>65</v>
      </c>
      <c r="B41" s="77" t="n">
        <v>3201</v>
      </c>
      <c r="C41" s="77" t="n">
        <v>262403</v>
      </c>
      <c r="D41" s="77" t="n">
        <v>0</v>
      </c>
      <c r="E41" s="77" t="n">
        <v>0</v>
      </c>
      <c r="F41" s="77" t="n">
        <v>2409</v>
      </c>
      <c r="G41" s="77" t="n">
        <v>198930</v>
      </c>
      <c r="H41" s="77" t="n">
        <v>407</v>
      </c>
      <c r="I41" s="78"/>
      <c r="J41" s="79" t="n">
        <v>37374</v>
      </c>
      <c r="K41" s="79" t="n">
        <v>41</v>
      </c>
      <c r="L41" s="85" t="n">
        <v>1835</v>
      </c>
      <c r="M41" s="79" t="n">
        <v>0</v>
      </c>
      <c r="N41" s="79" t="n">
        <v>0</v>
      </c>
      <c r="O41" s="85" t="n">
        <v>345</v>
      </c>
      <c r="P41" s="80" t="n">
        <v>24264</v>
      </c>
      <c r="Q41" s="86" t="s">
        <v>66</v>
      </c>
    </row>
    <row r="42" s="19" customFormat="true" ht="10.9" hidden="false" customHeight="true" outlineLevel="0" collapsed="false">
      <c r="A42" s="76" t="s">
        <v>67</v>
      </c>
      <c r="B42" s="77" t="n">
        <v>34704</v>
      </c>
      <c r="C42" s="77" t="n">
        <v>3170722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761</v>
      </c>
      <c r="I42" s="78"/>
      <c r="J42" s="79" t="n">
        <v>71420</v>
      </c>
      <c r="K42" s="79" t="n">
        <v>5081</v>
      </c>
      <c r="L42" s="85" t="n">
        <v>346406</v>
      </c>
      <c r="M42" s="79" t="n">
        <v>0</v>
      </c>
      <c r="N42" s="79" t="n">
        <v>0</v>
      </c>
      <c r="O42" s="85" t="n">
        <v>28862</v>
      </c>
      <c r="P42" s="80" t="n">
        <v>2752897</v>
      </c>
      <c r="Q42" s="86" t="s">
        <v>68</v>
      </c>
    </row>
    <row r="43" s="19" customFormat="true" ht="10.9" hidden="false" customHeight="true" outlineLevel="0" collapsed="false">
      <c r="A43" s="76" t="s">
        <v>69</v>
      </c>
      <c r="B43" s="77" t="n">
        <v>561</v>
      </c>
      <c r="C43" s="77" t="n">
        <v>43022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8"/>
      <c r="J43" s="79" t="n">
        <v>0</v>
      </c>
      <c r="K43" s="79" t="n">
        <v>0</v>
      </c>
      <c r="L43" s="79" t="n">
        <v>0</v>
      </c>
      <c r="M43" s="85" t="n">
        <v>170</v>
      </c>
      <c r="N43" s="85" t="n">
        <v>10250</v>
      </c>
      <c r="O43" s="85" t="n">
        <v>391</v>
      </c>
      <c r="P43" s="80" t="n">
        <v>32773</v>
      </c>
      <c r="Q43" s="86" t="s">
        <v>70</v>
      </c>
    </row>
    <row r="44" s="19" customFormat="true" ht="10.9" hidden="false" customHeight="true" outlineLevel="0" collapsed="false">
      <c r="A44" s="76" t="s">
        <v>71</v>
      </c>
      <c r="B44" s="77" t="n">
        <v>64283</v>
      </c>
      <c r="C44" s="77" t="n">
        <v>5683771</v>
      </c>
      <c r="D44" s="77" t="n">
        <v>0</v>
      </c>
      <c r="E44" s="77" t="n">
        <v>0</v>
      </c>
      <c r="F44" s="77" t="n">
        <v>149</v>
      </c>
      <c r="G44" s="77" t="n">
        <v>27808</v>
      </c>
      <c r="H44" s="77" t="n">
        <v>95</v>
      </c>
      <c r="I44" s="78"/>
      <c r="J44" s="79" t="n">
        <v>17383</v>
      </c>
      <c r="K44" s="79" t="n">
        <v>2144</v>
      </c>
      <c r="L44" s="85" t="n">
        <v>224713</v>
      </c>
      <c r="M44" s="79" t="n">
        <v>0</v>
      </c>
      <c r="N44" s="79" t="n">
        <v>0</v>
      </c>
      <c r="O44" s="85" t="n">
        <v>61895</v>
      </c>
      <c r="P44" s="80" t="n">
        <v>5413868</v>
      </c>
      <c r="Q44" s="86" t="s">
        <v>72</v>
      </c>
    </row>
    <row r="45" s="19" customFormat="true" ht="10.9" hidden="false" customHeight="true" outlineLevel="0" collapsed="false">
      <c r="A45" s="76" t="s">
        <v>73</v>
      </c>
      <c r="B45" s="77" t="n">
        <v>61457</v>
      </c>
      <c r="C45" s="77" t="n">
        <v>5934018</v>
      </c>
      <c r="D45" s="77" t="n">
        <v>0</v>
      </c>
      <c r="E45" s="77" t="n">
        <v>0</v>
      </c>
      <c r="F45" s="77" t="n">
        <v>1857</v>
      </c>
      <c r="G45" s="77" t="n">
        <v>183855</v>
      </c>
      <c r="H45" s="77" t="n">
        <v>797</v>
      </c>
      <c r="I45" s="78"/>
      <c r="J45" s="79" t="n">
        <v>78757</v>
      </c>
      <c r="K45" s="79" t="n">
        <v>7291</v>
      </c>
      <c r="L45" s="85" t="n">
        <v>921441</v>
      </c>
      <c r="M45" s="85" t="n">
        <v>218</v>
      </c>
      <c r="N45" s="85" t="n">
        <v>9948</v>
      </c>
      <c r="O45" s="85" t="n">
        <v>51293</v>
      </c>
      <c r="P45" s="80" t="n">
        <v>4740018</v>
      </c>
      <c r="Q45" s="86" t="s">
        <v>74</v>
      </c>
    </row>
    <row r="46" s="19" customFormat="true" ht="10.5" hidden="false" customHeight="true" outlineLevel="0" collapsed="false">
      <c r="A46" s="76"/>
      <c r="B46" s="77"/>
      <c r="C46" s="77"/>
      <c r="D46" s="77"/>
      <c r="E46" s="77"/>
      <c r="F46" s="77"/>
      <c r="G46" s="77"/>
      <c r="H46" s="77"/>
      <c r="I46" s="78"/>
      <c r="J46" s="79"/>
      <c r="K46" s="79"/>
      <c r="L46" s="85"/>
      <c r="M46" s="85"/>
      <c r="N46" s="85"/>
      <c r="O46" s="85"/>
      <c r="P46" s="80"/>
    </row>
    <row r="47" s="19" customFormat="true" ht="10.9" hidden="false" customHeight="true" outlineLevel="0" collapsed="false">
      <c r="A47" s="76" t="s">
        <v>75</v>
      </c>
      <c r="B47" s="77" t="n">
        <v>76790</v>
      </c>
      <c r="C47" s="77" t="n">
        <v>3800201</v>
      </c>
      <c r="D47" s="77" t="n">
        <v>0</v>
      </c>
      <c r="E47" s="77" t="n">
        <v>0</v>
      </c>
      <c r="F47" s="77" t="n">
        <v>362</v>
      </c>
      <c r="G47" s="77" t="n">
        <v>38675</v>
      </c>
      <c r="H47" s="77" t="n">
        <v>1750</v>
      </c>
      <c r="I47" s="78"/>
      <c r="J47" s="79" t="n">
        <v>143225</v>
      </c>
      <c r="K47" s="79" t="n">
        <v>7071</v>
      </c>
      <c r="L47" s="85" t="n">
        <v>569134</v>
      </c>
      <c r="M47" s="79" t="n">
        <v>0</v>
      </c>
      <c r="N47" s="79" t="n">
        <v>0</v>
      </c>
      <c r="O47" s="85" t="n">
        <v>67607</v>
      </c>
      <c r="P47" s="80" t="n">
        <v>3049167</v>
      </c>
      <c r="Q47" s="86" t="s">
        <v>76</v>
      </c>
    </row>
    <row r="48" s="19" customFormat="true" ht="10.9" hidden="false" customHeight="true" outlineLevel="0" collapsed="false">
      <c r="A48" s="76" t="s">
        <v>77</v>
      </c>
      <c r="B48" s="77" t="n">
        <v>63273</v>
      </c>
      <c r="C48" s="77" t="n">
        <v>3693564</v>
      </c>
      <c r="D48" s="77" t="n">
        <v>0</v>
      </c>
      <c r="E48" s="77" t="n">
        <v>0</v>
      </c>
      <c r="F48" s="77" t="n">
        <v>8164</v>
      </c>
      <c r="G48" s="77" t="n">
        <v>741853</v>
      </c>
      <c r="H48" s="77" t="n">
        <v>4365</v>
      </c>
      <c r="I48" s="78"/>
      <c r="J48" s="79" t="n">
        <v>815080</v>
      </c>
      <c r="K48" s="79" t="n">
        <v>0</v>
      </c>
      <c r="L48" s="79" t="n">
        <v>0</v>
      </c>
      <c r="M48" s="79" t="n">
        <v>0</v>
      </c>
      <c r="N48" s="79" t="n">
        <v>0</v>
      </c>
      <c r="O48" s="85" t="n">
        <v>50744</v>
      </c>
      <c r="P48" s="80" t="n">
        <v>2136631</v>
      </c>
      <c r="Q48" s="86" t="s">
        <v>78</v>
      </c>
    </row>
    <row r="49" s="19" customFormat="true" ht="10.9" hidden="false" customHeight="true" outlineLevel="0" collapsed="false">
      <c r="A49" s="76" t="s">
        <v>79</v>
      </c>
      <c r="B49" s="77" t="n">
        <v>76329</v>
      </c>
      <c r="C49" s="77" t="n">
        <v>10433628</v>
      </c>
      <c r="D49" s="77" t="n">
        <v>23733</v>
      </c>
      <c r="E49" s="77" t="n">
        <v>2247409</v>
      </c>
      <c r="F49" s="77" t="n">
        <v>6909</v>
      </c>
      <c r="G49" s="77" t="n">
        <v>605633</v>
      </c>
      <c r="H49" s="77" t="n">
        <v>2723</v>
      </c>
      <c r="I49" s="78"/>
      <c r="J49" s="79" t="n">
        <v>409298</v>
      </c>
      <c r="K49" s="79" t="n">
        <v>1650</v>
      </c>
      <c r="L49" s="85" t="n">
        <v>247272</v>
      </c>
      <c r="M49" s="79" t="n">
        <v>0</v>
      </c>
      <c r="N49" s="79" t="n">
        <v>0</v>
      </c>
      <c r="O49" s="85" t="n">
        <v>41314</v>
      </c>
      <c r="P49" s="80" t="n">
        <v>6924015</v>
      </c>
      <c r="Q49" s="86" t="s">
        <v>80</v>
      </c>
    </row>
    <row r="50" s="19" customFormat="true" ht="10.9" hidden="false" customHeight="true" outlineLevel="0" collapsed="false">
      <c r="A50" s="76" t="s">
        <v>81</v>
      </c>
      <c r="B50" s="77" t="n">
        <v>8344</v>
      </c>
      <c r="C50" s="77" t="n">
        <v>720354</v>
      </c>
      <c r="D50" s="77" t="n">
        <v>0</v>
      </c>
      <c r="E50" s="77" t="n">
        <v>0</v>
      </c>
      <c r="F50" s="77" t="n">
        <v>6059</v>
      </c>
      <c r="G50" s="77" t="n">
        <v>489689</v>
      </c>
      <c r="H50" s="77" t="n">
        <v>1840</v>
      </c>
      <c r="I50" s="78"/>
      <c r="J50" s="79" t="n">
        <v>169641</v>
      </c>
      <c r="K50" s="79" t="n">
        <v>3</v>
      </c>
      <c r="L50" s="85" t="n">
        <v>1615</v>
      </c>
      <c r="M50" s="79" t="n">
        <v>0</v>
      </c>
      <c r="N50" s="79" t="n">
        <v>0</v>
      </c>
      <c r="O50" s="85" t="n">
        <v>443</v>
      </c>
      <c r="P50" s="80" t="n">
        <v>59410</v>
      </c>
      <c r="Q50" s="86" t="s">
        <v>82</v>
      </c>
    </row>
    <row r="51" s="19" customFormat="true" ht="10.9" hidden="false" customHeight="true" outlineLevel="0" collapsed="false">
      <c r="A51" s="76" t="s">
        <v>83</v>
      </c>
      <c r="B51" s="77" t="n">
        <v>6800</v>
      </c>
      <c r="C51" s="77" t="n">
        <v>458961</v>
      </c>
      <c r="D51" s="77" t="n">
        <v>0</v>
      </c>
      <c r="E51" s="77" t="n">
        <v>0</v>
      </c>
      <c r="F51" s="77" t="n">
        <v>1181</v>
      </c>
      <c r="G51" s="77" t="n">
        <v>112656</v>
      </c>
      <c r="H51" s="77" t="n">
        <v>747</v>
      </c>
      <c r="I51" s="78"/>
      <c r="J51" s="79" t="n">
        <v>62952</v>
      </c>
      <c r="K51" s="79" t="n">
        <v>0</v>
      </c>
      <c r="L51" s="79" t="n">
        <v>0</v>
      </c>
      <c r="M51" s="79" t="n">
        <v>0</v>
      </c>
      <c r="N51" s="79" t="n">
        <v>0</v>
      </c>
      <c r="O51" s="85" t="n">
        <v>4871</v>
      </c>
      <c r="P51" s="80" t="n">
        <v>283352</v>
      </c>
      <c r="Q51" s="86" t="s">
        <v>84</v>
      </c>
    </row>
    <row r="52" s="19" customFormat="true" ht="10.9" hidden="false" customHeight="true" outlineLevel="0" collapsed="false">
      <c r="A52" s="76" t="s">
        <v>85</v>
      </c>
      <c r="B52" s="77" t="n">
        <v>33746</v>
      </c>
      <c r="C52" s="77" t="n">
        <v>4668264</v>
      </c>
      <c r="D52" s="77" t="n">
        <v>0</v>
      </c>
      <c r="E52" s="77" t="n">
        <v>0</v>
      </c>
      <c r="F52" s="77" t="n">
        <v>18453</v>
      </c>
      <c r="G52" s="77" t="n">
        <v>2004887</v>
      </c>
      <c r="H52" s="77" t="n">
        <v>7409</v>
      </c>
      <c r="I52" s="78"/>
      <c r="J52" s="79" t="n">
        <v>954707</v>
      </c>
      <c r="K52" s="79" t="n">
        <v>7884</v>
      </c>
      <c r="L52" s="85" t="n">
        <v>1708670</v>
      </c>
      <c r="M52" s="79" t="n">
        <v>0</v>
      </c>
      <c r="N52" s="79" t="n">
        <v>0</v>
      </c>
      <c r="O52" s="79" t="n">
        <v>0</v>
      </c>
      <c r="P52" s="79" t="n">
        <v>0</v>
      </c>
      <c r="Q52" s="86" t="s">
        <v>86</v>
      </c>
    </row>
    <row r="53" s="19" customFormat="true" ht="10.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8"/>
      <c r="J53" s="79"/>
      <c r="K53" s="79"/>
      <c r="L53" s="85"/>
      <c r="M53" s="85"/>
      <c r="N53" s="85"/>
      <c r="O53" s="85"/>
      <c r="P53" s="80"/>
    </row>
    <row r="54" s="19" customFormat="true" ht="10.9" hidden="false" customHeight="true" outlineLevel="0" collapsed="false">
      <c r="A54" s="76" t="s">
        <v>87</v>
      </c>
      <c r="B54" s="77" t="n">
        <v>39382</v>
      </c>
      <c r="C54" s="77" t="n">
        <v>2898978</v>
      </c>
      <c r="D54" s="77" t="n">
        <v>20864</v>
      </c>
      <c r="E54" s="77" t="n">
        <v>1544996</v>
      </c>
      <c r="F54" s="77" t="n">
        <v>14358</v>
      </c>
      <c r="G54" s="77" t="n">
        <v>1172217</v>
      </c>
      <c r="H54" s="77" t="n">
        <v>4160</v>
      </c>
      <c r="I54" s="78"/>
      <c r="J54" s="79" t="n">
        <v>181766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86" t="s">
        <v>88</v>
      </c>
    </row>
    <row r="55" s="19" customFormat="true" ht="10.9" hidden="false" customHeight="true" outlineLevel="0" collapsed="false">
      <c r="A55" s="76" t="s">
        <v>89</v>
      </c>
      <c r="B55" s="77" t="n">
        <v>20440</v>
      </c>
      <c r="C55" s="77" t="n">
        <v>2323867</v>
      </c>
      <c r="D55" s="77" t="n">
        <v>0</v>
      </c>
      <c r="E55" s="77" t="n">
        <v>0</v>
      </c>
      <c r="F55" s="77" t="n">
        <v>13843</v>
      </c>
      <c r="G55" s="77" t="n">
        <v>1658301</v>
      </c>
      <c r="H55" s="77" t="n">
        <v>6499</v>
      </c>
      <c r="I55" s="78"/>
      <c r="J55" s="79" t="n">
        <v>652900</v>
      </c>
      <c r="K55" s="79" t="n">
        <v>55</v>
      </c>
      <c r="L55" s="85" t="n">
        <v>6097</v>
      </c>
      <c r="M55" s="79" t="n">
        <v>0</v>
      </c>
      <c r="N55" s="79" t="n">
        <v>0</v>
      </c>
      <c r="O55" s="85" t="n">
        <v>44</v>
      </c>
      <c r="P55" s="80" t="n">
        <v>6569</v>
      </c>
      <c r="Q55" s="86" t="s">
        <v>90</v>
      </c>
    </row>
    <row r="56" s="19" customFormat="true" ht="10.9" hidden="false" customHeight="true" outlineLevel="0" collapsed="false">
      <c r="A56" s="76" t="s">
        <v>91</v>
      </c>
      <c r="B56" s="77" t="n">
        <v>4</v>
      </c>
      <c r="C56" s="77" t="n">
        <v>319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8"/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85" t="n">
        <v>4</v>
      </c>
      <c r="P56" s="80" t="n">
        <v>319</v>
      </c>
      <c r="Q56" s="86" t="s">
        <v>92</v>
      </c>
    </row>
    <row r="57" s="19" customFormat="true" ht="10.9" hidden="false" customHeight="true" outlineLevel="0" collapsed="false">
      <c r="A57" s="76" t="s">
        <v>93</v>
      </c>
      <c r="B57" s="77" t="n">
        <v>1</v>
      </c>
      <c r="C57" s="77" t="n">
        <v>15</v>
      </c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8"/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85" t="n">
        <v>1</v>
      </c>
      <c r="P57" s="80" t="n">
        <v>15</v>
      </c>
      <c r="Q57" s="86" t="s">
        <v>94</v>
      </c>
    </row>
    <row r="58" s="19" customFormat="true" ht="10.9" hidden="false" customHeight="true" outlineLevel="0" collapsed="false">
      <c r="A58" s="76" t="s">
        <v>95</v>
      </c>
      <c r="B58" s="77" t="n">
        <v>13818</v>
      </c>
      <c r="C58" s="77" t="n">
        <v>980256</v>
      </c>
      <c r="D58" s="77" t="n">
        <v>0</v>
      </c>
      <c r="E58" s="77" t="n">
        <v>0</v>
      </c>
      <c r="F58" s="77" t="n">
        <v>2634</v>
      </c>
      <c r="G58" s="77" t="n">
        <v>218900</v>
      </c>
      <c r="H58" s="77" t="n">
        <v>444</v>
      </c>
      <c r="I58" s="78"/>
      <c r="J58" s="79" t="n">
        <v>39298</v>
      </c>
      <c r="K58" s="79" t="n">
        <v>3166</v>
      </c>
      <c r="L58" s="85" t="n">
        <v>316610</v>
      </c>
      <c r="M58" s="79" t="n">
        <v>0</v>
      </c>
      <c r="N58" s="79" t="n">
        <v>0</v>
      </c>
      <c r="O58" s="85" t="n">
        <v>7575</v>
      </c>
      <c r="P58" s="80" t="n">
        <v>405448</v>
      </c>
      <c r="Q58" s="86" t="s">
        <v>96</v>
      </c>
    </row>
    <row r="59" s="19" customFormat="true" ht="10.5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54"/>
      <c r="J59" s="90"/>
      <c r="K59" s="90"/>
      <c r="L59" s="90"/>
      <c r="M59" s="91"/>
      <c r="N59" s="92"/>
      <c r="O59" s="90"/>
      <c r="P59" s="93"/>
      <c r="Q59" s="94"/>
    </row>
    <row r="60" s="3" customFormat="true" ht="10.9" hidden="false" customHeight="true" outlineLevel="0" collapsed="false">
      <c r="A60" s="95" t="s">
        <v>97</v>
      </c>
      <c r="F60" s="29"/>
      <c r="G60" s="29"/>
      <c r="H60" s="29"/>
      <c r="I60" s="29"/>
      <c r="J60" s="3" t="s">
        <v>98</v>
      </c>
    </row>
    <row r="61" s="3" customFormat="true" ht="10.9" hidden="false" customHeight="true" outlineLevel="0" collapsed="false">
      <c r="A61" s="3" t="s">
        <v>99</v>
      </c>
      <c r="I61" s="29"/>
      <c r="J61" s="3" t="s">
        <v>100</v>
      </c>
    </row>
    <row r="62" s="3" customFormat="true" ht="10.9" hidden="false" customHeight="true" outlineLevel="0" collapsed="false">
      <c r="A62" s="95" t="s">
        <v>101</v>
      </c>
      <c r="I62" s="29"/>
      <c r="J62" s="3" t="s">
        <v>102</v>
      </c>
    </row>
    <row r="63" s="3" customFormat="true" ht="10.9" hidden="false" customHeight="true" outlineLevel="0" collapsed="false">
      <c r="A63" s="15" t="s">
        <v>103</v>
      </c>
      <c r="I63" s="29"/>
      <c r="J63" s="3" t="s">
        <v>104</v>
      </c>
    </row>
    <row r="64" s="3" customFormat="true" ht="10.9" hidden="false" customHeight="true" outlineLevel="0" collapsed="false">
      <c r="A64" s="95" t="s">
        <v>105</v>
      </c>
      <c r="I64" s="29"/>
      <c r="J64" s="3" t="s">
        <v>106</v>
      </c>
    </row>
    <row r="65" s="3" customFormat="true" ht="10.9" hidden="false" customHeight="true" outlineLevel="0" collapsed="false">
      <c r="A65" s="3" t="s">
        <v>107</v>
      </c>
      <c r="I65" s="29"/>
      <c r="J65" s="3" t="s">
        <v>108</v>
      </c>
    </row>
    <row r="66" s="3" customFormat="true" ht="10.9" hidden="false" customHeight="true" outlineLevel="0" collapsed="false">
      <c r="A66" s="3" t="s">
        <v>109</v>
      </c>
      <c r="I66" s="29"/>
      <c r="J66" s="3" t="s">
        <v>110</v>
      </c>
    </row>
    <row r="67" s="3" customFormat="true" ht="10.9" hidden="false" customHeight="true" outlineLevel="0" collapsed="false">
      <c r="A67" s="15" t="s">
        <v>111</v>
      </c>
      <c r="I67" s="29"/>
      <c r="J67" s="3" t="s">
        <v>112</v>
      </c>
    </row>
    <row r="68" s="19" customFormat="true" ht="10.9" hidden="false" customHeight="true" outlineLevel="0" collapsed="false">
      <c r="A68" s="95" t="s">
        <v>113</v>
      </c>
      <c r="I68" s="20"/>
      <c r="J68" s="3" t="s">
        <v>114</v>
      </c>
      <c r="L68" s="3"/>
      <c r="M68" s="3"/>
      <c r="N68" s="3"/>
      <c r="O68" s="3"/>
      <c r="P68" s="3"/>
      <c r="Q68" s="3"/>
    </row>
    <row r="69" s="19" customFormat="true" ht="9.95" hidden="false" customHeight="true" outlineLevel="0" collapsed="false">
      <c r="I69" s="20"/>
      <c r="J69" s="3" t="s">
        <v>115</v>
      </c>
      <c r="L69" s="3"/>
      <c r="M69" s="3"/>
      <c r="N69" s="3"/>
      <c r="O69" s="3"/>
      <c r="P69" s="3"/>
      <c r="Q69" s="3"/>
    </row>
    <row r="70" s="96" customFormat="true" ht="9" hidden="false" customHeight="true" outlineLevel="0" collapsed="false">
      <c r="I70" s="97"/>
      <c r="J70" s="98"/>
      <c r="K70" s="99"/>
      <c r="L70" s="100"/>
      <c r="M70" s="100"/>
      <c r="N70" s="100"/>
      <c r="O70" s="100"/>
      <c r="P70" s="100"/>
      <c r="Q70" s="2"/>
    </row>
    <row r="71" s="96" customFormat="true" ht="9" hidden="false" customHeight="true" outlineLevel="0" collapsed="false">
      <c r="I71" s="97"/>
      <c r="J71" s="101"/>
      <c r="K71" s="102"/>
      <c r="L71" s="3"/>
      <c r="M71" s="100"/>
      <c r="N71" s="100"/>
      <c r="O71" s="100"/>
      <c r="P71" s="100"/>
      <c r="Q71" s="2"/>
    </row>
    <row r="72" customFormat="false" ht="9" hidden="false" customHeight="true" outlineLevel="0" collapsed="false">
      <c r="I72" s="103"/>
      <c r="J72" s="104"/>
    </row>
    <row r="73" customFormat="false" ht="7.5" hidden="false" customHeight="true" outlineLevel="0" collapsed="false">
      <c r="I73" s="103"/>
      <c r="J73" s="104"/>
    </row>
    <row r="74" customFormat="false" ht="7.5" hidden="false" customHeight="true" outlineLevel="0" collapsed="false">
      <c r="I74" s="103"/>
      <c r="J74" s="104"/>
    </row>
    <row r="75" customFormat="false" ht="7.5" hidden="false" customHeight="true" outlineLevel="0" collapsed="false">
      <c r="I75" s="103"/>
      <c r="J75" s="104"/>
    </row>
  </sheetData>
  <mergeCells count="16">
    <mergeCell ref="A2:H2"/>
    <mergeCell ref="J2:Q2"/>
    <mergeCell ref="B5:C5"/>
    <mergeCell ref="D5:E5"/>
    <mergeCell ref="F5:G5"/>
    <mergeCell ref="K5:L5"/>
    <mergeCell ref="M5:N5"/>
    <mergeCell ref="O5:P5"/>
    <mergeCell ref="M6:N6"/>
    <mergeCell ref="O6:P6"/>
    <mergeCell ref="B7:C7"/>
    <mergeCell ref="D7:E7"/>
    <mergeCell ref="F7:G7"/>
    <mergeCell ref="K7:L7"/>
    <mergeCell ref="M7:N7"/>
    <mergeCell ref="O7:P7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8:12:15Z</dcterms:created>
  <dc:creator>user</dc:creator>
  <dc:description/>
  <dc:language>en-US</dc:language>
  <cp:lastModifiedBy>user</cp:lastModifiedBy>
  <dcterms:modified xsi:type="dcterms:W3CDTF">2004-07-07T08:12:36Z</dcterms:modified>
  <cp:revision>0</cp:revision>
  <dc:subject/>
  <dc:title/>
</cp:coreProperties>
</file>