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魚種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98     92</t>
    </r>
    <r>
      <rPr>
        <sz val="8"/>
        <rFont val="Noto Sans"/>
        <family val="2"/>
      </rPr>
      <t xml:space="preserve">年農業統計年報</t>
    </r>
  </si>
  <si>
    <t xml:space="preserve">AG. STATISTICS YEARBOOK 2003        19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五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 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烏          魚</t>
  </si>
  <si>
    <t xml:space="preserve">白          鯧</t>
  </si>
  <si>
    <t xml:space="preserve">黑          鯧</t>
  </si>
  <si>
    <t xml:space="preserve">其    他    鯧</t>
  </si>
  <si>
    <t xml:space="preserve">肉          魚</t>
  </si>
  <si>
    <t xml:space="preserve">午    仔    魚</t>
  </si>
  <si>
    <t xml:space="preserve">飛          魚</t>
  </si>
  <si>
    <t xml:space="preserve">署</t>
  </si>
  <si>
    <t xml:space="preserve">尖        浚</t>
  </si>
  <si>
    <t xml:space="preserve">沙        浚</t>
  </si>
  <si>
    <t xml:space="preserve">White</t>
  </si>
  <si>
    <t xml:space="preserve">Japanese</t>
  </si>
  <si>
    <t xml:space="preserve">年 次 及 地 區 別</t>
  </si>
  <si>
    <t xml:space="preserve">Mullet</t>
  </si>
  <si>
    <t xml:space="preserve">Pomfret</t>
  </si>
  <si>
    <t xml:space="preserve">Black pomfret</t>
  </si>
  <si>
    <t xml:space="preserve">Other Pomfrets</t>
  </si>
  <si>
    <t xml:space="preserve">Butter fish</t>
  </si>
  <si>
    <t xml:space="preserve">Threadfin</t>
  </si>
  <si>
    <t xml:space="preserve">Flying fish</t>
  </si>
  <si>
    <t xml:space="preserve">Dorado</t>
  </si>
  <si>
    <t xml:space="preserve">Barracuda</t>
  </si>
  <si>
    <t xml:space="preserve">Sand borer</t>
  </si>
  <si>
    <t xml:space="preserve">Year, District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  419 428</t>
  </si>
  <si>
    <t xml:space="preserve">  201 162</t>
  </si>
  <si>
    <t xml:space="preserve">  532 486</t>
  </si>
  <si>
    <t xml:space="preserve">223 463</t>
  </si>
  <si>
    <t xml:space="preserve">臺       北       市</t>
  </si>
  <si>
    <t xml:space="preserve">   Taipei City</t>
  </si>
  <si>
    <t xml:space="preserve">高       雄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"/>
    <numFmt numFmtId="167" formatCode="General"/>
    <numFmt numFmtId="168" formatCode="#\ ###\ ###\ ###"/>
    <numFmt numFmtId="169" formatCode="#\ ###\ ###\ ##0;;\-"/>
  </numFmts>
  <fonts count="22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華康楷書體W5"/>
      <family val="3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8080</xdr:colOff>
      <xdr:row>2</xdr:row>
      <xdr:rowOff>133200</xdr:rowOff>
    </xdr:from>
    <xdr:to>
      <xdr:col>22</xdr:col>
      <xdr:colOff>414720</xdr:colOff>
      <xdr:row>3</xdr:row>
      <xdr:rowOff>57240</xdr:rowOff>
    </xdr:to>
    <xdr:sp>
      <xdr:nvSpPr>
        <xdr:cNvPr id="0" name="文字 16"/>
        <xdr:cNvSpPr/>
      </xdr:nvSpPr>
      <xdr:spPr>
        <a:xfrm>
          <a:off x="13833360" y="614520"/>
          <a:ext cx="512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 : 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572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5" min="15" style="1" width="5.62"/>
    <col collapsed="false" customWidth="true" hidden="false" outlineLevel="0" max="16" min="16" style="1" width="7.62"/>
    <col collapsed="false" customWidth="true" hidden="false" outlineLevel="0" max="17" min="17" style="1" width="5.62"/>
    <col collapsed="false" customWidth="true" hidden="false" outlineLevel="0" max="18" min="18" style="1" width="7.62"/>
    <col collapsed="false" customWidth="true" hidden="false" outlineLevel="0" max="21" min="19" style="1" width="5.62"/>
    <col collapsed="false" customWidth="true" hidden="false" outlineLevel="0" max="22" min="22" style="1" width="6.62"/>
    <col collapsed="false" customWidth="true" hidden="false" outlineLevel="0" max="23" min="23" style="1" width="17.62"/>
    <col collapsed="false" customWidth="true" hidden="true" outlineLevel="0" max="25" min="24" style="1" width="8.9"/>
    <col collapsed="false" customWidth="false" hidden="false" outlineLevel="0" max="257" min="26" style="1" width="8.99"/>
  </cols>
  <sheetData>
    <row r="1" s="3" customFormat="true" ht="10.9" hidden="false" customHeight="true" outlineLevel="0" collapsed="false">
      <c r="A1" s="2" t="s">
        <v>0</v>
      </c>
      <c r="W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s="11" customFormat="true" ht="18" hidden="false" customHeight="true" outlineLevel="0" collapsed="false">
      <c r="A3" s="8" t="s">
        <v>4</v>
      </c>
      <c r="B3" s="9"/>
      <c r="C3" s="10" t="s">
        <v>5</v>
      </c>
      <c r="I3" s="12"/>
      <c r="K3" s="13"/>
      <c r="L3" s="14"/>
      <c r="M3" s="14"/>
      <c r="N3" s="14"/>
      <c r="O3" s="10" t="s">
        <v>5</v>
      </c>
      <c r="W3" s="15" t="s">
        <v>6</v>
      </c>
    </row>
    <row r="4" s="13" customFormat="true" ht="11.1" hidden="false" customHeight="true" outlineLevel="0" collapsed="false">
      <c r="A4" s="16" t="s">
        <v>7</v>
      </c>
      <c r="B4" s="17"/>
      <c r="C4" s="18"/>
      <c r="D4" s="18"/>
      <c r="E4" s="18"/>
      <c r="F4" s="18"/>
      <c r="G4" s="18"/>
      <c r="H4" s="18"/>
      <c r="I4" s="19"/>
      <c r="K4" s="18"/>
      <c r="L4" s="20"/>
      <c r="M4" s="18"/>
      <c r="N4" s="18"/>
      <c r="O4" s="18"/>
      <c r="P4" s="18"/>
      <c r="Q4" s="18"/>
      <c r="R4" s="18"/>
      <c r="S4" s="18"/>
      <c r="T4" s="18"/>
      <c r="U4" s="18"/>
      <c r="W4" s="21" t="s">
        <v>8</v>
      </c>
    </row>
    <row r="5" s="31" customFormat="true" ht="9" hidden="false" customHeight="true" outlineLevel="0" collapsed="false">
      <c r="A5" s="22"/>
      <c r="B5" s="23"/>
      <c r="C5" s="24"/>
      <c r="D5" s="25"/>
      <c r="E5" s="24"/>
      <c r="F5" s="25"/>
      <c r="G5" s="24"/>
      <c r="H5" s="25"/>
      <c r="I5" s="26"/>
      <c r="J5" s="27"/>
      <c r="K5" s="24"/>
      <c r="L5" s="28"/>
      <c r="M5" s="29"/>
      <c r="N5" s="30"/>
      <c r="O5" s="25"/>
      <c r="P5" s="24"/>
      <c r="Q5" s="25"/>
      <c r="R5" s="24"/>
      <c r="S5" s="25"/>
      <c r="T5" s="24"/>
      <c r="U5" s="25"/>
      <c r="V5" s="22"/>
      <c r="W5" s="28"/>
    </row>
    <row r="6" s="31" customFormat="true" ht="8.25" hidden="false" customHeight="true" outlineLevel="0" collapsed="false">
      <c r="A6" s="32"/>
      <c r="B6" s="33" t="s">
        <v>9</v>
      </c>
      <c r="C6" s="33"/>
      <c r="D6" s="33" t="s">
        <v>10</v>
      </c>
      <c r="E6" s="33"/>
      <c r="F6" s="33" t="s">
        <v>11</v>
      </c>
      <c r="G6" s="33"/>
      <c r="H6" s="33" t="s">
        <v>12</v>
      </c>
      <c r="I6" s="33"/>
      <c r="J6" s="33" t="s">
        <v>13</v>
      </c>
      <c r="K6" s="33"/>
      <c r="L6" s="28"/>
      <c r="M6" s="33" t="s">
        <v>14</v>
      </c>
      <c r="N6" s="33"/>
      <c r="O6" s="34" t="s">
        <v>15</v>
      </c>
      <c r="P6" s="34"/>
      <c r="Q6" s="35" t="s">
        <v>16</v>
      </c>
      <c r="R6" s="35"/>
      <c r="S6" s="34" t="s">
        <v>17</v>
      </c>
      <c r="T6" s="34"/>
      <c r="U6" s="36" t="s">
        <v>18</v>
      </c>
      <c r="V6" s="36"/>
      <c r="W6" s="28"/>
    </row>
    <row r="7" s="31" customFormat="true" ht="9" hidden="false" customHeight="true" outlineLevel="0" collapsed="false">
      <c r="A7" s="32"/>
      <c r="B7" s="29"/>
      <c r="C7" s="30"/>
      <c r="D7" s="30" t="s">
        <v>19</v>
      </c>
      <c r="E7" s="30"/>
      <c r="F7" s="25"/>
      <c r="G7" s="24"/>
      <c r="H7" s="25"/>
      <c r="I7" s="24"/>
      <c r="J7" s="25"/>
      <c r="K7" s="24"/>
      <c r="L7" s="28"/>
      <c r="M7" s="29"/>
      <c r="N7" s="30"/>
      <c r="O7" s="25"/>
      <c r="P7" s="24"/>
      <c r="Q7" s="29"/>
      <c r="R7" s="30"/>
      <c r="S7" s="37" t="s">
        <v>20</v>
      </c>
      <c r="T7" s="37"/>
      <c r="U7" s="38"/>
      <c r="V7" s="39"/>
    </row>
    <row r="8" s="2" customFormat="true" ht="9" hidden="false" customHeight="true" outlineLevel="0" collapsed="false">
      <c r="A8" s="40" t="s">
        <v>21</v>
      </c>
      <c r="B8" s="30" t="s">
        <v>22</v>
      </c>
      <c r="C8" s="30"/>
      <c r="D8" s="30" t="s">
        <v>23</v>
      </c>
      <c r="E8" s="30"/>
      <c r="F8" s="41" t="s">
        <v>24</v>
      </c>
      <c r="G8" s="41"/>
      <c r="H8" s="41" t="s">
        <v>25</v>
      </c>
      <c r="I8" s="41"/>
      <c r="J8" s="41" t="s">
        <v>26</v>
      </c>
      <c r="K8" s="41"/>
      <c r="L8" s="29"/>
      <c r="M8" s="30" t="s">
        <v>27</v>
      </c>
      <c r="N8" s="30"/>
      <c r="O8" s="30" t="s">
        <v>28</v>
      </c>
      <c r="P8" s="30"/>
      <c r="Q8" s="30" t="s">
        <v>29</v>
      </c>
      <c r="R8" s="30"/>
      <c r="S8" s="30" t="s">
        <v>30</v>
      </c>
      <c r="T8" s="30"/>
      <c r="U8" s="42" t="s">
        <v>31</v>
      </c>
      <c r="V8" s="42"/>
      <c r="W8" s="29" t="s">
        <v>32</v>
      </c>
    </row>
    <row r="9" s="2" customFormat="true" ht="8.25" hidden="false" customHeight="true" outlineLevel="0" collapsed="false">
      <c r="A9" s="43"/>
      <c r="B9" s="44"/>
      <c r="C9" s="45"/>
      <c r="D9" s="44"/>
      <c r="E9" s="45"/>
      <c r="F9" s="44"/>
      <c r="G9" s="45"/>
      <c r="H9" s="44"/>
      <c r="I9" s="45"/>
      <c r="J9" s="44"/>
      <c r="K9" s="46"/>
      <c r="L9" s="29"/>
      <c r="M9" s="44"/>
      <c r="N9" s="45"/>
      <c r="O9" s="44"/>
      <c r="P9" s="45"/>
      <c r="Q9" s="44"/>
      <c r="R9" s="45"/>
      <c r="S9" s="44"/>
      <c r="T9" s="45"/>
      <c r="U9" s="44"/>
      <c r="V9" s="47"/>
      <c r="W9" s="29"/>
    </row>
    <row r="10" s="2" customFormat="true" ht="9" hidden="false" customHeight="true" outlineLevel="0" collapsed="false">
      <c r="A10" s="32"/>
      <c r="B10" s="33" t="s">
        <v>33</v>
      </c>
      <c r="C10" s="33" t="s">
        <v>34</v>
      </c>
      <c r="D10" s="33" t="s">
        <v>33</v>
      </c>
      <c r="E10" s="33" t="s">
        <v>34</v>
      </c>
      <c r="F10" s="33" t="s">
        <v>33</v>
      </c>
      <c r="G10" s="33" t="s">
        <v>34</v>
      </c>
      <c r="H10" s="33" t="s">
        <v>33</v>
      </c>
      <c r="I10" s="33" t="s">
        <v>34</v>
      </c>
      <c r="J10" s="33" t="s">
        <v>33</v>
      </c>
      <c r="K10" s="33" t="s">
        <v>34</v>
      </c>
      <c r="L10" s="29"/>
      <c r="M10" s="33" t="s">
        <v>33</v>
      </c>
      <c r="N10" s="33" t="s">
        <v>34</v>
      </c>
      <c r="O10" s="33" t="s">
        <v>33</v>
      </c>
      <c r="P10" s="33" t="s">
        <v>34</v>
      </c>
      <c r="Q10" s="33" t="s">
        <v>33</v>
      </c>
      <c r="R10" s="33" t="s">
        <v>34</v>
      </c>
      <c r="S10" s="33" t="s">
        <v>33</v>
      </c>
      <c r="T10" s="33" t="s">
        <v>34</v>
      </c>
      <c r="U10" s="33" t="s">
        <v>33</v>
      </c>
      <c r="V10" s="40" t="s">
        <v>34</v>
      </c>
      <c r="W10" s="29"/>
    </row>
    <row r="11" s="53" customFormat="true" ht="9" hidden="false" customHeight="true" outlineLevel="0" collapsed="false">
      <c r="A11" s="48"/>
      <c r="B11" s="49" t="s">
        <v>35</v>
      </c>
      <c r="C11" s="49" t="s">
        <v>36</v>
      </c>
      <c r="D11" s="49" t="s">
        <v>35</v>
      </c>
      <c r="E11" s="49" t="s">
        <v>36</v>
      </c>
      <c r="F11" s="49" t="s">
        <v>35</v>
      </c>
      <c r="G11" s="49" t="s">
        <v>36</v>
      </c>
      <c r="H11" s="49" t="s">
        <v>35</v>
      </c>
      <c r="I11" s="49" t="s">
        <v>36</v>
      </c>
      <c r="J11" s="49" t="s">
        <v>35</v>
      </c>
      <c r="K11" s="49" t="s">
        <v>36</v>
      </c>
      <c r="L11" s="50"/>
      <c r="M11" s="49" t="s">
        <v>35</v>
      </c>
      <c r="N11" s="49" t="s">
        <v>36</v>
      </c>
      <c r="O11" s="49" t="s">
        <v>35</v>
      </c>
      <c r="P11" s="49" t="s">
        <v>36</v>
      </c>
      <c r="Q11" s="49" t="s">
        <v>35</v>
      </c>
      <c r="R11" s="49" t="s">
        <v>36</v>
      </c>
      <c r="S11" s="49" t="s">
        <v>35</v>
      </c>
      <c r="T11" s="49" t="s">
        <v>36</v>
      </c>
      <c r="U11" s="49" t="s">
        <v>35</v>
      </c>
      <c r="V11" s="51" t="s">
        <v>36</v>
      </c>
      <c r="W11" s="52"/>
    </row>
    <row r="12" s="2" customFormat="true" ht="8.25" hidden="false" customHeight="true" outlineLevel="0" collapsed="false">
      <c r="A12" s="32"/>
      <c r="B12" s="25"/>
      <c r="C12" s="25"/>
      <c r="D12" s="25"/>
      <c r="E12" s="25"/>
      <c r="F12" s="25"/>
      <c r="G12" s="25"/>
      <c r="H12" s="25"/>
      <c r="I12" s="54"/>
      <c r="J12" s="54"/>
      <c r="K12" s="54"/>
      <c r="L12" s="55"/>
      <c r="M12" s="55"/>
      <c r="N12" s="55"/>
      <c r="O12" s="54"/>
      <c r="P12" s="54"/>
      <c r="Q12" s="54"/>
      <c r="R12" s="54"/>
      <c r="S12" s="54"/>
      <c r="T12" s="54"/>
      <c r="U12" s="54"/>
      <c r="V12" s="39"/>
    </row>
    <row r="13" s="2" customFormat="true" ht="9.95" hidden="true" customHeight="true" outlineLevel="0" collapsed="false">
      <c r="A13" s="56" t="n">
        <v>79</v>
      </c>
      <c r="B13" s="57" t="n">
        <v>1818</v>
      </c>
      <c r="C13" s="57" t="n">
        <v>423734</v>
      </c>
      <c r="D13" s="57" t="n">
        <v>3984</v>
      </c>
      <c r="E13" s="57" t="n">
        <v>560819</v>
      </c>
      <c r="F13" s="57" t="n">
        <v>4562</v>
      </c>
      <c r="G13" s="57" t="n">
        <v>291525</v>
      </c>
      <c r="H13" s="57" t="n">
        <v>3232</v>
      </c>
      <c r="I13" s="57" t="n">
        <v>258747</v>
      </c>
      <c r="J13" s="58" t="n">
        <v>4364</v>
      </c>
      <c r="K13" s="58" t="n">
        <v>453053</v>
      </c>
      <c r="L13" s="59"/>
      <c r="M13" s="57" t="n">
        <v>11690</v>
      </c>
      <c r="N13" s="57" t="n">
        <v>374567</v>
      </c>
      <c r="O13" s="58" t="n">
        <v>693</v>
      </c>
      <c r="P13" s="58" t="n">
        <v>10299</v>
      </c>
      <c r="Q13" s="58" t="n">
        <v>6419</v>
      </c>
      <c r="R13" s="58" t="n">
        <v>203545</v>
      </c>
      <c r="S13" s="58" t="n">
        <v>1344</v>
      </c>
      <c r="T13" s="58" t="n">
        <v>34568</v>
      </c>
      <c r="U13" s="58" t="n">
        <v>2277</v>
      </c>
      <c r="V13" s="60" t="n">
        <v>127838</v>
      </c>
      <c r="W13" s="61" t="e">
        <f aca="false"/>
        <v>#VALUE!</v>
      </c>
      <c r="X13" s="62" t="n">
        <v>40383</v>
      </c>
      <c r="Y13" s="62" t="n">
        <v>2738695</v>
      </c>
    </row>
    <row r="14" s="2" customFormat="true" ht="10.15" hidden="true" customHeight="true" outlineLevel="0" collapsed="false">
      <c r="A14" s="63" t="s">
        <v>37</v>
      </c>
      <c r="B14" s="57" t="n">
        <v>1447</v>
      </c>
      <c r="C14" s="57" t="n">
        <v>363607</v>
      </c>
      <c r="D14" s="57" t="n">
        <v>4881</v>
      </c>
      <c r="E14" s="57" t="n">
        <v>720084</v>
      </c>
      <c r="F14" s="57" t="n">
        <v>3760</v>
      </c>
      <c r="G14" s="57" t="n">
        <v>230691</v>
      </c>
      <c r="H14" s="57" t="n">
        <v>3282</v>
      </c>
      <c r="I14" s="57" t="n">
        <v>262570</v>
      </c>
      <c r="J14" s="58" t="n">
        <v>9544</v>
      </c>
      <c r="K14" s="58" t="n">
        <v>1007458</v>
      </c>
      <c r="L14" s="59"/>
      <c r="M14" s="57" t="n">
        <v>7418</v>
      </c>
      <c r="N14" s="57" t="n">
        <v>337247</v>
      </c>
      <c r="O14" s="58" t="n">
        <v>620</v>
      </c>
      <c r="P14" s="58" t="n">
        <v>11373</v>
      </c>
      <c r="Q14" s="58" t="n">
        <v>9597</v>
      </c>
      <c r="R14" s="58" t="n">
        <v>213061</v>
      </c>
      <c r="S14" s="58" t="n">
        <v>708</v>
      </c>
      <c r="T14" s="58" t="n">
        <v>31127</v>
      </c>
      <c r="U14" s="58" t="n">
        <v>2379</v>
      </c>
      <c r="V14" s="60" t="n">
        <v>60740</v>
      </c>
      <c r="W14" s="61" t="e">
        <f aca="false"/>
        <v>#VALUE!</v>
      </c>
      <c r="X14" s="62" t="n">
        <v>43636</v>
      </c>
      <c r="Y14" s="62" t="n">
        <v>3237958</v>
      </c>
    </row>
    <row r="15" s="2" customFormat="true" ht="10.15" hidden="true" customHeight="true" outlineLevel="0" collapsed="false">
      <c r="A15" s="63" t="s">
        <v>38</v>
      </c>
      <c r="B15" s="57" t="n">
        <v>3451</v>
      </c>
      <c r="C15" s="57" t="n">
        <v>624229</v>
      </c>
      <c r="D15" s="57" t="n">
        <v>4476</v>
      </c>
      <c r="E15" s="57" t="n">
        <v>643628</v>
      </c>
      <c r="F15" s="57" t="n">
        <v>5174</v>
      </c>
      <c r="G15" s="57" t="n">
        <v>343607</v>
      </c>
      <c r="H15" s="57" t="n">
        <v>2816</v>
      </c>
      <c r="I15" s="57" t="n">
        <v>239263</v>
      </c>
      <c r="J15" s="58" t="n">
        <v>5940</v>
      </c>
      <c r="K15" s="58" t="n">
        <v>729749</v>
      </c>
      <c r="L15" s="59"/>
      <c r="M15" s="57" t="n">
        <v>10543</v>
      </c>
      <c r="N15" s="57" t="n">
        <v>419611</v>
      </c>
      <c r="O15" s="58" t="n">
        <v>492</v>
      </c>
      <c r="P15" s="58" t="n">
        <v>14489</v>
      </c>
      <c r="Q15" s="58" t="n">
        <v>13200</v>
      </c>
      <c r="R15" s="58" t="n">
        <v>316126</v>
      </c>
      <c r="S15" s="58" t="n">
        <v>929</v>
      </c>
      <c r="T15" s="58" t="n">
        <v>40710</v>
      </c>
      <c r="U15" s="58" t="n">
        <v>1599</v>
      </c>
      <c r="V15" s="60" t="n">
        <v>71372</v>
      </c>
      <c r="W15" s="61" t="e">
        <f aca="false"/>
        <v>#VALUE!</v>
      </c>
      <c r="X15" s="62" t="n">
        <v>48620</v>
      </c>
      <c r="Y15" s="62" t="n">
        <v>3442784</v>
      </c>
    </row>
    <row r="16" s="2" customFormat="true" ht="10.15" hidden="true" customHeight="true" outlineLevel="0" collapsed="false">
      <c r="A16" s="63" t="s">
        <v>39</v>
      </c>
      <c r="B16" s="57" t="n">
        <v>3395</v>
      </c>
      <c r="C16" s="57" t="n">
        <v>656827</v>
      </c>
      <c r="D16" s="57" t="n">
        <v>4258</v>
      </c>
      <c r="E16" s="57" t="n">
        <v>578652</v>
      </c>
      <c r="F16" s="57" t="n">
        <v>5624</v>
      </c>
      <c r="G16" s="57" t="n">
        <v>393123</v>
      </c>
      <c r="H16" s="57" t="n">
        <v>102</v>
      </c>
      <c r="I16" s="57" t="n">
        <v>9773</v>
      </c>
      <c r="J16" s="58" t="n">
        <v>6338</v>
      </c>
      <c r="K16" s="58" t="n">
        <v>781928</v>
      </c>
      <c r="L16" s="59"/>
      <c r="M16" s="57" t="n">
        <v>10310</v>
      </c>
      <c r="N16" s="57" t="n">
        <v>435982</v>
      </c>
      <c r="O16" s="58" t="n">
        <v>657</v>
      </c>
      <c r="P16" s="58" t="n">
        <v>44227</v>
      </c>
      <c r="Q16" s="58" t="n">
        <v>10385</v>
      </c>
      <c r="R16" s="58" t="n">
        <v>281477</v>
      </c>
      <c r="S16" s="58" t="n">
        <v>927</v>
      </c>
      <c r="T16" s="58" t="n">
        <v>45960</v>
      </c>
      <c r="U16" s="58" t="n">
        <v>1342</v>
      </c>
      <c r="V16" s="60" t="n">
        <v>61164</v>
      </c>
      <c r="W16" s="61" t="e">
        <f aca="false"/>
        <v>#VALUE!</v>
      </c>
      <c r="X16" s="62" t="n">
        <v>43338</v>
      </c>
      <c r="Y16" s="62" t="n">
        <v>3289113</v>
      </c>
    </row>
    <row r="17" s="2" customFormat="true" ht="10.15" hidden="false" customHeight="true" outlineLevel="0" collapsed="false">
      <c r="A17" s="63" t="s">
        <v>40</v>
      </c>
      <c r="B17" s="57" t="n">
        <v>3368</v>
      </c>
      <c r="C17" s="57" t="n">
        <v>703072</v>
      </c>
      <c r="D17" s="57" t="n">
        <v>4049</v>
      </c>
      <c r="E17" s="57" t="n">
        <v>625486</v>
      </c>
      <c r="F17" s="57" t="n">
        <v>4668</v>
      </c>
      <c r="G17" s="57" t="n">
        <v>311610</v>
      </c>
      <c r="H17" s="57" t="n">
        <v>378</v>
      </c>
      <c r="I17" s="57" t="n">
        <v>37030</v>
      </c>
      <c r="J17" s="58" t="n">
        <v>6711</v>
      </c>
      <c r="K17" s="58" t="n">
        <v>870767</v>
      </c>
      <c r="L17" s="59"/>
      <c r="M17" s="57" t="n">
        <v>4603</v>
      </c>
      <c r="N17" s="57" t="n">
        <v>276796</v>
      </c>
      <c r="O17" s="58" t="n">
        <v>699</v>
      </c>
      <c r="P17" s="58" t="n">
        <v>92205</v>
      </c>
      <c r="Q17" s="58" t="n">
        <v>6881</v>
      </c>
      <c r="R17" s="58" t="n">
        <v>382386</v>
      </c>
      <c r="S17" s="58" t="n">
        <v>866</v>
      </c>
      <c r="T17" s="58" t="n">
        <v>56439</v>
      </c>
      <c r="U17" s="58" t="n">
        <v>552</v>
      </c>
      <c r="V17" s="60" t="n">
        <v>28742</v>
      </c>
      <c r="W17" s="61" t="n">
        <v>1994</v>
      </c>
      <c r="X17" s="62" t="n">
        <v>32775</v>
      </c>
      <c r="Y17" s="62" t="n">
        <v>3384533</v>
      </c>
    </row>
    <row r="18" s="2" customFormat="true" ht="10.15" hidden="false" customHeight="true" outlineLevel="0" collapsed="false">
      <c r="A18" s="64" t="n">
        <v>84</v>
      </c>
      <c r="B18" s="57" t="n">
        <v>3626</v>
      </c>
      <c r="C18" s="57" t="n">
        <v>741855</v>
      </c>
      <c r="D18" s="57" t="n">
        <v>6978</v>
      </c>
      <c r="E18" s="57" t="n">
        <v>931966</v>
      </c>
      <c r="F18" s="57" t="n">
        <v>5444</v>
      </c>
      <c r="G18" s="57" t="n">
        <v>379378</v>
      </c>
      <c r="H18" s="57" t="n">
        <v>226</v>
      </c>
      <c r="I18" s="57" t="n">
        <v>22065</v>
      </c>
      <c r="J18" s="58" t="n">
        <v>9212</v>
      </c>
      <c r="K18" s="58" t="n">
        <v>1190105</v>
      </c>
      <c r="L18" s="59"/>
      <c r="M18" s="57" t="n">
        <v>3469</v>
      </c>
      <c r="N18" s="57" t="n">
        <v>261170</v>
      </c>
      <c r="O18" s="58" t="n">
        <v>572</v>
      </c>
      <c r="P18" s="58" t="n">
        <v>53468</v>
      </c>
      <c r="Q18" s="58" t="n">
        <v>12203</v>
      </c>
      <c r="R18" s="58" t="n">
        <v>585198</v>
      </c>
      <c r="S18" s="58" t="n">
        <v>429</v>
      </c>
      <c r="T18" s="58" t="n">
        <v>29947</v>
      </c>
      <c r="U18" s="58" t="n">
        <v>407</v>
      </c>
      <c r="V18" s="60" t="n">
        <v>39263</v>
      </c>
      <c r="W18" s="61" t="n">
        <v>1995</v>
      </c>
      <c r="X18" s="62" t="n">
        <v>42566</v>
      </c>
      <c r="Y18" s="62" t="n">
        <v>4234415</v>
      </c>
    </row>
    <row r="19" s="2" customFormat="true" ht="10.15" hidden="false" customHeight="true" outlineLevel="0" collapsed="false">
      <c r="A19" s="64" t="n">
        <v>85</v>
      </c>
      <c r="B19" s="57" t="n">
        <v>3623</v>
      </c>
      <c r="C19" s="57" t="n">
        <v>537422</v>
      </c>
      <c r="D19" s="57" t="n">
        <v>5113</v>
      </c>
      <c r="E19" s="57" t="n">
        <v>658927</v>
      </c>
      <c r="F19" s="57" t="n">
        <v>3427</v>
      </c>
      <c r="G19" s="57" t="n">
        <v>257660</v>
      </c>
      <c r="H19" s="57" t="n">
        <v>246</v>
      </c>
      <c r="I19" s="57" t="n">
        <v>23855</v>
      </c>
      <c r="J19" s="58" t="n">
        <v>8834</v>
      </c>
      <c r="K19" s="58" t="n">
        <v>1229207</v>
      </c>
      <c r="L19" s="59"/>
      <c r="M19" s="57" t="n">
        <v>3157</v>
      </c>
      <c r="N19" s="57" t="n">
        <v>251351</v>
      </c>
      <c r="O19" s="58" t="n">
        <v>662</v>
      </c>
      <c r="P19" s="58" t="n">
        <v>64230</v>
      </c>
      <c r="Q19" s="58" t="n">
        <v>3209</v>
      </c>
      <c r="R19" s="58" t="n">
        <v>136413</v>
      </c>
      <c r="S19" s="58" t="n">
        <v>547</v>
      </c>
      <c r="T19" s="58" t="n">
        <v>34735</v>
      </c>
      <c r="U19" s="58" t="n">
        <v>527</v>
      </c>
      <c r="V19" s="60" t="n">
        <v>47023</v>
      </c>
      <c r="W19" s="61" t="n">
        <v>1996</v>
      </c>
      <c r="X19" s="62" t="n">
        <v>29345</v>
      </c>
      <c r="Y19" s="62" t="n">
        <v>3240823</v>
      </c>
    </row>
    <row r="20" s="2" customFormat="true" ht="10.15" hidden="false" customHeight="true" outlineLevel="0" collapsed="false">
      <c r="A20" s="64" t="n">
        <v>86</v>
      </c>
      <c r="B20" s="57" t="n">
        <v>5318.8</v>
      </c>
      <c r="C20" s="57" t="n">
        <v>659067</v>
      </c>
      <c r="D20" s="57" t="n">
        <v>2703</v>
      </c>
      <c r="E20" s="57" t="s">
        <v>41</v>
      </c>
      <c r="F20" s="57" t="n">
        <v>2534</v>
      </c>
      <c r="G20" s="57" t="s">
        <v>42</v>
      </c>
      <c r="H20" s="57" t="n">
        <v>336</v>
      </c>
      <c r="I20" s="57" t="n">
        <v>34689</v>
      </c>
      <c r="J20" s="58" t="n">
        <v>6001.4</v>
      </c>
      <c r="K20" s="58" t="s">
        <v>43</v>
      </c>
      <c r="L20" s="59"/>
      <c r="M20" s="57" t="n">
        <v>2833</v>
      </c>
      <c r="N20" s="57" t="s">
        <v>44</v>
      </c>
      <c r="O20" s="58" t="n">
        <v>2497.2</v>
      </c>
      <c r="P20" s="58" t="n">
        <v>330378</v>
      </c>
      <c r="Q20" s="58" t="n">
        <v>8088.8</v>
      </c>
      <c r="R20" s="58" t="n">
        <v>409047</v>
      </c>
      <c r="S20" s="58" t="n">
        <v>761.4</v>
      </c>
      <c r="T20" s="58" t="n">
        <v>47307.4</v>
      </c>
      <c r="U20" s="58" t="n">
        <v>401</v>
      </c>
      <c r="V20" s="60" t="n">
        <v>27073.8</v>
      </c>
      <c r="W20" s="61" t="n">
        <v>1997</v>
      </c>
      <c r="X20" s="62" t="n">
        <v>31474.6</v>
      </c>
      <c r="Y20" s="62" t="e">
        <f aca="false"/>
        <v>#VALUE!</v>
      </c>
    </row>
    <row r="21" s="2" customFormat="true" ht="10.15" hidden="false" customHeight="true" outlineLevel="0" collapsed="false">
      <c r="A21" s="64" t="n">
        <v>87</v>
      </c>
      <c r="B21" s="57" t="n">
        <v>2877</v>
      </c>
      <c r="C21" s="57" t="n">
        <v>426200</v>
      </c>
      <c r="D21" s="57" t="n">
        <v>1621</v>
      </c>
      <c r="E21" s="57" t="n">
        <v>290156</v>
      </c>
      <c r="F21" s="57" t="n">
        <v>1744</v>
      </c>
      <c r="G21" s="57" t="n">
        <v>148555</v>
      </c>
      <c r="H21" s="57" t="n">
        <v>231</v>
      </c>
      <c r="I21" s="57" t="n">
        <v>16572</v>
      </c>
      <c r="J21" s="58" t="n">
        <v>8258</v>
      </c>
      <c r="K21" s="58" t="n">
        <v>994238</v>
      </c>
      <c r="L21" s="59"/>
      <c r="M21" s="57" t="n">
        <v>3264</v>
      </c>
      <c r="N21" s="57" t="n">
        <v>255008</v>
      </c>
      <c r="O21" s="58" t="n">
        <v>1077</v>
      </c>
      <c r="P21" s="58" t="n">
        <v>101936</v>
      </c>
      <c r="Q21" s="58" t="n">
        <v>17157</v>
      </c>
      <c r="R21" s="58" t="n">
        <v>626677</v>
      </c>
      <c r="S21" s="58" t="n">
        <v>771</v>
      </c>
      <c r="T21" s="58" t="n">
        <v>42153</v>
      </c>
      <c r="U21" s="58" t="n">
        <v>346</v>
      </c>
      <c r="V21" s="60" t="n">
        <v>23375</v>
      </c>
      <c r="W21" s="61" t="n">
        <v>1998</v>
      </c>
      <c r="X21" s="62" t="n">
        <v>37346</v>
      </c>
      <c r="Y21" s="62" t="n">
        <v>2924870</v>
      </c>
    </row>
    <row r="22" s="2" customFormat="true" ht="10.15" hidden="false" customHeight="true" outlineLevel="0" collapsed="false">
      <c r="A22" s="64"/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9"/>
      <c r="M22" s="57"/>
      <c r="N22" s="57"/>
      <c r="O22" s="58"/>
      <c r="P22" s="58"/>
      <c r="Q22" s="58"/>
      <c r="R22" s="58"/>
      <c r="S22" s="58"/>
      <c r="T22" s="58"/>
      <c r="U22" s="58"/>
      <c r="V22" s="60"/>
      <c r="W22" s="61"/>
      <c r="X22" s="62"/>
      <c r="Y22" s="62"/>
    </row>
    <row r="23" s="68" customFormat="true" ht="10.15" hidden="false" customHeight="true" outlineLevel="0" collapsed="false">
      <c r="A23" s="64" t="n">
        <v>88</v>
      </c>
      <c r="B23" s="65" t="n">
        <v>2430.026</v>
      </c>
      <c r="C23" s="65" t="n">
        <v>319321.31059</v>
      </c>
      <c r="D23" s="65" t="n">
        <v>2477.2636</v>
      </c>
      <c r="E23" s="65" t="n">
        <v>387326.51355</v>
      </c>
      <c r="F23" s="65" t="n">
        <v>1307.4138</v>
      </c>
      <c r="G23" s="65" t="n">
        <v>87383.70511</v>
      </c>
      <c r="H23" s="65" t="n">
        <v>280.2542</v>
      </c>
      <c r="I23" s="65" t="n">
        <v>4515.51169</v>
      </c>
      <c r="J23" s="65" t="n">
        <v>5074.5046</v>
      </c>
      <c r="K23" s="65" t="n">
        <v>356915.94619</v>
      </c>
      <c r="L23" s="66"/>
      <c r="M23" s="65" t="n">
        <v>2453.1379</v>
      </c>
      <c r="N23" s="65" t="n">
        <v>185921.08978</v>
      </c>
      <c r="O23" s="65" t="n">
        <v>618</v>
      </c>
      <c r="P23" s="65" t="n">
        <v>55776.6644</v>
      </c>
      <c r="Q23" s="65" t="n">
        <v>8560</v>
      </c>
      <c r="R23" s="65" t="n">
        <v>461796.81719</v>
      </c>
      <c r="S23" s="65" t="n">
        <v>519</v>
      </c>
      <c r="T23" s="65" t="n">
        <v>23129.66887</v>
      </c>
      <c r="U23" s="65" t="n">
        <v>189.5496</v>
      </c>
      <c r="V23" s="67" t="n">
        <v>17009.76431</v>
      </c>
      <c r="W23" s="61" t="n">
        <v>1999</v>
      </c>
      <c r="X23" s="62" t="n">
        <v>23909.1497</v>
      </c>
      <c r="Y23" s="62" t="n">
        <v>1899096.99168</v>
      </c>
    </row>
    <row r="24" s="68" customFormat="true" ht="10.15" hidden="false" customHeight="true" outlineLevel="0" collapsed="false">
      <c r="A24" s="64" t="n">
        <v>89</v>
      </c>
      <c r="B24" s="65" t="n">
        <v>3358</v>
      </c>
      <c r="C24" s="65" t="n">
        <v>564118</v>
      </c>
      <c r="D24" s="65" t="n">
        <v>2852</v>
      </c>
      <c r="E24" s="65" t="n">
        <v>504822</v>
      </c>
      <c r="F24" s="65" t="n">
        <v>1671</v>
      </c>
      <c r="G24" s="65" t="n">
        <v>134852</v>
      </c>
      <c r="H24" s="65" t="n">
        <v>131</v>
      </c>
      <c r="I24" s="65" t="n">
        <v>2862</v>
      </c>
      <c r="J24" s="65" t="n">
        <v>4506</v>
      </c>
      <c r="K24" s="65" t="n">
        <v>337725</v>
      </c>
      <c r="L24" s="66"/>
      <c r="M24" s="65" t="n">
        <v>6933</v>
      </c>
      <c r="N24" s="65" t="n">
        <v>479780</v>
      </c>
      <c r="O24" s="65" t="n">
        <v>287</v>
      </c>
      <c r="P24" s="65" t="n">
        <v>10126</v>
      </c>
      <c r="Q24" s="65" t="n">
        <v>5558</v>
      </c>
      <c r="R24" s="65" t="n">
        <v>261958</v>
      </c>
      <c r="S24" s="65" t="n">
        <v>362</v>
      </c>
      <c r="T24" s="65" t="n">
        <v>16121</v>
      </c>
      <c r="U24" s="65" t="n">
        <v>188</v>
      </c>
      <c r="V24" s="67" t="n">
        <v>14347</v>
      </c>
      <c r="W24" s="61" t="n">
        <v>2000</v>
      </c>
      <c r="X24" s="62" t="n">
        <v>25846</v>
      </c>
      <c r="Y24" s="62" t="n">
        <v>2326711</v>
      </c>
    </row>
    <row r="25" s="68" customFormat="true" ht="10.15" hidden="false" customHeight="true" outlineLevel="0" collapsed="false">
      <c r="A25" s="64" t="n">
        <v>90</v>
      </c>
      <c r="B25" s="65" t="n">
        <v>3069</v>
      </c>
      <c r="C25" s="65" t="n">
        <v>426701</v>
      </c>
      <c r="D25" s="65" t="n">
        <v>4135</v>
      </c>
      <c r="E25" s="65" t="n">
        <v>567678</v>
      </c>
      <c r="F25" s="65" t="n">
        <v>2129</v>
      </c>
      <c r="G25" s="65" t="n">
        <v>136958</v>
      </c>
      <c r="H25" s="65" t="n">
        <v>137</v>
      </c>
      <c r="I25" s="65" t="n">
        <v>1899</v>
      </c>
      <c r="J25" s="65" t="n">
        <v>5598</v>
      </c>
      <c r="K25" s="65" t="n">
        <v>324561</v>
      </c>
      <c r="L25" s="66"/>
      <c r="M25" s="65" t="n">
        <v>1720</v>
      </c>
      <c r="N25" s="65" t="n">
        <v>170234</v>
      </c>
      <c r="O25" s="65" t="n">
        <v>366</v>
      </c>
      <c r="P25" s="65" t="n">
        <v>13677</v>
      </c>
      <c r="Q25" s="65" t="n">
        <v>7627</v>
      </c>
      <c r="R25" s="65" t="n">
        <v>240970</v>
      </c>
      <c r="S25" s="65" t="n">
        <v>2001</v>
      </c>
      <c r="T25" s="65" t="n">
        <v>18638</v>
      </c>
      <c r="U25" s="65" t="n">
        <v>132</v>
      </c>
      <c r="V25" s="67" t="n">
        <v>10333</v>
      </c>
      <c r="W25" s="61" t="n">
        <v>2001</v>
      </c>
      <c r="X25" s="62"/>
      <c r="Y25" s="62"/>
    </row>
    <row r="26" s="68" customFormat="true" ht="10.15" hidden="false" customHeight="true" outlineLevel="0" collapsed="false">
      <c r="A26" s="64" t="n">
        <v>91</v>
      </c>
      <c r="B26" s="65" t="n">
        <v>3758</v>
      </c>
      <c r="C26" s="65" t="n">
        <v>364951</v>
      </c>
      <c r="D26" s="65" t="n">
        <v>4068</v>
      </c>
      <c r="E26" s="65" t="n">
        <v>516015</v>
      </c>
      <c r="F26" s="65" t="n">
        <v>1779</v>
      </c>
      <c r="G26" s="65" t="n">
        <v>113869</v>
      </c>
      <c r="H26" s="65" t="n">
        <v>210</v>
      </c>
      <c r="I26" s="65" t="n">
        <v>2941</v>
      </c>
      <c r="J26" s="65" t="n">
        <v>5126</v>
      </c>
      <c r="K26" s="65" t="n">
        <v>298873</v>
      </c>
      <c r="L26" s="66"/>
      <c r="M26" s="65" t="n">
        <v>1460</v>
      </c>
      <c r="N26" s="65" t="n">
        <v>169150</v>
      </c>
      <c r="O26" s="65" t="n">
        <v>502</v>
      </c>
      <c r="P26" s="65" t="n">
        <v>23976</v>
      </c>
      <c r="Q26" s="65" t="n">
        <v>7014</v>
      </c>
      <c r="R26" s="65" t="n">
        <v>203648</v>
      </c>
      <c r="S26" s="65" t="n">
        <v>311</v>
      </c>
      <c r="T26" s="65" t="n">
        <v>13807</v>
      </c>
      <c r="U26" s="65" t="n">
        <v>231</v>
      </c>
      <c r="V26" s="67" t="n">
        <v>31078</v>
      </c>
      <c r="W26" s="61" t="n">
        <v>2002</v>
      </c>
      <c r="X26" s="62"/>
      <c r="Y26" s="62"/>
    </row>
    <row r="27" s="68" customFormat="true" ht="10.15" hidden="false" customHeight="true" outlineLevel="0" collapsed="false">
      <c r="A27" s="69" t="n">
        <v>92</v>
      </c>
      <c r="B27" s="70" t="n">
        <v>2399</v>
      </c>
      <c r="C27" s="70" t="n">
        <v>268377</v>
      </c>
      <c r="D27" s="70" t="n">
        <v>1863</v>
      </c>
      <c r="E27" s="70" t="n">
        <v>332698</v>
      </c>
      <c r="F27" s="70" t="n">
        <v>2269</v>
      </c>
      <c r="G27" s="70" t="n">
        <v>135660</v>
      </c>
      <c r="H27" s="70" t="n">
        <v>167</v>
      </c>
      <c r="I27" s="70" t="n">
        <v>1935</v>
      </c>
      <c r="J27" s="70" t="n">
        <v>4467</v>
      </c>
      <c r="K27" s="70" t="n">
        <v>247309</v>
      </c>
      <c r="L27" s="66"/>
      <c r="M27" s="70" t="n">
        <v>1633</v>
      </c>
      <c r="N27" s="70" t="n">
        <v>186655</v>
      </c>
      <c r="O27" s="70" t="n">
        <v>460</v>
      </c>
      <c r="P27" s="70" t="n">
        <v>21631</v>
      </c>
      <c r="Q27" s="70" t="n">
        <v>9435</v>
      </c>
      <c r="R27" s="70" t="n">
        <v>354111</v>
      </c>
      <c r="S27" s="70" t="n">
        <v>464</v>
      </c>
      <c r="T27" s="70" t="n">
        <v>16295</v>
      </c>
      <c r="U27" s="70" t="n">
        <v>141</v>
      </c>
      <c r="V27" s="71" t="n">
        <v>11982</v>
      </c>
      <c r="W27" s="72" t="n">
        <v>2003</v>
      </c>
      <c r="X27" s="62"/>
      <c r="Y27" s="62"/>
    </row>
    <row r="28" s="2" customFormat="true" ht="19.9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5"/>
      <c r="M28" s="74"/>
      <c r="N28" s="74"/>
      <c r="O28" s="74"/>
      <c r="P28" s="74"/>
      <c r="Q28" s="74"/>
      <c r="R28" s="74"/>
      <c r="S28" s="74"/>
      <c r="T28" s="74"/>
      <c r="U28" s="74"/>
      <c r="V28" s="76"/>
    </row>
    <row r="29" s="2" customFormat="true" ht="13.15" hidden="false" customHeight="true" outlineLevel="0" collapsed="false">
      <c r="A29" s="77" t="s">
        <v>45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9" t="n">
        <v>0</v>
      </c>
      <c r="W29" s="80" t="s">
        <v>46</v>
      </c>
    </row>
    <row r="30" s="2" customFormat="true" ht="13.1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80"/>
    </row>
    <row r="31" s="2" customFormat="true" ht="13.15" hidden="false" customHeight="true" outlineLevel="0" collapsed="false">
      <c r="A31" s="77" t="s">
        <v>47</v>
      </c>
      <c r="B31" s="78" t="n">
        <v>0</v>
      </c>
      <c r="C31" s="78" t="n">
        <v>0</v>
      </c>
      <c r="D31" s="81" t="n">
        <v>0</v>
      </c>
      <c r="E31" s="78" t="n">
        <v>9</v>
      </c>
      <c r="F31" s="78" t="n">
        <v>1190</v>
      </c>
      <c r="G31" s="78" t="n">
        <v>28029</v>
      </c>
      <c r="H31" s="78" t="n">
        <v>161</v>
      </c>
      <c r="I31" s="78" t="n">
        <v>1596</v>
      </c>
      <c r="J31" s="78" t="n">
        <v>186</v>
      </c>
      <c r="K31" s="78" t="n">
        <v>2779</v>
      </c>
      <c r="M31" s="78" t="n">
        <v>291</v>
      </c>
      <c r="N31" s="78" t="n">
        <v>5676</v>
      </c>
      <c r="O31" s="78" t="n">
        <v>0</v>
      </c>
      <c r="P31" s="78" t="n">
        <v>0</v>
      </c>
      <c r="Q31" s="78" t="n">
        <v>1911</v>
      </c>
      <c r="R31" s="78" t="n">
        <v>37470</v>
      </c>
      <c r="S31" s="78" t="n">
        <v>215</v>
      </c>
      <c r="T31" s="78" t="n">
        <v>3075</v>
      </c>
      <c r="U31" s="78" t="n">
        <v>47</v>
      </c>
      <c r="V31" s="79" t="n">
        <v>985</v>
      </c>
      <c r="W31" s="80" t="s">
        <v>48</v>
      </c>
    </row>
    <row r="32" s="2" customFormat="true" ht="13.1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M32" s="82"/>
      <c r="N32" s="74"/>
      <c r="O32" s="74"/>
      <c r="P32" s="74"/>
      <c r="Q32" s="74"/>
      <c r="R32" s="74"/>
      <c r="S32" s="74"/>
      <c r="T32" s="74"/>
      <c r="U32" s="74"/>
      <c r="V32" s="76"/>
      <c r="W32" s="80"/>
    </row>
    <row r="33" s="2" customFormat="true" ht="13.15" hidden="false" customHeight="true" outlineLevel="0" collapsed="false">
      <c r="A33" s="77" t="s">
        <v>49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M33" s="83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9" t="n">
        <v>0</v>
      </c>
      <c r="W33" s="80" t="s">
        <v>50</v>
      </c>
    </row>
    <row r="34" s="2" customFormat="true" ht="13.15" hidden="false" customHeight="true" outlineLevel="0" collapsed="false">
      <c r="A34" s="77"/>
      <c r="B34" s="74"/>
      <c r="C34" s="74"/>
      <c r="D34" s="74"/>
      <c r="E34" s="74"/>
      <c r="F34" s="74"/>
      <c r="G34" s="74"/>
      <c r="H34" s="74"/>
      <c r="I34" s="74"/>
      <c r="J34" s="74"/>
      <c r="K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80"/>
    </row>
    <row r="35" s="2" customFormat="true" ht="13.15" hidden="false" customHeight="true" outlineLevel="0" collapsed="false">
      <c r="A35" s="77" t="s">
        <v>51</v>
      </c>
      <c r="B35" s="84" t="n">
        <v>2399</v>
      </c>
      <c r="C35" s="84" t="n">
        <v>268377</v>
      </c>
      <c r="D35" s="84" t="n">
        <v>1863</v>
      </c>
      <c r="E35" s="84" t="n">
        <v>332689</v>
      </c>
      <c r="F35" s="84" t="n">
        <v>1079</v>
      </c>
      <c r="G35" s="84" t="n">
        <v>107631</v>
      </c>
      <c r="H35" s="84" t="n">
        <v>6</v>
      </c>
      <c r="I35" s="84" t="n">
        <v>339</v>
      </c>
      <c r="J35" s="84" t="n">
        <v>4281</v>
      </c>
      <c r="K35" s="84" t="n">
        <v>244530</v>
      </c>
      <c r="M35" s="84" t="n">
        <v>1342</v>
      </c>
      <c r="N35" s="84" t="n">
        <v>180979</v>
      </c>
      <c r="O35" s="84" t="n">
        <v>460</v>
      </c>
      <c r="P35" s="84" t="n">
        <v>21631</v>
      </c>
      <c r="Q35" s="84" t="n">
        <v>7524</v>
      </c>
      <c r="R35" s="84" t="n">
        <v>316640</v>
      </c>
      <c r="S35" s="84" t="n">
        <v>249</v>
      </c>
      <c r="T35" s="84" t="n">
        <v>13221</v>
      </c>
      <c r="U35" s="84" t="n">
        <v>93</v>
      </c>
      <c r="V35" s="84" t="n">
        <v>10997</v>
      </c>
      <c r="W35" s="80" t="s">
        <v>52</v>
      </c>
    </row>
    <row r="36" s="2" customFormat="true" ht="13.1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85"/>
      <c r="J36" s="85"/>
      <c r="K36" s="85"/>
      <c r="M36" s="82"/>
      <c r="N36" s="74"/>
      <c r="O36" s="74"/>
      <c r="P36" s="85"/>
      <c r="Q36" s="85"/>
      <c r="R36" s="85"/>
      <c r="S36" s="85"/>
      <c r="T36" s="85"/>
      <c r="U36" s="85"/>
      <c r="V36" s="76"/>
      <c r="W36" s="86"/>
    </row>
    <row r="37" s="2" customFormat="true" ht="13.15" hidden="false" customHeight="true" outlineLevel="0" collapsed="false">
      <c r="A37" s="40" t="s">
        <v>53</v>
      </c>
      <c r="B37" s="78" t="n">
        <v>62</v>
      </c>
      <c r="C37" s="78" t="n">
        <v>6864</v>
      </c>
      <c r="D37" s="78" t="n">
        <v>818</v>
      </c>
      <c r="E37" s="78" t="n">
        <v>120024</v>
      </c>
      <c r="F37" s="78" t="n">
        <v>18</v>
      </c>
      <c r="G37" s="78" t="n">
        <v>984</v>
      </c>
      <c r="H37" s="78" t="n">
        <v>0</v>
      </c>
      <c r="I37" s="78" t="n">
        <v>0</v>
      </c>
      <c r="J37" s="87" t="n">
        <v>97</v>
      </c>
      <c r="K37" s="87" t="n">
        <v>5351</v>
      </c>
      <c r="M37" s="78" t="n">
        <v>20</v>
      </c>
      <c r="N37" s="78" t="n">
        <v>2300</v>
      </c>
      <c r="O37" s="78" t="n">
        <v>28</v>
      </c>
      <c r="P37" s="78" t="n">
        <v>5609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88" t="s">
        <v>54</v>
      </c>
    </row>
    <row r="38" s="2" customFormat="true" ht="13.15" hidden="false" customHeight="true" outlineLevel="0" collapsed="false">
      <c r="A38" s="40" t="s">
        <v>55</v>
      </c>
      <c r="B38" s="78" t="n">
        <v>2</v>
      </c>
      <c r="C38" s="78" t="n">
        <v>357</v>
      </c>
      <c r="D38" s="78" t="n">
        <v>13</v>
      </c>
      <c r="E38" s="78" t="n">
        <v>2375</v>
      </c>
      <c r="F38" s="78" t="n">
        <v>19</v>
      </c>
      <c r="G38" s="78" t="n">
        <v>1330</v>
      </c>
      <c r="H38" s="78" t="n">
        <v>0</v>
      </c>
      <c r="I38" s="78" t="n">
        <v>0</v>
      </c>
      <c r="J38" s="87" t="n">
        <v>65</v>
      </c>
      <c r="K38" s="87" t="n">
        <v>3835</v>
      </c>
      <c r="M38" s="78" t="n">
        <v>0</v>
      </c>
      <c r="N38" s="78" t="n">
        <v>0</v>
      </c>
      <c r="O38" s="78" t="n">
        <v>11</v>
      </c>
      <c r="P38" s="87" t="n">
        <v>305</v>
      </c>
      <c r="Q38" s="87" t="n">
        <v>3844</v>
      </c>
      <c r="R38" s="87" t="n">
        <v>168438</v>
      </c>
      <c r="S38" s="87" t="n">
        <v>41</v>
      </c>
      <c r="T38" s="87" t="n">
        <v>2147</v>
      </c>
      <c r="U38" s="78" t="n">
        <v>0</v>
      </c>
      <c r="V38" s="78" t="n">
        <v>0</v>
      </c>
      <c r="W38" s="88" t="s">
        <v>56</v>
      </c>
    </row>
    <row r="39" s="2" customFormat="true" ht="13.15" hidden="false" customHeight="true" outlineLevel="0" collapsed="false">
      <c r="A39" s="77" t="s">
        <v>57</v>
      </c>
      <c r="B39" s="78" t="n">
        <v>16</v>
      </c>
      <c r="C39" s="78" t="n">
        <v>3412</v>
      </c>
      <c r="D39" s="78" t="n">
        <v>3</v>
      </c>
      <c r="E39" s="78" t="n">
        <v>1084</v>
      </c>
      <c r="F39" s="78" t="n">
        <v>3</v>
      </c>
      <c r="G39" s="78" t="n">
        <v>269</v>
      </c>
      <c r="H39" s="78" t="n">
        <v>0</v>
      </c>
      <c r="I39" s="78" t="n">
        <v>0</v>
      </c>
      <c r="J39" s="78" t="n">
        <v>0</v>
      </c>
      <c r="K39" s="78" t="n">
        <v>0</v>
      </c>
      <c r="M39" s="78" t="n">
        <v>40</v>
      </c>
      <c r="N39" s="78" t="n">
        <v>8663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88" t="s">
        <v>58</v>
      </c>
    </row>
    <row r="40" s="2" customFormat="true" ht="13.15" hidden="false" customHeight="true" outlineLevel="0" collapsed="false">
      <c r="A40" s="40" t="s">
        <v>59</v>
      </c>
      <c r="B40" s="78" t="n">
        <v>317</v>
      </c>
      <c r="C40" s="78" t="n">
        <v>95885</v>
      </c>
      <c r="D40" s="78" t="n">
        <v>122</v>
      </c>
      <c r="E40" s="78" t="n">
        <v>21960</v>
      </c>
      <c r="F40" s="78" t="n">
        <v>105</v>
      </c>
      <c r="G40" s="78" t="n">
        <v>17765</v>
      </c>
      <c r="H40" s="78" t="n">
        <v>0</v>
      </c>
      <c r="I40" s="78" t="n">
        <v>0</v>
      </c>
      <c r="J40" s="87" t="n">
        <v>0</v>
      </c>
      <c r="K40" s="87" t="n">
        <v>0</v>
      </c>
      <c r="M40" s="78" t="n">
        <v>19</v>
      </c>
      <c r="N40" s="78" t="n">
        <v>266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88" t="s">
        <v>60</v>
      </c>
    </row>
    <row r="41" s="2" customFormat="true" ht="13.15" hidden="false" customHeight="true" outlineLevel="0" collapsed="false">
      <c r="A41" s="40" t="s">
        <v>61</v>
      </c>
      <c r="B41" s="78" t="n">
        <v>0</v>
      </c>
      <c r="C41" s="78" t="n">
        <v>0</v>
      </c>
      <c r="D41" s="78" t="n">
        <v>3</v>
      </c>
      <c r="E41" s="78" t="n">
        <v>1890</v>
      </c>
      <c r="F41" s="78" t="n">
        <v>2</v>
      </c>
      <c r="G41" s="78" t="n">
        <v>576</v>
      </c>
      <c r="H41" s="78" t="n">
        <v>0</v>
      </c>
      <c r="I41" s="78" t="n">
        <v>0</v>
      </c>
      <c r="J41" s="78" t="n">
        <v>7</v>
      </c>
      <c r="K41" s="78" t="n">
        <v>935</v>
      </c>
      <c r="M41" s="78" t="n">
        <v>51</v>
      </c>
      <c r="N41" s="78" t="n">
        <v>12269</v>
      </c>
      <c r="O41" s="78" t="n">
        <v>0</v>
      </c>
      <c r="P41" s="78" t="n">
        <v>0</v>
      </c>
      <c r="Q41" s="78" t="n">
        <v>0</v>
      </c>
      <c r="R41" s="78" t="n">
        <v>0</v>
      </c>
      <c r="S41" s="87" t="n">
        <v>0</v>
      </c>
      <c r="T41" s="87" t="n">
        <v>0</v>
      </c>
      <c r="U41" s="78" t="n">
        <v>0</v>
      </c>
      <c r="V41" s="78" t="n">
        <v>0</v>
      </c>
      <c r="W41" s="88" t="s">
        <v>62</v>
      </c>
    </row>
    <row r="42" s="2" customFormat="true" ht="13.15" hidden="false" customHeight="true" outlineLevel="0" collapsed="false">
      <c r="A42" s="43"/>
      <c r="B42" s="74"/>
      <c r="C42" s="74"/>
      <c r="D42" s="74"/>
      <c r="E42" s="74"/>
      <c r="F42" s="74"/>
      <c r="G42" s="74"/>
      <c r="H42" s="74"/>
      <c r="I42" s="85"/>
      <c r="J42" s="85"/>
      <c r="K42" s="85"/>
      <c r="M42" s="74"/>
      <c r="N42" s="74"/>
      <c r="O42" s="74"/>
      <c r="P42" s="74"/>
      <c r="Q42" s="85"/>
      <c r="R42" s="85"/>
      <c r="S42" s="85"/>
      <c r="T42" s="85"/>
      <c r="U42" s="85"/>
      <c r="V42" s="76"/>
      <c r="W42" s="89"/>
    </row>
    <row r="43" s="2" customFormat="true" ht="13.15" hidden="false" customHeight="true" outlineLevel="0" collapsed="false">
      <c r="A43" s="40" t="s">
        <v>63</v>
      </c>
      <c r="B43" s="78" t="n">
        <v>32</v>
      </c>
      <c r="C43" s="78" t="n">
        <v>2780</v>
      </c>
      <c r="D43" s="78" t="n">
        <v>108</v>
      </c>
      <c r="E43" s="78" t="n">
        <v>17860</v>
      </c>
      <c r="F43" s="78" t="n">
        <v>66</v>
      </c>
      <c r="G43" s="78" t="n">
        <v>6349</v>
      </c>
      <c r="H43" s="78" t="n">
        <v>0</v>
      </c>
      <c r="I43" s="78" t="n">
        <v>0</v>
      </c>
      <c r="J43" s="87" t="n">
        <v>154</v>
      </c>
      <c r="K43" s="87" t="n">
        <v>13991</v>
      </c>
      <c r="M43" s="78" t="n">
        <v>62</v>
      </c>
      <c r="N43" s="78" t="n">
        <v>10976</v>
      </c>
      <c r="O43" s="78" t="n">
        <v>0</v>
      </c>
      <c r="P43" s="78" t="n">
        <v>0</v>
      </c>
      <c r="Q43" s="78" t="n">
        <v>2</v>
      </c>
      <c r="R43" s="78" t="n">
        <v>45</v>
      </c>
      <c r="S43" s="87" t="n">
        <v>20</v>
      </c>
      <c r="T43" s="87" t="n">
        <v>904</v>
      </c>
      <c r="U43" s="78" t="n">
        <v>0</v>
      </c>
      <c r="V43" s="78" t="n">
        <v>0</v>
      </c>
      <c r="W43" s="88" t="s">
        <v>64</v>
      </c>
    </row>
    <row r="44" s="2" customFormat="true" ht="13.15" hidden="false" customHeight="true" outlineLevel="0" collapsed="false">
      <c r="A44" s="40" t="s">
        <v>65</v>
      </c>
      <c r="B44" s="78" t="n">
        <v>270</v>
      </c>
      <c r="C44" s="78" t="n">
        <v>54060</v>
      </c>
      <c r="D44" s="78" t="n">
        <v>16</v>
      </c>
      <c r="E44" s="78" t="n">
        <v>3220</v>
      </c>
      <c r="F44" s="78" t="n">
        <v>7</v>
      </c>
      <c r="G44" s="78" t="n">
        <v>569</v>
      </c>
      <c r="H44" s="78" t="n">
        <v>6</v>
      </c>
      <c r="I44" s="87" t="n">
        <v>290</v>
      </c>
      <c r="J44" s="87" t="n">
        <v>3</v>
      </c>
      <c r="K44" s="87" t="n">
        <v>163</v>
      </c>
      <c r="M44" s="78" t="n">
        <v>51</v>
      </c>
      <c r="N44" s="78" t="n">
        <v>6313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87" t="n">
        <v>14</v>
      </c>
      <c r="V44" s="79" t="n">
        <v>1166</v>
      </c>
      <c r="W44" s="88" t="s">
        <v>66</v>
      </c>
    </row>
    <row r="45" s="2" customFormat="true" ht="13.15" hidden="false" customHeight="true" outlineLevel="0" collapsed="false">
      <c r="A45" s="40" t="s">
        <v>67</v>
      </c>
      <c r="B45" s="78" t="n">
        <v>0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88" t="s">
        <v>68</v>
      </c>
    </row>
    <row r="46" s="2" customFormat="true" ht="13.15" hidden="false" customHeight="true" outlineLevel="0" collapsed="false">
      <c r="A46" s="40" t="s">
        <v>69</v>
      </c>
      <c r="B46" s="78" t="n">
        <v>19</v>
      </c>
      <c r="C46" s="78" t="n">
        <v>4099</v>
      </c>
      <c r="D46" s="78" t="n">
        <v>24</v>
      </c>
      <c r="E46" s="78" t="n">
        <v>4017</v>
      </c>
      <c r="F46" s="78" t="n">
        <v>4</v>
      </c>
      <c r="G46" s="78" t="n">
        <v>247</v>
      </c>
      <c r="H46" s="78" t="n">
        <v>0</v>
      </c>
      <c r="I46" s="78" t="n">
        <v>0</v>
      </c>
      <c r="J46" s="87" t="n">
        <v>1</v>
      </c>
      <c r="K46" s="87" t="n">
        <v>239</v>
      </c>
      <c r="M46" s="78" t="n">
        <v>16</v>
      </c>
      <c r="N46" s="78" t="n">
        <v>5278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88" t="s">
        <v>70</v>
      </c>
    </row>
    <row r="47" s="2" customFormat="true" ht="13.15" hidden="false" customHeight="true" outlineLevel="0" collapsed="false">
      <c r="A47" s="40" t="s">
        <v>71</v>
      </c>
      <c r="B47" s="78" t="n">
        <v>598</v>
      </c>
      <c r="C47" s="78" t="n">
        <v>31039</v>
      </c>
      <c r="D47" s="78" t="n">
        <v>43</v>
      </c>
      <c r="E47" s="78" t="n">
        <v>19099</v>
      </c>
      <c r="F47" s="78" t="n">
        <v>49</v>
      </c>
      <c r="G47" s="78" t="n">
        <v>5185</v>
      </c>
      <c r="H47" s="78" t="n">
        <v>0</v>
      </c>
      <c r="I47" s="78" t="n">
        <v>0</v>
      </c>
      <c r="J47" s="87" t="n">
        <v>30</v>
      </c>
      <c r="K47" s="87" t="n">
        <v>2877</v>
      </c>
      <c r="M47" s="78" t="n">
        <v>23</v>
      </c>
      <c r="N47" s="78" t="n">
        <v>3943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87" t="n">
        <v>68</v>
      </c>
      <c r="V47" s="79" t="n">
        <v>8895</v>
      </c>
      <c r="W47" s="88" t="s">
        <v>72</v>
      </c>
    </row>
    <row r="48" s="2" customFormat="true" ht="13.15" hidden="false" customHeight="true" outlineLevel="0" collapsed="false">
      <c r="A48" s="43"/>
      <c r="B48" s="74"/>
      <c r="C48" s="74"/>
      <c r="D48" s="74"/>
      <c r="E48" s="74"/>
      <c r="F48" s="74"/>
      <c r="G48" s="74"/>
      <c r="H48" s="74"/>
      <c r="I48" s="85"/>
      <c r="J48" s="85"/>
      <c r="K48" s="85"/>
      <c r="M48" s="74"/>
      <c r="N48" s="74"/>
      <c r="O48" s="78"/>
      <c r="P48" s="78"/>
      <c r="Q48" s="78"/>
      <c r="R48" s="78"/>
      <c r="S48" s="78"/>
      <c r="T48" s="78"/>
      <c r="U48" s="85"/>
      <c r="V48" s="76"/>
      <c r="W48" s="89"/>
    </row>
    <row r="49" s="2" customFormat="true" ht="13.15" hidden="false" customHeight="true" outlineLevel="0" collapsed="false">
      <c r="A49" s="40" t="s">
        <v>73</v>
      </c>
      <c r="B49" s="78" t="n">
        <v>883</v>
      </c>
      <c r="C49" s="78" t="n">
        <v>38858</v>
      </c>
      <c r="D49" s="78" t="n">
        <v>6</v>
      </c>
      <c r="E49" s="78" t="n">
        <v>2840</v>
      </c>
      <c r="F49" s="78" t="n">
        <v>8</v>
      </c>
      <c r="G49" s="78" t="n">
        <v>1138</v>
      </c>
      <c r="H49" s="78" t="n">
        <v>0</v>
      </c>
      <c r="I49" s="78" t="n">
        <v>0</v>
      </c>
      <c r="J49" s="87" t="n">
        <v>33</v>
      </c>
      <c r="K49" s="87" t="n">
        <v>3352</v>
      </c>
      <c r="M49" s="78" t="n">
        <v>16</v>
      </c>
      <c r="N49" s="78" t="n">
        <v>2800</v>
      </c>
      <c r="O49" s="78" t="n">
        <v>1</v>
      </c>
      <c r="P49" s="78" t="n">
        <v>28</v>
      </c>
      <c r="Q49" s="78" t="n">
        <v>0</v>
      </c>
      <c r="R49" s="78" t="n">
        <v>0</v>
      </c>
      <c r="S49" s="90" t="n">
        <v>0</v>
      </c>
      <c r="T49" s="87" t="n">
        <v>24</v>
      </c>
      <c r="U49" s="87" t="n">
        <v>5</v>
      </c>
      <c r="V49" s="79" t="n">
        <v>619</v>
      </c>
      <c r="W49" s="88" t="s">
        <v>74</v>
      </c>
    </row>
    <row r="50" s="2" customFormat="true" ht="13.15" hidden="false" customHeight="true" outlineLevel="0" collapsed="false">
      <c r="A50" s="40" t="s">
        <v>75</v>
      </c>
      <c r="B50" s="78" t="n">
        <v>45</v>
      </c>
      <c r="C50" s="78" t="n">
        <v>6809</v>
      </c>
      <c r="D50" s="78" t="n">
        <v>33</v>
      </c>
      <c r="E50" s="78" t="n">
        <v>6986</v>
      </c>
      <c r="F50" s="78" t="n">
        <v>157</v>
      </c>
      <c r="G50" s="78" t="n">
        <v>12860</v>
      </c>
      <c r="H50" s="78" t="n">
        <v>0</v>
      </c>
      <c r="I50" s="78" t="n">
        <v>0</v>
      </c>
      <c r="J50" s="87" t="n">
        <v>215</v>
      </c>
      <c r="K50" s="87" t="n">
        <v>26092</v>
      </c>
      <c r="M50" s="78" t="n">
        <v>86</v>
      </c>
      <c r="N50" s="78" t="n">
        <v>9661</v>
      </c>
      <c r="O50" s="78" t="n">
        <v>0</v>
      </c>
      <c r="P50" s="78" t="n">
        <v>0</v>
      </c>
      <c r="Q50" s="90" t="n">
        <v>0</v>
      </c>
      <c r="R50" s="87" t="n">
        <v>26</v>
      </c>
      <c r="S50" s="87" t="n">
        <v>9</v>
      </c>
      <c r="T50" s="87" t="n">
        <v>528</v>
      </c>
      <c r="U50" s="78" t="n">
        <v>0</v>
      </c>
      <c r="V50" s="78" t="n">
        <v>0</v>
      </c>
      <c r="W50" s="88" t="s">
        <v>76</v>
      </c>
    </row>
    <row r="51" s="2" customFormat="true" ht="13.15" hidden="false" customHeight="true" outlineLevel="0" collapsed="false">
      <c r="A51" s="40" t="s">
        <v>77</v>
      </c>
      <c r="B51" s="78" t="n">
        <v>16</v>
      </c>
      <c r="C51" s="78" t="n">
        <v>736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M51" s="78" t="n">
        <v>402</v>
      </c>
      <c r="N51" s="78" t="n">
        <v>50168</v>
      </c>
      <c r="O51" s="78" t="n">
        <v>296</v>
      </c>
      <c r="P51" s="87" t="n">
        <v>3845</v>
      </c>
      <c r="Q51" s="87" t="n">
        <v>1047</v>
      </c>
      <c r="R51" s="87" t="n">
        <v>46816</v>
      </c>
      <c r="S51" s="78" t="n">
        <v>5</v>
      </c>
      <c r="T51" s="78" t="n">
        <v>468</v>
      </c>
      <c r="U51" s="78" t="n">
        <v>0</v>
      </c>
      <c r="V51" s="78" t="n">
        <v>0</v>
      </c>
      <c r="W51" s="88" t="s">
        <v>78</v>
      </c>
    </row>
    <row r="52" s="2" customFormat="true" ht="13.15" hidden="false" customHeight="true" outlineLevel="0" collapsed="false">
      <c r="A52" s="40" t="s">
        <v>79</v>
      </c>
      <c r="B52" s="78" t="n">
        <v>0</v>
      </c>
      <c r="C52" s="78" t="n">
        <v>0</v>
      </c>
      <c r="D52" s="78" t="n">
        <v>1</v>
      </c>
      <c r="E52" s="78" t="n">
        <v>78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M52" s="78" t="n">
        <v>2</v>
      </c>
      <c r="N52" s="78" t="n">
        <v>415</v>
      </c>
      <c r="O52" s="78" t="n">
        <v>32</v>
      </c>
      <c r="P52" s="87" t="n">
        <v>1799</v>
      </c>
      <c r="Q52" s="87" t="n">
        <v>2585</v>
      </c>
      <c r="R52" s="87" t="n">
        <v>99671</v>
      </c>
      <c r="S52" s="87" t="n">
        <v>3</v>
      </c>
      <c r="T52" s="87" t="n">
        <v>297</v>
      </c>
      <c r="U52" s="78" t="n">
        <v>0</v>
      </c>
      <c r="V52" s="78" t="n">
        <v>0</v>
      </c>
      <c r="W52" s="88" t="s">
        <v>80</v>
      </c>
    </row>
    <row r="53" s="2" customFormat="true" ht="13.15" hidden="false" customHeight="true" outlineLevel="0" collapsed="false">
      <c r="A53" s="40" t="s">
        <v>81</v>
      </c>
      <c r="B53" s="78" t="n">
        <v>0</v>
      </c>
      <c r="C53" s="78" t="n">
        <v>0</v>
      </c>
      <c r="D53" s="78" t="n">
        <v>12</v>
      </c>
      <c r="E53" s="78" t="n">
        <v>2369</v>
      </c>
      <c r="F53" s="78" t="n">
        <v>2</v>
      </c>
      <c r="G53" s="78" t="n">
        <v>201</v>
      </c>
      <c r="H53" s="81" t="n">
        <v>0</v>
      </c>
      <c r="I53" s="78" t="n">
        <v>49</v>
      </c>
      <c r="J53" s="87" t="n">
        <v>55</v>
      </c>
      <c r="K53" s="87" t="n">
        <v>3259</v>
      </c>
      <c r="M53" s="78" t="n">
        <v>12</v>
      </c>
      <c r="N53" s="78" t="n">
        <v>947</v>
      </c>
      <c r="O53" s="78" t="n">
        <v>12</v>
      </c>
      <c r="P53" s="87" t="n">
        <v>317</v>
      </c>
      <c r="Q53" s="87" t="n">
        <v>47</v>
      </c>
      <c r="R53" s="87" t="n">
        <v>1643</v>
      </c>
      <c r="S53" s="87" t="n">
        <v>12</v>
      </c>
      <c r="T53" s="87" t="n">
        <v>728</v>
      </c>
      <c r="U53" s="78" t="n">
        <v>0</v>
      </c>
      <c r="V53" s="78" t="n">
        <v>0</v>
      </c>
      <c r="W53" s="88" t="s">
        <v>82</v>
      </c>
    </row>
    <row r="54" s="2" customFormat="true" ht="13.15" hidden="false" customHeight="true" outlineLevel="0" collapsed="false">
      <c r="A54" s="40" t="s">
        <v>83</v>
      </c>
      <c r="B54" s="78" t="n">
        <v>0</v>
      </c>
      <c r="C54" s="78" t="n">
        <v>0</v>
      </c>
      <c r="D54" s="78" t="n">
        <v>0</v>
      </c>
      <c r="E54" s="78" t="n">
        <v>0</v>
      </c>
      <c r="F54" s="78" t="n">
        <v>126</v>
      </c>
      <c r="G54" s="78" t="n">
        <v>17911</v>
      </c>
      <c r="H54" s="78" t="n">
        <v>0</v>
      </c>
      <c r="I54" s="78" t="n">
        <v>0</v>
      </c>
      <c r="J54" s="87" t="n">
        <v>189</v>
      </c>
      <c r="K54" s="87" t="n">
        <v>21342</v>
      </c>
      <c r="M54" s="78" t="n">
        <v>107</v>
      </c>
      <c r="N54" s="78" t="n">
        <v>6441</v>
      </c>
      <c r="O54" s="78" t="n">
        <v>81</v>
      </c>
      <c r="P54" s="87" t="n">
        <v>972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88" t="s">
        <v>84</v>
      </c>
    </row>
    <row r="55" s="2" customFormat="true" ht="13.15" hidden="false" customHeight="true" outlineLevel="0" collapsed="false">
      <c r="A55" s="43"/>
      <c r="B55" s="74"/>
      <c r="C55" s="74"/>
      <c r="D55" s="74"/>
      <c r="E55" s="74"/>
      <c r="F55" s="74"/>
      <c r="G55" s="74"/>
      <c r="H55" s="74"/>
      <c r="I55" s="85"/>
      <c r="J55" s="85"/>
      <c r="K55" s="85"/>
      <c r="M55" s="74"/>
      <c r="N55" s="74"/>
      <c r="O55" s="74"/>
      <c r="P55" s="85"/>
      <c r="Q55" s="85"/>
      <c r="R55" s="85"/>
      <c r="S55" s="85"/>
      <c r="T55" s="85"/>
      <c r="U55" s="85"/>
      <c r="V55" s="76"/>
      <c r="W55" s="89"/>
    </row>
    <row r="56" s="2" customFormat="true" ht="13.15" hidden="false" customHeight="true" outlineLevel="0" collapsed="false">
      <c r="A56" s="40" t="s">
        <v>85</v>
      </c>
      <c r="B56" s="78" t="n">
        <v>0</v>
      </c>
      <c r="C56" s="78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87" t="n">
        <v>2360</v>
      </c>
      <c r="K56" s="87" t="n">
        <v>94384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88" t="s">
        <v>86</v>
      </c>
    </row>
    <row r="57" s="2" customFormat="true" ht="13.15" hidden="false" customHeight="true" outlineLevel="0" collapsed="false">
      <c r="A57" s="40" t="s">
        <v>87</v>
      </c>
      <c r="B57" s="78" t="n">
        <v>139</v>
      </c>
      <c r="C57" s="78" t="n">
        <v>23478</v>
      </c>
      <c r="D57" s="78" t="n">
        <v>659</v>
      </c>
      <c r="E57" s="78" t="n">
        <v>128486</v>
      </c>
      <c r="F57" s="78" t="n">
        <v>409</v>
      </c>
      <c r="G57" s="78" t="n">
        <v>36859</v>
      </c>
      <c r="H57" s="78" t="n">
        <v>0</v>
      </c>
      <c r="I57" s="78" t="n">
        <v>0</v>
      </c>
      <c r="J57" s="87" t="n">
        <v>1047</v>
      </c>
      <c r="K57" s="87" t="n">
        <v>66107</v>
      </c>
      <c r="M57" s="78" t="n">
        <v>423</v>
      </c>
      <c r="N57" s="78" t="n">
        <v>57080</v>
      </c>
      <c r="O57" s="78" t="n">
        <v>0</v>
      </c>
      <c r="P57" s="78" t="n">
        <v>0</v>
      </c>
      <c r="Q57" s="78" t="n">
        <v>0</v>
      </c>
      <c r="R57" s="78" t="n">
        <v>0</v>
      </c>
      <c r="S57" s="87" t="n">
        <v>116</v>
      </c>
      <c r="T57" s="87" t="n">
        <v>5659</v>
      </c>
      <c r="U57" s="78" t="n">
        <v>0</v>
      </c>
      <c r="V57" s="78" t="n">
        <v>0</v>
      </c>
      <c r="W57" s="88" t="s">
        <v>88</v>
      </c>
    </row>
    <row r="58" s="2" customFormat="true" ht="13.15" hidden="false" customHeight="true" outlineLevel="0" collapsed="false">
      <c r="A58" s="40" t="s">
        <v>89</v>
      </c>
      <c r="B58" s="78" t="n">
        <v>0</v>
      </c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88" t="s">
        <v>90</v>
      </c>
    </row>
    <row r="59" s="2" customFormat="true" ht="13.15" hidden="false" customHeight="true" outlineLevel="0" collapsed="false">
      <c r="A59" s="40" t="s">
        <v>91</v>
      </c>
      <c r="B59" s="78" t="n"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88" t="s">
        <v>92</v>
      </c>
    </row>
    <row r="60" s="2" customFormat="true" ht="13.15" hidden="false" customHeight="true" outlineLevel="0" collapsed="false">
      <c r="A60" s="40" t="s">
        <v>93</v>
      </c>
      <c r="B60" s="78" t="n">
        <v>0</v>
      </c>
      <c r="C60" s="78" t="n">
        <v>0</v>
      </c>
      <c r="D60" s="78" t="n">
        <v>3</v>
      </c>
      <c r="E60" s="78" t="n">
        <v>402</v>
      </c>
      <c r="F60" s="78" t="n">
        <v>106</v>
      </c>
      <c r="G60" s="78" t="n">
        <v>5389</v>
      </c>
      <c r="H60" s="78" t="n">
        <v>0</v>
      </c>
      <c r="I60" s="78" t="n">
        <v>0</v>
      </c>
      <c r="J60" s="87" t="n">
        <v>26</v>
      </c>
      <c r="K60" s="87" t="n">
        <v>2604</v>
      </c>
      <c r="M60" s="78" t="n">
        <v>13</v>
      </c>
      <c r="N60" s="78" t="n">
        <v>1067</v>
      </c>
      <c r="O60" s="81" t="n">
        <v>0</v>
      </c>
      <c r="P60" s="78" t="n">
        <v>9</v>
      </c>
      <c r="Q60" s="90" t="n">
        <v>0</v>
      </c>
      <c r="R60" s="87" t="n">
        <v>1</v>
      </c>
      <c r="S60" s="87" t="n">
        <v>43</v>
      </c>
      <c r="T60" s="87" t="n">
        <v>2465</v>
      </c>
      <c r="U60" s="87" t="n">
        <v>7</v>
      </c>
      <c r="V60" s="79" t="n">
        <v>317</v>
      </c>
      <c r="W60" s="88" t="s">
        <v>94</v>
      </c>
    </row>
    <row r="61" s="2" customFormat="true" ht="6.75" hidden="false" customHeight="true" outlineLevel="0" collapsed="false">
      <c r="A61" s="91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3"/>
      <c r="M61" s="92"/>
      <c r="N61" s="92"/>
      <c r="O61" s="92"/>
      <c r="P61" s="92"/>
      <c r="Q61" s="92"/>
      <c r="R61" s="92"/>
      <c r="S61" s="92"/>
      <c r="T61" s="92"/>
      <c r="U61" s="92"/>
      <c r="V61" s="94"/>
      <c r="W61" s="95"/>
    </row>
    <row r="62" s="2" customFormat="true" ht="12" hidden="false" customHeight="true" outlineLevel="0" collapsed="false">
      <c r="A62" s="96" t="s">
        <v>95</v>
      </c>
      <c r="I62" s="25"/>
      <c r="J62" s="25"/>
      <c r="K62" s="25"/>
      <c r="L62" s="25"/>
      <c r="M62" s="25" t="s">
        <v>96</v>
      </c>
      <c r="N62" s="25"/>
    </row>
    <row r="63" s="2" customFormat="true" ht="9" hidden="false" customHeight="true" outlineLevel="0" collapsed="false">
      <c r="L63" s="25"/>
      <c r="M63" s="25"/>
      <c r="N63" s="25"/>
    </row>
    <row r="64" s="2" customFormat="true" ht="9" hidden="false" customHeight="true" outlineLevel="0" collapsed="false">
      <c r="L64" s="25"/>
      <c r="M64" s="25"/>
      <c r="N64" s="25"/>
    </row>
    <row r="65" s="2" customFormat="true" ht="9.75" hidden="false" customHeight="true" outlineLevel="0" collapsed="false">
      <c r="L65" s="25"/>
      <c r="M65" s="25"/>
      <c r="N65" s="25"/>
    </row>
    <row r="66" s="2" customFormat="true" ht="9" hidden="false" customHeight="true" outlineLevel="0" collapsed="false">
      <c r="L66" s="25"/>
      <c r="M66" s="25"/>
      <c r="N66" s="25"/>
    </row>
    <row r="67" s="2" customFormat="true" ht="11.25" hidden="false" customHeight="false" outlineLevel="0" collapsed="false">
      <c r="L67" s="25"/>
      <c r="M67" s="25"/>
      <c r="N67" s="25"/>
    </row>
    <row r="68" s="2" customFormat="true" ht="15.75" hidden="false" customHeight="false" outlineLevel="0" collapsed="false">
      <c r="L68" s="25"/>
      <c r="M68" s="25"/>
      <c r="N68" s="25"/>
      <c r="W68" s="97"/>
    </row>
    <row r="69" s="2" customFormat="true" ht="11.25" hidden="false" customHeight="false" outlineLevel="0" collapsed="false">
      <c r="L69" s="25"/>
      <c r="M69" s="25"/>
      <c r="N69" s="25"/>
    </row>
    <row r="70" s="97" customFormat="true" ht="15.75" hidden="false" customHeight="false" outlineLevel="0" collapsed="false">
      <c r="A70" s="2"/>
      <c r="L70" s="98"/>
      <c r="M70" s="98"/>
      <c r="N70" s="98"/>
      <c r="O70" s="2"/>
      <c r="W70" s="2"/>
    </row>
    <row r="71" s="2" customFormat="true" ht="11.25" hidden="false" customHeight="false" outlineLevel="0" collapsed="false">
      <c r="L71" s="25"/>
      <c r="M71" s="25"/>
      <c r="N71" s="25"/>
    </row>
    <row r="72" s="2" customFormat="true" ht="11.25" hidden="false" customHeight="false" outlineLevel="0" collapsed="false">
      <c r="L72" s="25"/>
      <c r="M72" s="25"/>
      <c r="N72" s="25"/>
    </row>
    <row r="73" s="2" customFormat="true" ht="11.25" hidden="false" customHeight="false" outlineLevel="0" collapsed="false">
      <c r="L73" s="25"/>
      <c r="M73" s="25"/>
      <c r="N73" s="25"/>
    </row>
    <row r="74" s="2" customFormat="true" ht="15.75" hidden="false" customHeight="false" outlineLevel="0" collapsed="false">
      <c r="L74" s="25"/>
      <c r="M74" s="25"/>
      <c r="N74" s="25"/>
      <c r="W74" s="97"/>
    </row>
    <row r="75" s="2" customFormat="true" ht="15.75" hidden="false" customHeight="false" outlineLevel="0" collapsed="false">
      <c r="L75" s="25"/>
      <c r="M75" s="25"/>
      <c r="N75" s="25"/>
      <c r="W75" s="97"/>
    </row>
    <row r="76" s="97" customFormat="true" ht="15.75" hidden="false" customHeight="false" outlineLevel="0" collapsed="false">
      <c r="L76" s="98"/>
      <c r="M76" s="98"/>
      <c r="N76" s="98"/>
    </row>
    <row r="77" s="97" customFormat="true" ht="15.75" hidden="false" customHeight="false" outlineLevel="0" collapsed="false">
      <c r="L77" s="98"/>
      <c r="M77" s="98"/>
      <c r="N77" s="98"/>
    </row>
    <row r="78" customFormat="false" ht="15.75" hidden="false" customHeight="false" outlineLevel="0" collapsed="false">
      <c r="L78" s="99"/>
      <c r="M78" s="99"/>
      <c r="N78" s="99"/>
    </row>
    <row r="79" customFormat="false" ht="15.75" hidden="false" customHeight="false" outlineLevel="0" collapsed="false">
      <c r="L79" s="99"/>
      <c r="M79" s="99"/>
      <c r="N79" s="99"/>
    </row>
  </sheetData>
  <mergeCells count="24">
    <mergeCell ref="A2:K2"/>
    <mergeCell ref="M2:W2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D7:E7"/>
    <mergeCell ref="S7:T7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6:03Z</dcterms:created>
  <dc:creator>user</dc:creator>
  <dc:description/>
  <dc:language>en-US</dc:language>
  <cp:lastModifiedBy>user</cp:lastModifiedBy>
  <dcterms:modified xsi:type="dcterms:W3CDTF">2004-07-07T08:16:11Z</dcterms:modified>
  <cp:revision>0</cp:revision>
  <dc:subject/>
  <dc:title/>
</cp:coreProperties>
</file>