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魚種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00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0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六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                    類</t>
  </si>
  <si>
    <t xml:space="preserve">Sardines</t>
  </si>
  <si>
    <t xml:space="preserve">笛    鯛    類</t>
  </si>
  <si>
    <t xml:space="preserve">西          刀</t>
  </si>
  <si>
    <t xml:space="preserve">油          魚</t>
  </si>
  <si>
    <t xml:space="preserve">鰶</t>
  </si>
  <si>
    <t xml:space="preserve">Snappers</t>
  </si>
  <si>
    <t xml:space="preserve">臭   肉   </t>
  </si>
  <si>
    <t xml:space="preserve">鱙          仔</t>
  </si>
  <si>
    <t xml:space="preserve">沕        仔</t>
  </si>
  <si>
    <t xml:space="preserve">青          鱗</t>
  </si>
  <si>
    <t xml:space="preserve">丁          香</t>
  </si>
  <si>
    <t xml:space="preserve">其  他    類</t>
  </si>
  <si>
    <t xml:space="preserve">Silver bar fish</t>
  </si>
  <si>
    <t xml:space="preserve">Gizzard shad</t>
  </si>
  <si>
    <t xml:space="preserve">Flavo-brunneum</t>
  </si>
  <si>
    <t xml:space="preserve">Year, District</t>
  </si>
  <si>
    <t xml:space="preserve">年 次 及 地 區 別</t>
  </si>
  <si>
    <t xml:space="preserve">Round herring</t>
  </si>
  <si>
    <t xml:space="preserve">Anchovy</t>
  </si>
  <si>
    <t xml:space="preserve">Larval fish</t>
  </si>
  <si>
    <t xml:space="preserve">Scaled sardine</t>
  </si>
  <si>
    <t xml:space="preserve">Silver anchovy </t>
  </si>
  <si>
    <t xml:space="preserve">Other Sardines</t>
  </si>
  <si>
    <t xml:space="preserve">數   量</t>
  </si>
  <si>
    <t xml:space="preserve">價    值</t>
  </si>
  <si>
    <t xml:space="preserve">數    量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"/>
    <numFmt numFmtId="167" formatCode="General"/>
    <numFmt numFmtId="168" formatCode="#\ ###\ ###\ ###"/>
    <numFmt numFmtId="169" formatCode="#\ ###\ ###\ ##0;;\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0960</xdr:colOff>
      <xdr:row>2</xdr:row>
      <xdr:rowOff>124200</xdr:rowOff>
    </xdr:from>
    <xdr:to>
      <xdr:col>22</xdr:col>
      <xdr:colOff>425160</xdr:colOff>
      <xdr:row>3</xdr:row>
      <xdr:rowOff>47880</xdr:rowOff>
    </xdr:to>
    <xdr:sp>
      <xdr:nvSpPr>
        <xdr:cNvPr id="0" name="文字 16"/>
        <xdr:cNvSpPr/>
      </xdr:nvSpPr>
      <xdr:spPr>
        <a:xfrm>
          <a:off x="13833360" y="605520"/>
          <a:ext cx="523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6" min="15" style="1" width="6.62"/>
    <col collapsed="false" customWidth="true" hidden="false" outlineLevel="0" max="17" min="17" style="1" width="5.62"/>
    <col collapsed="false" customWidth="true" hidden="false" outlineLevel="0" max="19" min="18" style="1" width="6.12"/>
    <col collapsed="false" customWidth="true" hidden="false" outlineLevel="0" max="20" min="20" style="1" width="7.62"/>
    <col collapsed="false" customWidth="true" hidden="false" outlineLevel="0" max="22" min="21" style="1" width="5.62"/>
    <col collapsed="false" customWidth="true" hidden="false" outlineLevel="0" max="23" min="23" style="1" width="17.62"/>
    <col collapsed="false" customWidth="true" hidden="true" outlineLevel="0" max="25" min="24" style="1" width="8.9"/>
    <col collapsed="false" customWidth="false" hidden="false" outlineLevel="0" max="257" min="26" style="1" width="8.99"/>
  </cols>
  <sheetData>
    <row r="1" s="3" customFormat="true" ht="10.9" hidden="false" customHeight="true" outlineLevel="0" collapsed="false">
      <c r="A1" s="2" t="s">
        <v>0</v>
      </c>
      <c r="W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s="11" customFormat="true" ht="18" hidden="false" customHeight="true" outlineLevel="0" collapsed="false">
      <c r="A3" s="8" t="s">
        <v>4</v>
      </c>
      <c r="B3" s="9"/>
      <c r="C3" s="10" t="s">
        <v>5</v>
      </c>
      <c r="J3" s="12"/>
      <c r="L3" s="13"/>
      <c r="M3" s="13"/>
      <c r="N3" s="13"/>
      <c r="O3" s="10" t="s">
        <v>5</v>
      </c>
      <c r="W3" s="14" t="s">
        <v>6</v>
      </c>
    </row>
    <row r="4" s="18" customFormat="true" ht="11.1" hidden="false" customHeight="true" outlineLevel="0" collapsed="false">
      <c r="A4" s="15" t="s">
        <v>7</v>
      </c>
      <c r="B4" s="16"/>
      <c r="C4" s="17"/>
      <c r="D4" s="17"/>
      <c r="E4" s="17"/>
      <c r="F4" s="17"/>
      <c r="G4" s="17"/>
      <c r="H4" s="17"/>
      <c r="J4" s="19"/>
      <c r="K4" s="17"/>
      <c r="L4" s="20"/>
      <c r="M4" s="17"/>
      <c r="N4" s="17"/>
      <c r="O4" s="17"/>
      <c r="P4" s="17"/>
      <c r="Q4" s="17"/>
      <c r="R4" s="17"/>
      <c r="S4" s="17"/>
      <c r="T4" s="17"/>
      <c r="U4" s="17"/>
      <c r="W4" s="21" t="s">
        <v>8</v>
      </c>
    </row>
    <row r="5" s="28" customFormat="true" ht="9" hidden="false" customHeight="true" outlineLevel="0" collapsed="false">
      <c r="A5" s="22"/>
      <c r="B5" s="23"/>
      <c r="C5" s="24"/>
      <c r="D5" s="25" t="s">
        <v>9</v>
      </c>
      <c r="E5" s="25"/>
      <c r="F5" s="25"/>
      <c r="G5" s="25"/>
      <c r="H5" s="25"/>
      <c r="I5" s="25"/>
      <c r="J5" s="25"/>
      <c r="K5" s="25"/>
      <c r="L5" s="23"/>
      <c r="M5" s="26" t="s">
        <v>10</v>
      </c>
      <c r="N5" s="26"/>
      <c r="O5" s="26"/>
      <c r="P5" s="26"/>
      <c r="Q5" s="23"/>
      <c r="R5" s="24"/>
      <c r="S5" s="23"/>
      <c r="T5" s="24"/>
      <c r="U5" s="23"/>
      <c r="V5" s="27"/>
      <c r="W5" s="23"/>
    </row>
    <row r="6" s="28" customFormat="true" ht="9.75" hidden="false" customHeight="true" outlineLevel="0" collapsed="false">
      <c r="A6" s="22"/>
      <c r="B6" s="29" t="s">
        <v>11</v>
      </c>
      <c r="C6" s="29"/>
      <c r="D6" s="25"/>
      <c r="E6" s="25"/>
      <c r="F6" s="25"/>
      <c r="G6" s="25"/>
      <c r="H6" s="25"/>
      <c r="I6" s="25"/>
      <c r="J6" s="25"/>
      <c r="K6" s="25"/>
      <c r="L6" s="23"/>
      <c r="M6" s="26"/>
      <c r="N6" s="26"/>
      <c r="O6" s="26"/>
      <c r="P6" s="26"/>
      <c r="Q6" s="30" t="s">
        <v>12</v>
      </c>
      <c r="R6" s="30"/>
      <c r="S6" s="30" t="s">
        <v>13</v>
      </c>
      <c r="T6" s="30"/>
      <c r="U6" s="31" t="s">
        <v>14</v>
      </c>
      <c r="V6" s="31"/>
      <c r="W6" s="23"/>
    </row>
    <row r="7" s="28" customFormat="true" ht="9" hidden="false" customHeight="true" outlineLevel="0" collapsed="false">
      <c r="A7" s="22"/>
      <c r="B7" s="32" t="s">
        <v>15</v>
      </c>
      <c r="C7" s="32"/>
      <c r="D7" s="33" t="s">
        <v>16</v>
      </c>
      <c r="E7" s="33"/>
      <c r="F7" s="34" t="s">
        <v>17</v>
      </c>
      <c r="G7" s="34"/>
      <c r="H7" s="35" t="s">
        <v>18</v>
      </c>
      <c r="I7" s="35"/>
      <c r="J7" s="34" t="s">
        <v>19</v>
      </c>
      <c r="K7" s="34"/>
      <c r="L7" s="23"/>
      <c r="M7" s="30" t="s">
        <v>20</v>
      </c>
      <c r="N7" s="30"/>
      <c r="O7" s="35" t="s">
        <v>21</v>
      </c>
      <c r="P7" s="35"/>
      <c r="Q7" s="32" t="s">
        <v>22</v>
      </c>
      <c r="R7" s="32"/>
      <c r="S7" s="32" t="s">
        <v>23</v>
      </c>
      <c r="T7" s="32"/>
      <c r="U7" s="36" t="s">
        <v>24</v>
      </c>
      <c r="V7" s="36"/>
      <c r="W7" s="37" t="s">
        <v>25</v>
      </c>
    </row>
    <row r="8" s="28" customFormat="true" ht="10.5" hidden="false" customHeight="true" outlineLevel="0" collapsed="false">
      <c r="A8" s="31" t="s">
        <v>26</v>
      </c>
      <c r="B8" s="38"/>
      <c r="C8" s="39"/>
      <c r="D8" s="40" t="s">
        <v>27</v>
      </c>
      <c r="E8" s="40"/>
      <c r="F8" s="40" t="s">
        <v>28</v>
      </c>
      <c r="G8" s="40"/>
      <c r="H8" s="40" t="s">
        <v>29</v>
      </c>
      <c r="I8" s="40"/>
      <c r="J8" s="41" t="s">
        <v>30</v>
      </c>
      <c r="K8" s="41"/>
      <c r="L8" s="37"/>
      <c r="M8" s="40" t="s">
        <v>31</v>
      </c>
      <c r="N8" s="40"/>
      <c r="O8" s="40" t="s">
        <v>32</v>
      </c>
      <c r="P8" s="40"/>
      <c r="Q8" s="38"/>
      <c r="R8" s="40"/>
      <c r="S8" s="42"/>
      <c r="T8" s="41"/>
      <c r="U8" s="43"/>
      <c r="V8" s="44"/>
      <c r="W8" s="37"/>
    </row>
    <row r="9" s="28" customFormat="true" ht="9.75" hidden="false" customHeight="true" outlineLevel="0" collapsed="false">
      <c r="A9" s="22"/>
      <c r="B9" s="30" t="s">
        <v>33</v>
      </c>
      <c r="C9" s="30" t="s">
        <v>34</v>
      </c>
      <c r="D9" s="30" t="s">
        <v>35</v>
      </c>
      <c r="E9" s="30" t="s">
        <v>34</v>
      </c>
      <c r="F9" s="30" t="s">
        <v>35</v>
      </c>
      <c r="G9" s="30" t="s">
        <v>34</v>
      </c>
      <c r="H9" s="30" t="s">
        <v>35</v>
      </c>
      <c r="I9" s="30" t="s">
        <v>34</v>
      </c>
      <c r="J9" s="30" t="s">
        <v>35</v>
      </c>
      <c r="K9" s="30" t="s">
        <v>34</v>
      </c>
      <c r="L9" s="37"/>
      <c r="M9" s="30" t="s">
        <v>35</v>
      </c>
      <c r="N9" s="30" t="s">
        <v>34</v>
      </c>
      <c r="O9" s="30" t="s">
        <v>35</v>
      </c>
      <c r="P9" s="30" t="s">
        <v>34</v>
      </c>
      <c r="Q9" s="30" t="s">
        <v>35</v>
      </c>
      <c r="R9" s="30" t="s">
        <v>34</v>
      </c>
      <c r="S9" s="30" t="s">
        <v>35</v>
      </c>
      <c r="T9" s="30" t="s">
        <v>34</v>
      </c>
      <c r="U9" s="30" t="s">
        <v>35</v>
      </c>
      <c r="V9" s="31" t="s">
        <v>34</v>
      </c>
      <c r="W9" s="37"/>
    </row>
    <row r="10" s="2" customFormat="true" ht="11.25" hidden="false" customHeight="true" outlineLevel="0" collapsed="false">
      <c r="A10" s="45"/>
      <c r="B10" s="46" t="s">
        <v>36</v>
      </c>
      <c r="C10" s="46" t="s">
        <v>37</v>
      </c>
      <c r="D10" s="46" t="s">
        <v>36</v>
      </c>
      <c r="E10" s="46" t="s">
        <v>37</v>
      </c>
      <c r="F10" s="46" t="s">
        <v>36</v>
      </c>
      <c r="G10" s="46" t="s">
        <v>37</v>
      </c>
      <c r="H10" s="46" t="s">
        <v>36</v>
      </c>
      <c r="I10" s="46" t="s">
        <v>37</v>
      </c>
      <c r="J10" s="46" t="s">
        <v>36</v>
      </c>
      <c r="K10" s="46" t="s">
        <v>37</v>
      </c>
      <c r="L10" s="47"/>
      <c r="M10" s="46" t="s">
        <v>36</v>
      </c>
      <c r="N10" s="46" t="s">
        <v>37</v>
      </c>
      <c r="O10" s="46" t="s">
        <v>36</v>
      </c>
      <c r="P10" s="46" t="s">
        <v>37</v>
      </c>
      <c r="Q10" s="46" t="s">
        <v>36</v>
      </c>
      <c r="R10" s="46" t="s">
        <v>37</v>
      </c>
      <c r="S10" s="46" t="s">
        <v>36</v>
      </c>
      <c r="T10" s="46" t="s">
        <v>37</v>
      </c>
      <c r="U10" s="46" t="s">
        <v>36</v>
      </c>
      <c r="V10" s="48" t="s">
        <v>37</v>
      </c>
      <c r="W10" s="15"/>
    </row>
    <row r="11" s="28" customFormat="true" ht="5.2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49"/>
      <c r="J11" s="49"/>
      <c r="K11" s="49"/>
      <c r="L11" s="50"/>
      <c r="M11" s="50"/>
      <c r="N11" s="50"/>
      <c r="O11" s="49"/>
      <c r="P11" s="49"/>
      <c r="Q11" s="49"/>
      <c r="R11" s="49"/>
      <c r="S11" s="49"/>
      <c r="T11" s="49"/>
      <c r="U11" s="49"/>
      <c r="V11" s="51"/>
    </row>
    <row r="12" s="28" customFormat="true" ht="9.95" hidden="true" customHeight="true" outlineLevel="0" collapsed="false">
      <c r="A12" s="52" t="n">
        <v>79</v>
      </c>
      <c r="B12" s="53" t="n">
        <v>4</v>
      </c>
      <c r="C12" s="53" t="n">
        <v>640</v>
      </c>
      <c r="D12" s="53" t="n">
        <v>2269</v>
      </c>
      <c r="E12" s="53" t="n">
        <v>43795</v>
      </c>
      <c r="F12" s="53" t="n">
        <v>2603</v>
      </c>
      <c r="G12" s="53" t="n">
        <v>250815</v>
      </c>
      <c r="H12" s="53" t="n">
        <v>3130</v>
      </c>
      <c r="I12" s="53" t="n">
        <v>404499</v>
      </c>
      <c r="J12" s="54" t="n">
        <v>192</v>
      </c>
      <c r="K12" s="54" t="n">
        <v>7740</v>
      </c>
      <c r="L12" s="53"/>
      <c r="M12" s="53" t="n">
        <v>543</v>
      </c>
      <c r="N12" s="53" t="n">
        <v>102435</v>
      </c>
      <c r="O12" s="54" t="n">
        <v>7361</v>
      </c>
      <c r="P12" s="54" t="n">
        <v>61685</v>
      </c>
      <c r="Q12" s="54" t="n">
        <v>17</v>
      </c>
      <c r="R12" s="54" t="n">
        <v>1474</v>
      </c>
      <c r="S12" s="54" t="n">
        <v>6261</v>
      </c>
      <c r="T12" s="54" t="n">
        <v>316871</v>
      </c>
      <c r="U12" s="54" t="n">
        <v>20</v>
      </c>
      <c r="V12" s="55" t="n">
        <v>1600</v>
      </c>
      <c r="W12" s="56" t="e">
        <f aca="false"/>
        <v>#VALUE!</v>
      </c>
      <c r="X12" s="57" t="n">
        <v>22400</v>
      </c>
      <c r="Y12" s="57" t="n">
        <v>1191554</v>
      </c>
    </row>
    <row r="13" s="28" customFormat="true" ht="10.15" hidden="true" customHeight="true" outlineLevel="0" collapsed="false">
      <c r="A13" s="58" t="s">
        <v>38</v>
      </c>
      <c r="B13" s="53" t="n">
        <v>28</v>
      </c>
      <c r="C13" s="53" t="n">
        <v>5553</v>
      </c>
      <c r="D13" s="53" t="n">
        <v>1719</v>
      </c>
      <c r="E13" s="53" t="n">
        <v>24231</v>
      </c>
      <c r="F13" s="53" t="n">
        <v>1451</v>
      </c>
      <c r="G13" s="53" t="n">
        <v>146247</v>
      </c>
      <c r="H13" s="53" t="n">
        <v>1537</v>
      </c>
      <c r="I13" s="53" t="n">
        <v>258866</v>
      </c>
      <c r="J13" s="54" t="n">
        <v>122</v>
      </c>
      <c r="K13" s="54" t="n">
        <v>5040</v>
      </c>
      <c r="L13" s="53"/>
      <c r="M13" s="53" t="n">
        <v>531</v>
      </c>
      <c r="N13" s="53" t="n">
        <v>118260</v>
      </c>
      <c r="O13" s="54" t="n">
        <v>6026</v>
      </c>
      <c r="P13" s="54" t="n">
        <v>54451</v>
      </c>
      <c r="Q13" s="54" t="n">
        <v>25</v>
      </c>
      <c r="R13" s="54" t="n">
        <v>829</v>
      </c>
      <c r="S13" s="54" t="n">
        <v>6884</v>
      </c>
      <c r="T13" s="54" t="n">
        <v>282740</v>
      </c>
      <c r="U13" s="54" t="s">
        <v>39</v>
      </c>
      <c r="V13" s="55" t="s">
        <v>39</v>
      </c>
      <c r="W13" s="56" t="e">
        <f aca="false"/>
        <v>#VALUE!</v>
      </c>
      <c r="X13" s="57" t="n">
        <v>18323</v>
      </c>
      <c r="Y13" s="57" t="n">
        <v>896217</v>
      </c>
    </row>
    <row r="14" s="28" customFormat="true" ht="10.15" hidden="true" customHeight="true" outlineLevel="0" collapsed="false">
      <c r="A14" s="58" t="s">
        <v>40</v>
      </c>
      <c r="B14" s="53" t="n">
        <v>9</v>
      </c>
      <c r="C14" s="53" t="n">
        <v>1630</v>
      </c>
      <c r="D14" s="53" t="n">
        <v>1410</v>
      </c>
      <c r="E14" s="53" t="n">
        <v>20640</v>
      </c>
      <c r="F14" s="53" t="n">
        <v>693</v>
      </c>
      <c r="G14" s="53" t="n">
        <v>58500</v>
      </c>
      <c r="H14" s="53" t="n">
        <v>1807</v>
      </c>
      <c r="I14" s="53" t="n">
        <v>298484</v>
      </c>
      <c r="J14" s="54" t="n">
        <v>104</v>
      </c>
      <c r="K14" s="54" t="n">
        <v>4761</v>
      </c>
      <c r="L14" s="53"/>
      <c r="M14" s="53" t="n">
        <v>741</v>
      </c>
      <c r="N14" s="53" t="n">
        <v>170470</v>
      </c>
      <c r="O14" s="54" t="n">
        <v>5125</v>
      </c>
      <c r="P14" s="54" t="n">
        <v>62578</v>
      </c>
      <c r="Q14" s="54" t="n">
        <v>12</v>
      </c>
      <c r="R14" s="54" t="n">
        <v>1809</v>
      </c>
      <c r="S14" s="54" t="n">
        <v>4351</v>
      </c>
      <c r="T14" s="54" t="n">
        <v>198050</v>
      </c>
      <c r="U14" s="54" t="n">
        <v>0</v>
      </c>
      <c r="V14" s="55" t="n">
        <v>13</v>
      </c>
      <c r="W14" s="56" t="e">
        <f aca="false"/>
        <v>#VALUE!</v>
      </c>
      <c r="X14" s="57" t="n">
        <v>14252</v>
      </c>
      <c r="Y14" s="57" t="n">
        <v>816935</v>
      </c>
    </row>
    <row r="15" s="28" customFormat="true" ht="10.15" hidden="true" customHeight="true" outlineLevel="0" collapsed="false">
      <c r="A15" s="58"/>
      <c r="B15" s="53"/>
      <c r="C15" s="53"/>
      <c r="D15" s="53"/>
      <c r="E15" s="53"/>
      <c r="F15" s="53"/>
      <c r="G15" s="53"/>
      <c r="H15" s="53"/>
      <c r="I15" s="53"/>
      <c r="J15" s="54"/>
      <c r="K15" s="54"/>
      <c r="L15" s="53"/>
      <c r="M15" s="53"/>
      <c r="N15" s="53"/>
      <c r="O15" s="54"/>
      <c r="P15" s="54"/>
      <c r="Q15" s="54"/>
      <c r="R15" s="54"/>
      <c r="S15" s="54"/>
      <c r="T15" s="54"/>
      <c r="U15" s="54"/>
      <c r="V15" s="55"/>
      <c r="W15" s="56"/>
      <c r="X15" s="57"/>
      <c r="Y15" s="57"/>
    </row>
    <row r="16" s="28" customFormat="true" ht="10.15" hidden="true" customHeight="true" outlineLevel="0" collapsed="false">
      <c r="A16" s="58" t="s">
        <v>41</v>
      </c>
      <c r="B16" s="53" t="n">
        <v>93</v>
      </c>
      <c r="C16" s="53" t="n">
        <v>10744</v>
      </c>
      <c r="D16" s="53" t="n">
        <v>2144</v>
      </c>
      <c r="E16" s="53" t="n">
        <v>33369</v>
      </c>
      <c r="F16" s="53" t="n">
        <v>415</v>
      </c>
      <c r="G16" s="53" t="n">
        <v>47487</v>
      </c>
      <c r="H16" s="53" t="n">
        <v>1155</v>
      </c>
      <c r="I16" s="53" t="n">
        <v>178624</v>
      </c>
      <c r="J16" s="54" t="n">
        <v>403</v>
      </c>
      <c r="K16" s="54" t="n">
        <v>6716</v>
      </c>
      <c r="L16" s="53"/>
      <c r="M16" s="53" t="n">
        <v>624</v>
      </c>
      <c r="N16" s="53" t="n">
        <v>146931</v>
      </c>
      <c r="O16" s="54" t="n">
        <v>4484</v>
      </c>
      <c r="P16" s="54" t="n">
        <v>44191</v>
      </c>
      <c r="Q16" s="54" t="n">
        <v>4</v>
      </c>
      <c r="R16" s="54" t="n">
        <v>636</v>
      </c>
      <c r="S16" s="54" t="n">
        <v>2341</v>
      </c>
      <c r="T16" s="54" t="n">
        <v>84696</v>
      </c>
      <c r="U16" s="54" t="n">
        <v>4</v>
      </c>
      <c r="V16" s="55" t="n">
        <v>383</v>
      </c>
      <c r="W16" s="56" t="e">
        <f aca="false"/>
        <v>#VALUE!</v>
      </c>
      <c r="X16" s="57" t="n">
        <v>11667</v>
      </c>
      <c r="Y16" s="57" t="n">
        <v>553777</v>
      </c>
    </row>
    <row r="17" s="28" customFormat="true" ht="10.15" hidden="false" customHeight="true" outlineLevel="0" collapsed="false">
      <c r="A17" s="58" t="s">
        <v>42</v>
      </c>
      <c r="B17" s="53" t="n">
        <v>42</v>
      </c>
      <c r="C17" s="53" t="n">
        <v>5435</v>
      </c>
      <c r="D17" s="53" t="n">
        <v>1615</v>
      </c>
      <c r="E17" s="53" t="n">
        <v>29537</v>
      </c>
      <c r="F17" s="53" t="n">
        <v>239</v>
      </c>
      <c r="G17" s="53" t="n">
        <v>21267</v>
      </c>
      <c r="H17" s="53" t="n">
        <v>1648</v>
      </c>
      <c r="I17" s="53" t="n">
        <v>252941</v>
      </c>
      <c r="J17" s="54" t="n">
        <v>330</v>
      </c>
      <c r="K17" s="54" t="n">
        <v>27498</v>
      </c>
      <c r="L17" s="53"/>
      <c r="M17" s="53" t="n">
        <v>1127</v>
      </c>
      <c r="N17" s="53" t="n">
        <v>168521</v>
      </c>
      <c r="O17" s="54" t="n">
        <v>4265</v>
      </c>
      <c r="P17" s="54" t="n">
        <v>43328</v>
      </c>
      <c r="Q17" s="54" t="n">
        <v>1</v>
      </c>
      <c r="R17" s="54" t="n">
        <v>128</v>
      </c>
      <c r="S17" s="54" t="n">
        <v>2094</v>
      </c>
      <c r="T17" s="54" t="n">
        <v>87273</v>
      </c>
      <c r="U17" s="54" t="n">
        <v>54</v>
      </c>
      <c r="V17" s="55" t="n">
        <v>6531</v>
      </c>
      <c r="W17" s="56" t="n">
        <v>1994</v>
      </c>
      <c r="X17" s="57" t="n">
        <v>11415</v>
      </c>
      <c r="Y17" s="57" t="n">
        <v>642459</v>
      </c>
    </row>
    <row r="18" s="28" customFormat="true" ht="10.15" hidden="false" customHeight="true" outlineLevel="0" collapsed="false">
      <c r="A18" s="59" t="n">
        <v>84</v>
      </c>
      <c r="B18" s="53" t="n">
        <v>63</v>
      </c>
      <c r="C18" s="53" t="n">
        <v>8960</v>
      </c>
      <c r="D18" s="53" t="n">
        <v>1653</v>
      </c>
      <c r="E18" s="53" t="n">
        <v>30222</v>
      </c>
      <c r="F18" s="53" t="n">
        <v>305</v>
      </c>
      <c r="G18" s="53" t="n">
        <v>19062</v>
      </c>
      <c r="H18" s="53" t="n">
        <v>2739</v>
      </c>
      <c r="I18" s="53" t="n">
        <v>520815</v>
      </c>
      <c r="J18" s="54" t="n">
        <v>89</v>
      </c>
      <c r="K18" s="54" t="n">
        <v>2516</v>
      </c>
      <c r="L18" s="53"/>
      <c r="M18" s="53" t="n">
        <v>827</v>
      </c>
      <c r="N18" s="53" t="n">
        <v>122799</v>
      </c>
      <c r="O18" s="54" t="n">
        <v>3520</v>
      </c>
      <c r="P18" s="54" t="n">
        <v>39993</v>
      </c>
      <c r="Q18" s="54" t="n">
        <v>3</v>
      </c>
      <c r="R18" s="54" t="n">
        <v>352</v>
      </c>
      <c r="S18" s="54" t="n">
        <v>3729</v>
      </c>
      <c r="T18" s="54" t="n">
        <v>229863</v>
      </c>
      <c r="U18" s="54" t="n">
        <v>30</v>
      </c>
      <c r="V18" s="55" t="n">
        <v>5643</v>
      </c>
      <c r="W18" s="56" t="n">
        <v>1995</v>
      </c>
      <c r="X18" s="57" t="n">
        <v>12958</v>
      </c>
      <c r="Y18" s="57" t="n">
        <v>980225</v>
      </c>
    </row>
    <row r="19" s="28" customFormat="true" ht="10.15" hidden="false" customHeight="true" outlineLevel="0" collapsed="false">
      <c r="A19" s="59" t="n">
        <v>85</v>
      </c>
      <c r="B19" s="53" t="n">
        <v>79</v>
      </c>
      <c r="C19" s="53" t="n">
        <v>11592</v>
      </c>
      <c r="D19" s="53" t="n">
        <v>1462</v>
      </c>
      <c r="E19" s="53" t="n">
        <v>36939</v>
      </c>
      <c r="F19" s="53" t="n">
        <v>466</v>
      </c>
      <c r="G19" s="53" t="n">
        <v>60026</v>
      </c>
      <c r="H19" s="53" t="n">
        <v>1131</v>
      </c>
      <c r="I19" s="53" t="n">
        <v>243473</v>
      </c>
      <c r="J19" s="54" t="n">
        <v>66</v>
      </c>
      <c r="K19" s="54" t="n">
        <v>2073</v>
      </c>
      <c r="L19" s="53"/>
      <c r="M19" s="53" t="n">
        <v>517</v>
      </c>
      <c r="N19" s="53" t="n">
        <v>76292</v>
      </c>
      <c r="O19" s="54" t="n">
        <v>2676</v>
      </c>
      <c r="P19" s="54" t="n">
        <v>27631</v>
      </c>
      <c r="Q19" s="54" t="n">
        <v>1</v>
      </c>
      <c r="R19" s="54" t="n">
        <v>136</v>
      </c>
      <c r="S19" s="54" t="n">
        <v>2634</v>
      </c>
      <c r="T19" s="54" t="n">
        <v>169366</v>
      </c>
      <c r="U19" s="54" t="n">
        <v>25</v>
      </c>
      <c r="V19" s="55" t="n">
        <v>1249</v>
      </c>
      <c r="W19" s="56" t="n">
        <v>1996</v>
      </c>
      <c r="X19" s="57" t="n">
        <v>9057</v>
      </c>
      <c r="Y19" s="57" t="n">
        <v>628777</v>
      </c>
    </row>
    <row r="20" s="28" customFormat="true" ht="10.15" hidden="false" customHeight="true" outlineLevel="0" collapsed="false">
      <c r="A20" s="59" t="n">
        <v>86</v>
      </c>
      <c r="B20" s="53" t="n">
        <v>68.4</v>
      </c>
      <c r="C20" s="53" t="n">
        <v>9419</v>
      </c>
      <c r="D20" s="53" t="n">
        <v>2152.4</v>
      </c>
      <c r="E20" s="53" t="n">
        <v>60201</v>
      </c>
      <c r="F20" s="53" t="n">
        <v>515.4</v>
      </c>
      <c r="G20" s="53" t="n">
        <v>67916.08</v>
      </c>
      <c r="H20" s="53" t="n">
        <v>1064</v>
      </c>
      <c r="I20" s="53" t="n">
        <v>203408</v>
      </c>
      <c r="J20" s="54" t="n">
        <v>87.8</v>
      </c>
      <c r="K20" s="54" t="n">
        <v>6311</v>
      </c>
      <c r="L20" s="53"/>
      <c r="M20" s="53" t="n">
        <v>650</v>
      </c>
      <c r="N20" s="53" t="n">
        <v>96575</v>
      </c>
      <c r="O20" s="54" t="n">
        <v>3070.4</v>
      </c>
      <c r="P20" s="54" t="n">
        <v>26554.8</v>
      </c>
      <c r="Q20" s="54" t="n">
        <v>2.3</v>
      </c>
      <c r="R20" s="54" t="n">
        <v>260.4</v>
      </c>
      <c r="S20" s="54" t="n">
        <v>2622</v>
      </c>
      <c r="T20" s="54" t="n">
        <v>166302</v>
      </c>
      <c r="U20" s="54" t="n">
        <v>10</v>
      </c>
      <c r="V20" s="55" t="n">
        <v>577</v>
      </c>
      <c r="W20" s="56" t="n">
        <v>1997</v>
      </c>
      <c r="X20" s="57" t="n">
        <v>10242.7</v>
      </c>
      <c r="Y20" s="57" t="n">
        <v>637524.28</v>
      </c>
    </row>
    <row r="21" s="28" customFormat="true" ht="10.15" hidden="false" customHeight="true" outlineLevel="0" collapsed="false">
      <c r="A21" s="59" t="n">
        <v>87</v>
      </c>
      <c r="B21" s="53" t="n">
        <v>117</v>
      </c>
      <c r="C21" s="53" t="n">
        <v>8636</v>
      </c>
      <c r="D21" s="53" t="n">
        <v>1248</v>
      </c>
      <c r="E21" s="53" t="n">
        <v>38051</v>
      </c>
      <c r="F21" s="53" t="n">
        <v>425</v>
      </c>
      <c r="G21" s="53" t="n">
        <v>31097</v>
      </c>
      <c r="H21" s="53" t="n">
        <v>1151</v>
      </c>
      <c r="I21" s="53" t="n">
        <v>200581</v>
      </c>
      <c r="J21" s="54" t="n">
        <v>90</v>
      </c>
      <c r="K21" s="54" t="n">
        <v>7694</v>
      </c>
      <c r="L21" s="53"/>
      <c r="M21" s="53" t="n">
        <v>886</v>
      </c>
      <c r="N21" s="53" t="n">
        <v>51807</v>
      </c>
      <c r="O21" s="54" t="n">
        <v>3097</v>
      </c>
      <c r="P21" s="54" t="n">
        <v>27807</v>
      </c>
      <c r="Q21" s="54" t="n">
        <v>1</v>
      </c>
      <c r="R21" s="54" t="n">
        <v>34</v>
      </c>
      <c r="S21" s="54" t="n">
        <v>3043</v>
      </c>
      <c r="T21" s="54" t="n">
        <v>222875</v>
      </c>
      <c r="U21" s="54" t="n">
        <v>11</v>
      </c>
      <c r="V21" s="55" t="n">
        <v>590</v>
      </c>
      <c r="W21" s="56" t="n">
        <v>1998</v>
      </c>
      <c r="X21" s="57" t="n">
        <v>10069</v>
      </c>
      <c r="Y21" s="57" t="n">
        <v>589172</v>
      </c>
    </row>
    <row r="22" s="28" customFormat="true" ht="10.15" hidden="false" customHeight="true" outlineLevel="0" collapsed="false">
      <c r="A22" s="59"/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53"/>
      <c r="M22" s="53"/>
      <c r="N22" s="53"/>
      <c r="O22" s="54"/>
      <c r="P22" s="54"/>
      <c r="Q22" s="54"/>
      <c r="R22" s="54"/>
      <c r="S22" s="54"/>
      <c r="T22" s="54"/>
      <c r="U22" s="54"/>
      <c r="V22" s="55"/>
      <c r="W22" s="56"/>
      <c r="X22" s="57"/>
      <c r="Y22" s="57"/>
    </row>
    <row r="23" s="63" customFormat="true" ht="10.15" hidden="false" customHeight="true" outlineLevel="0" collapsed="false">
      <c r="A23" s="59" t="n">
        <v>88</v>
      </c>
      <c r="B23" s="60" t="n">
        <v>113.125</v>
      </c>
      <c r="C23" s="60" t="n">
        <v>20739.6</v>
      </c>
      <c r="D23" s="60" t="n">
        <v>893.252</v>
      </c>
      <c r="E23" s="60" t="n">
        <v>28227.4</v>
      </c>
      <c r="F23" s="60" t="n">
        <v>649.547</v>
      </c>
      <c r="G23" s="60" t="n">
        <v>59448.2485</v>
      </c>
      <c r="H23" s="60" t="n">
        <v>982.002</v>
      </c>
      <c r="I23" s="60" t="n">
        <v>168370.8384</v>
      </c>
      <c r="J23" s="60" t="n">
        <v>99.699</v>
      </c>
      <c r="K23" s="60" t="n">
        <v>7449.553</v>
      </c>
      <c r="L23" s="61"/>
      <c r="M23" s="60" t="n">
        <v>521.293</v>
      </c>
      <c r="N23" s="60" t="n">
        <v>27793.216</v>
      </c>
      <c r="O23" s="60" t="n">
        <v>2639.129</v>
      </c>
      <c r="P23" s="60" t="n">
        <v>30946.7642</v>
      </c>
      <c r="Q23" s="60" t="n">
        <v>3.785</v>
      </c>
      <c r="R23" s="60" t="n">
        <v>146</v>
      </c>
      <c r="S23" s="60" t="n">
        <v>2660.5806</v>
      </c>
      <c r="T23" s="60" t="n">
        <v>64185.36972</v>
      </c>
      <c r="U23" s="60" t="n">
        <v>26.8</v>
      </c>
      <c r="V23" s="62" t="n">
        <v>938</v>
      </c>
      <c r="W23" s="56" t="n">
        <v>1999</v>
      </c>
      <c r="X23" s="57" t="n">
        <v>8589.2126</v>
      </c>
      <c r="Y23" s="57" t="n">
        <v>408244.98982</v>
      </c>
    </row>
    <row r="24" s="63" customFormat="true" ht="10.15" hidden="false" customHeight="true" outlineLevel="0" collapsed="false">
      <c r="A24" s="59" t="n">
        <v>89</v>
      </c>
      <c r="B24" s="60" t="n">
        <v>105</v>
      </c>
      <c r="C24" s="60" t="n">
        <v>12641</v>
      </c>
      <c r="D24" s="60" t="n">
        <v>1118</v>
      </c>
      <c r="E24" s="60" t="n">
        <v>22522</v>
      </c>
      <c r="F24" s="60" t="n">
        <v>589</v>
      </c>
      <c r="G24" s="60" t="n">
        <v>59254</v>
      </c>
      <c r="H24" s="60" t="n">
        <v>1144</v>
      </c>
      <c r="I24" s="60" t="n">
        <v>131664</v>
      </c>
      <c r="J24" s="60" t="n">
        <v>236</v>
      </c>
      <c r="K24" s="60" t="n">
        <v>21857</v>
      </c>
      <c r="L24" s="61"/>
      <c r="M24" s="60" t="n">
        <v>639</v>
      </c>
      <c r="N24" s="60" t="n">
        <v>37777</v>
      </c>
      <c r="O24" s="60" t="n">
        <v>2841</v>
      </c>
      <c r="P24" s="60" t="n">
        <v>36191</v>
      </c>
      <c r="Q24" s="60" t="n">
        <v>1</v>
      </c>
      <c r="R24" s="60" t="n">
        <v>38</v>
      </c>
      <c r="S24" s="60" t="n">
        <v>2584</v>
      </c>
      <c r="T24" s="60" t="n">
        <v>72886</v>
      </c>
      <c r="U24" s="60" t="n">
        <v>21</v>
      </c>
      <c r="V24" s="62" t="n">
        <v>744</v>
      </c>
      <c r="W24" s="56" t="n">
        <v>2000</v>
      </c>
      <c r="X24" s="57" t="n">
        <v>9278</v>
      </c>
      <c r="Y24" s="57" t="n">
        <v>395574</v>
      </c>
    </row>
    <row r="25" s="63" customFormat="true" ht="10.15" hidden="false" customHeight="true" outlineLevel="0" collapsed="false">
      <c r="A25" s="59" t="n">
        <v>90</v>
      </c>
      <c r="B25" s="60" t="n">
        <v>182</v>
      </c>
      <c r="C25" s="60" t="n">
        <v>41230</v>
      </c>
      <c r="D25" s="60" t="n">
        <v>1306</v>
      </c>
      <c r="E25" s="60" t="n">
        <v>16053</v>
      </c>
      <c r="F25" s="60" t="n">
        <v>505</v>
      </c>
      <c r="G25" s="60" t="n">
        <v>45784</v>
      </c>
      <c r="H25" s="60" t="n">
        <v>695</v>
      </c>
      <c r="I25" s="60" t="n">
        <v>82178</v>
      </c>
      <c r="J25" s="60" t="n">
        <v>262</v>
      </c>
      <c r="K25" s="60" t="n">
        <v>23112</v>
      </c>
      <c r="L25" s="61"/>
      <c r="M25" s="60" t="n">
        <v>590</v>
      </c>
      <c r="N25" s="60" t="n">
        <v>86397</v>
      </c>
      <c r="O25" s="60" t="n">
        <v>3534</v>
      </c>
      <c r="P25" s="60" t="n">
        <v>62806</v>
      </c>
      <c r="Q25" s="60" t="n">
        <v>0</v>
      </c>
      <c r="R25" s="60" t="n">
        <v>31</v>
      </c>
      <c r="S25" s="60" t="n">
        <v>2001</v>
      </c>
      <c r="T25" s="60" t="n">
        <v>100736</v>
      </c>
      <c r="U25" s="60" t="n">
        <v>74</v>
      </c>
      <c r="V25" s="62" t="n">
        <v>2948</v>
      </c>
      <c r="W25" s="56" t="n">
        <v>2001</v>
      </c>
      <c r="X25" s="57"/>
      <c r="Y25" s="57"/>
    </row>
    <row r="26" s="63" customFormat="true" ht="10.15" hidden="false" customHeight="true" outlineLevel="0" collapsed="false">
      <c r="A26" s="59" t="n">
        <v>91</v>
      </c>
      <c r="B26" s="60" t="n">
        <v>526</v>
      </c>
      <c r="C26" s="60" t="n">
        <v>105027</v>
      </c>
      <c r="D26" s="60" t="n">
        <v>1553</v>
      </c>
      <c r="E26" s="60" t="n">
        <v>17847</v>
      </c>
      <c r="F26" s="60" t="n">
        <v>1033</v>
      </c>
      <c r="G26" s="60" t="n">
        <v>39749</v>
      </c>
      <c r="H26" s="60" t="n">
        <v>1267</v>
      </c>
      <c r="I26" s="60" t="n">
        <v>173950</v>
      </c>
      <c r="J26" s="60" t="n">
        <v>213</v>
      </c>
      <c r="K26" s="60" t="n">
        <v>16572</v>
      </c>
      <c r="L26" s="61"/>
      <c r="M26" s="60" t="n">
        <v>752</v>
      </c>
      <c r="N26" s="60" t="n">
        <v>101992</v>
      </c>
      <c r="O26" s="60" t="n">
        <v>3613</v>
      </c>
      <c r="P26" s="60" t="n">
        <v>40891</v>
      </c>
      <c r="Q26" s="60" t="n">
        <v>15</v>
      </c>
      <c r="R26" s="60" t="n">
        <v>152</v>
      </c>
      <c r="S26" s="60" t="n">
        <v>4190</v>
      </c>
      <c r="T26" s="60" t="n">
        <v>114927</v>
      </c>
      <c r="U26" s="60" t="n">
        <v>31</v>
      </c>
      <c r="V26" s="62" t="n">
        <v>1182</v>
      </c>
      <c r="W26" s="56" t="n">
        <v>2002</v>
      </c>
      <c r="X26" s="57"/>
      <c r="Y26" s="57"/>
    </row>
    <row r="27" s="63" customFormat="true" ht="10.15" hidden="false" customHeight="true" outlineLevel="0" collapsed="false">
      <c r="A27" s="64" t="n">
        <v>92</v>
      </c>
      <c r="B27" s="61" t="n">
        <v>626</v>
      </c>
      <c r="C27" s="61" t="n">
        <v>119667</v>
      </c>
      <c r="D27" s="61" t="n">
        <v>1023</v>
      </c>
      <c r="E27" s="61" t="n">
        <v>12433</v>
      </c>
      <c r="F27" s="61" t="n">
        <v>376</v>
      </c>
      <c r="G27" s="61" t="n">
        <v>25271</v>
      </c>
      <c r="H27" s="61" t="n">
        <v>1331</v>
      </c>
      <c r="I27" s="61" t="n">
        <v>199841</v>
      </c>
      <c r="J27" s="61" t="n">
        <v>129</v>
      </c>
      <c r="K27" s="61" t="n">
        <v>9300</v>
      </c>
      <c r="L27" s="61"/>
      <c r="M27" s="61" t="n">
        <v>839</v>
      </c>
      <c r="N27" s="61" t="n">
        <v>68250</v>
      </c>
      <c r="O27" s="61" t="n">
        <v>4507</v>
      </c>
      <c r="P27" s="61" t="n">
        <v>59907</v>
      </c>
      <c r="Q27" s="61" t="n">
        <v>1</v>
      </c>
      <c r="R27" s="61" t="n">
        <v>19</v>
      </c>
      <c r="S27" s="61" t="n">
        <v>5166</v>
      </c>
      <c r="T27" s="61" t="n">
        <v>121419</v>
      </c>
      <c r="U27" s="61" t="n">
        <v>66</v>
      </c>
      <c r="V27" s="65" t="n">
        <v>2489</v>
      </c>
      <c r="W27" s="66" t="n">
        <v>2003</v>
      </c>
      <c r="X27" s="57"/>
      <c r="Y27" s="57"/>
    </row>
    <row r="28" s="28" customFormat="true" ht="19.9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0"/>
      <c r="M28" s="68"/>
      <c r="N28" s="68"/>
      <c r="O28" s="68"/>
      <c r="P28" s="68"/>
      <c r="Q28" s="68"/>
      <c r="R28" s="68"/>
      <c r="S28" s="68"/>
      <c r="T28" s="68"/>
      <c r="U28" s="68"/>
      <c r="V28" s="69"/>
    </row>
    <row r="29" s="28" customFormat="true" ht="13.15" hidden="false" customHeight="true" outlineLevel="0" collapsed="false">
      <c r="A29" s="70" t="s">
        <v>43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2" t="n">
        <v>0</v>
      </c>
      <c r="W29" s="73" t="s">
        <v>44</v>
      </c>
    </row>
    <row r="30" s="28" customFormat="true" ht="13.1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M30" s="71"/>
      <c r="N30" s="71"/>
      <c r="O30" s="71"/>
      <c r="P30" s="71"/>
      <c r="Q30" s="71"/>
      <c r="R30" s="71"/>
      <c r="S30" s="71"/>
      <c r="T30" s="71"/>
      <c r="U30" s="71"/>
      <c r="V30" s="72"/>
      <c r="W30" s="73"/>
    </row>
    <row r="31" s="28" customFormat="true" ht="13.15" hidden="false" customHeight="true" outlineLevel="0" collapsed="false">
      <c r="A31" s="70" t="s">
        <v>45</v>
      </c>
      <c r="B31" s="71" t="n">
        <v>0</v>
      </c>
      <c r="C31" s="71" t="n">
        <v>0</v>
      </c>
      <c r="D31" s="71" t="n">
        <v>168</v>
      </c>
      <c r="E31" s="71" t="n">
        <v>126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1</v>
      </c>
      <c r="R31" s="71" t="n">
        <v>19</v>
      </c>
      <c r="S31" s="71" t="n">
        <v>4297</v>
      </c>
      <c r="T31" s="71" t="n">
        <v>96257</v>
      </c>
      <c r="U31" s="71" t="n">
        <v>0</v>
      </c>
      <c r="V31" s="71" t="n">
        <v>0</v>
      </c>
      <c r="W31" s="73" t="s">
        <v>46</v>
      </c>
    </row>
    <row r="32" s="28" customFormat="true" ht="13.15" hidden="false" customHeight="true" outlineLevel="0" collapsed="false">
      <c r="A32" s="74"/>
      <c r="B32" s="68"/>
      <c r="C32" s="68"/>
      <c r="D32" s="68"/>
      <c r="E32" s="68"/>
      <c r="F32" s="68"/>
      <c r="G32" s="68"/>
      <c r="H32" s="68"/>
      <c r="I32" s="68"/>
      <c r="J32" s="68"/>
      <c r="K32" s="68"/>
      <c r="M32" s="68"/>
      <c r="N32" s="68"/>
      <c r="O32" s="68"/>
      <c r="P32" s="68"/>
      <c r="Q32" s="68"/>
      <c r="R32" s="68"/>
      <c r="S32" s="68"/>
      <c r="T32" s="68"/>
      <c r="U32" s="68"/>
      <c r="V32" s="69"/>
      <c r="W32" s="73"/>
    </row>
    <row r="33" s="28" customFormat="true" ht="13.15" hidden="false" customHeight="true" outlineLevel="0" collapsed="false">
      <c r="A33" s="70" t="s">
        <v>47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2" t="n">
        <v>0</v>
      </c>
      <c r="W33" s="73" t="s">
        <v>48</v>
      </c>
    </row>
    <row r="34" s="28" customFormat="true" ht="13.15" hidden="false" customHeight="true" outlineLevel="0" collapsed="false">
      <c r="A34" s="70"/>
      <c r="B34" s="68"/>
      <c r="C34" s="68"/>
      <c r="D34" s="68"/>
      <c r="E34" s="68"/>
      <c r="F34" s="68"/>
      <c r="G34" s="68"/>
      <c r="H34" s="68"/>
      <c r="I34" s="68"/>
      <c r="J34" s="68"/>
      <c r="K34" s="68"/>
      <c r="M34" s="68"/>
      <c r="N34" s="68"/>
      <c r="O34" s="68"/>
      <c r="P34" s="68"/>
      <c r="Q34" s="71"/>
      <c r="R34" s="71"/>
      <c r="S34" s="68"/>
      <c r="T34" s="68"/>
      <c r="U34" s="68"/>
      <c r="V34" s="68"/>
      <c r="W34" s="73"/>
    </row>
    <row r="35" s="28" customFormat="true" ht="13.15" hidden="false" customHeight="true" outlineLevel="0" collapsed="false">
      <c r="A35" s="70" t="s">
        <v>49</v>
      </c>
      <c r="B35" s="75" t="n">
        <v>626</v>
      </c>
      <c r="C35" s="75" t="n">
        <v>119667</v>
      </c>
      <c r="D35" s="75" t="n">
        <v>855</v>
      </c>
      <c r="E35" s="75" t="n">
        <v>11173</v>
      </c>
      <c r="F35" s="75" t="n">
        <v>376</v>
      </c>
      <c r="G35" s="75" t="n">
        <v>25271</v>
      </c>
      <c r="H35" s="75" t="n">
        <v>1331</v>
      </c>
      <c r="I35" s="75" t="n">
        <v>199841</v>
      </c>
      <c r="J35" s="75" t="n">
        <v>129</v>
      </c>
      <c r="K35" s="75" t="n">
        <v>9300</v>
      </c>
      <c r="M35" s="75" t="n">
        <v>839</v>
      </c>
      <c r="N35" s="75" t="n">
        <v>68250</v>
      </c>
      <c r="O35" s="75" t="n">
        <v>4507</v>
      </c>
      <c r="P35" s="75" t="n">
        <v>59907</v>
      </c>
      <c r="Q35" s="75" t="n">
        <v>0</v>
      </c>
      <c r="R35" s="75" t="n">
        <v>0</v>
      </c>
      <c r="S35" s="75" t="n">
        <v>869</v>
      </c>
      <c r="T35" s="75" t="n">
        <v>25162</v>
      </c>
      <c r="U35" s="75" t="n">
        <v>66</v>
      </c>
      <c r="V35" s="75" t="n">
        <v>2489</v>
      </c>
      <c r="W35" s="73" t="s">
        <v>50</v>
      </c>
    </row>
    <row r="36" s="28" customFormat="true" ht="13.15" hidden="false" customHeight="true" outlineLevel="0" collapsed="false">
      <c r="A36" s="74"/>
      <c r="B36" s="68"/>
      <c r="C36" s="68"/>
      <c r="D36" s="68"/>
      <c r="E36" s="68"/>
      <c r="F36" s="68"/>
      <c r="G36" s="68"/>
      <c r="H36" s="68"/>
      <c r="I36" s="76"/>
      <c r="J36" s="76"/>
      <c r="K36" s="76"/>
      <c r="M36" s="68"/>
      <c r="N36" s="68"/>
      <c r="O36" s="68"/>
      <c r="P36" s="76"/>
      <c r="Q36" s="76"/>
      <c r="R36" s="76"/>
      <c r="S36" s="76"/>
      <c r="T36" s="76"/>
      <c r="U36" s="68"/>
      <c r="V36" s="69"/>
      <c r="W36" s="77"/>
    </row>
    <row r="37" s="28" customFormat="true" ht="13.15" hidden="false" customHeight="true" outlineLevel="0" collapsed="false">
      <c r="A37" s="31" t="s">
        <v>51</v>
      </c>
      <c r="B37" s="71" t="n">
        <v>7</v>
      </c>
      <c r="C37" s="71" t="n">
        <v>1336</v>
      </c>
      <c r="D37" s="71" t="n">
        <v>0</v>
      </c>
      <c r="E37" s="71" t="n">
        <v>0</v>
      </c>
      <c r="F37" s="71" t="n">
        <v>101</v>
      </c>
      <c r="G37" s="71" t="n">
        <v>10998</v>
      </c>
      <c r="H37" s="71" t="n">
        <v>172</v>
      </c>
      <c r="I37" s="78" t="n">
        <v>19369</v>
      </c>
      <c r="J37" s="78" t="n">
        <v>85</v>
      </c>
      <c r="K37" s="78" t="n">
        <v>7578</v>
      </c>
      <c r="M37" s="71" t="n">
        <v>0</v>
      </c>
      <c r="N37" s="71" t="n">
        <v>0</v>
      </c>
      <c r="O37" s="79" t="n">
        <v>0</v>
      </c>
      <c r="P37" s="71" t="n">
        <v>19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80" t="s">
        <v>52</v>
      </c>
    </row>
    <row r="38" s="28" customFormat="true" ht="13.15" hidden="false" customHeight="true" outlineLevel="0" collapsed="false">
      <c r="A38" s="31" t="s">
        <v>53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263</v>
      </c>
      <c r="I38" s="78" t="n">
        <v>22490</v>
      </c>
      <c r="J38" s="71" t="n">
        <v>0</v>
      </c>
      <c r="K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8" t="n">
        <v>148</v>
      </c>
      <c r="T38" s="78" t="n">
        <v>6125</v>
      </c>
      <c r="U38" s="71" t="n">
        <v>0</v>
      </c>
      <c r="V38" s="71" t="n">
        <v>0</v>
      </c>
      <c r="W38" s="80" t="s">
        <v>54</v>
      </c>
    </row>
    <row r="39" s="28" customFormat="true" ht="13.15" hidden="false" customHeight="true" outlineLevel="0" collapsed="false">
      <c r="A39" s="70" t="s">
        <v>55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40</v>
      </c>
      <c r="I39" s="78" t="n">
        <v>6851</v>
      </c>
      <c r="J39" s="71" t="n">
        <v>0</v>
      </c>
      <c r="K39" s="71" t="n">
        <v>0</v>
      </c>
      <c r="M39" s="71" t="n">
        <v>0</v>
      </c>
      <c r="N39" s="71" t="n">
        <v>0</v>
      </c>
      <c r="O39" s="71" t="n">
        <v>45</v>
      </c>
      <c r="P39" s="78" t="n">
        <v>3239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80" t="s">
        <v>56</v>
      </c>
    </row>
    <row r="40" s="28" customFormat="true" ht="13.15" hidden="false" customHeight="true" outlineLevel="0" collapsed="false">
      <c r="A40" s="31" t="s">
        <v>57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16</v>
      </c>
      <c r="G40" s="71" t="n">
        <v>2325</v>
      </c>
      <c r="H40" s="71" t="n">
        <v>45</v>
      </c>
      <c r="I40" s="78" t="n">
        <v>9000</v>
      </c>
      <c r="J40" s="71" t="n">
        <v>0</v>
      </c>
      <c r="K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80" t="s">
        <v>58</v>
      </c>
    </row>
    <row r="41" s="28" customFormat="true" ht="13.15" hidden="false" customHeight="true" outlineLevel="0" collapsed="false">
      <c r="A41" s="31" t="s">
        <v>59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80" t="s">
        <v>60</v>
      </c>
    </row>
    <row r="42" s="28" customFormat="true" ht="13.15" hidden="false" customHeight="true" outlineLevel="0" collapsed="false">
      <c r="A42" s="36"/>
      <c r="B42" s="68"/>
      <c r="C42" s="68"/>
      <c r="D42" s="68"/>
      <c r="E42" s="68"/>
      <c r="F42" s="68"/>
      <c r="G42" s="68"/>
      <c r="H42" s="68"/>
      <c r="I42" s="76"/>
      <c r="J42" s="76"/>
      <c r="K42" s="76"/>
      <c r="M42" s="68"/>
      <c r="N42" s="68"/>
      <c r="O42" s="68"/>
      <c r="P42" s="76"/>
      <c r="Q42" s="76"/>
      <c r="R42" s="76"/>
      <c r="S42" s="76"/>
      <c r="T42" s="76"/>
      <c r="U42" s="68"/>
      <c r="V42" s="69"/>
      <c r="W42" s="81"/>
    </row>
    <row r="43" s="28" customFormat="true" ht="13.15" hidden="false" customHeight="true" outlineLevel="0" collapsed="false">
      <c r="A43" s="31" t="s">
        <v>61</v>
      </c>
      <c r="B43" s="79" t="n">
        <v>0</v>
      </c>
      <c r="C43" s="71" t="n">
        <v>34</v>
      </c>
      <c r="D43" s="71" t="n">
        <v>19</v>
      </c>
      <c r="E43" s="71" t="n">
        <v>475</v>
      </c>
      <c r="F43" s="71" t="n">
        <v>0</v>
      </c>
      <c r="G43" s="71" t="n">
        <v>0</v>
      </c>
      <c r="H43" s="71" t="n">
        <v>7</v>
      </c>
      <c r="I43" s="71" t="n">
        <v>1311</v>
      </c>
      <c r="J43" s="71" t="n">
        <v>0</v>
      </c>
      <c r="K43" s="71" t="n">
        <v>0</v>
      </c>
      <c r="M43" s="71" t="n">
        <v>0</v>
      </c>
      <c r="N43" s="71" t="n">
        <v>0</v>
      </c>
      <c r="O43" s="71" t="n">
        <v>6</v>
      </c>
      <c r="P43" s="78" t="n">
        <v>21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80" t="s">
        <v>62</v>
      </c>
    </row>
    <row r="44" s="28" customFormat="true" ht="13.15" hidden="false" customHeight="true" outlineLevel="0" collapsed="false">
      <c r="A44" s="31" t="s">
        <v>63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M44" s="71" t="n">
        <v>0</v>
      </c>
      <c r="N44" s="71" t="n">
        <v>0</v>
      </c>
      <c r="O44" s="71" t="n">
        <v>8</v>
      </c>
      <c r="P44" s="78" t="n">
        <v>538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66</v>
      </c>
      <c r="V44" s="72" t="n">
        <v>2489</v>
      </c>
      <c r="W44" s="80" t="s">
        <v>64</v>
      </c>
    </row>
    <row r="45" s="28" customFormat="true" ht="13.15" hidden="false" customHeight="true" outlineLevel="0" collapsed="false">
      <c r="A45" s="31" t="s">
        <v>65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80" t="s">
        <v>66</v>
      </c>
    </row>
    <row r="46" s="28" customFormat="true" ht="13.15" hidden="false" customHeight="true" outlineLevel="0" collapsed="false">
      <c r="A46" s="31" t="s">
        <v>67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80" t="s">
        <v>68</v>
      </c>
    </row>
    <row r="47" s="28" customFormat="true" ht="13.15" hidden="false" customHeight="true" outlineLevel="0" collapsed="false">
      <c r="A47" s="31" t="s">
        <v>69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  <c r="T47" s="71" t="n">
        <v>0</v>
      </c>
      <c r="U47" s="71" t="n">
        <v>0</v>
      </c>
      <c r="V47" s="71" t="n">
        <v>0</v>
      </c>
      <c r="W47" s="80" t="s">
        <v>70</v>
      </c>
    </row>
    <row r="48" s="28" customFormat="true" ht="13.15" hidden="false" customHeight="true" outlineLevel="0" collapsed="false">
      <c r="A48" s="36"/>
      <c r="B48" s="68"/>
      <c r="C48" s="68"/>
      <c r="D48" s="68"/>
      <c r="E48" s="68"/>
      <c r="F48" s="68"/>
      <c r="G48" s="68"/>
      <c r="H48" s="68"/>
      <c r="I48" s="76"/>
      <c r="J48" s="76"/>
      <c r="K48" s="76"/>
      <c r="M48" s="68"/>
      <c r="N48" s="68"/>
      <c r="O48" s="68"/>
      <c r="P48" s="76"/>
      <c r="Q48" s="82"/>
      <c r="R48" s="82"/>
      <c r="S48" s="82"/>
      <c r="T48" s="82"/>
      <c r="U48" s="83"/>
      <c r="V48" s="84"/>
      <c r="W48" s="81"/>
    </row>
    <row r="49" s="28" customFormat="true" ht="13.15" hidden="false" customHeight="true" outlineLevel="0" collapsed="false">
      <c r="A49" s="31" t="s">
        <v>71</v>
      </c>
      <c r="B49" s="79" t="n">
        <v>0</v>
      </c>
      <c r="C49" s="71" t="n">
        <v>1</v>
      </c>
      <c r="D49" s="79" t="n">
        <v>0</v>
      </c>
      <c r="E49" s="71" t="n">
        <v>2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85" t="n">
        <v>0</v>
      </c>
      <c r="T49" s="76" t="n">
        <v>8</v>
      </c>
      <c r="U49" s="71" t="n">
        <v>0</v>
      </c>
      <c r="V49" s="71" t="n">
        <v>0</v>
      </c>
      <c r="W49" s="80" t="s">
        <v>72</v>
      </c>
    </row>
    <row r="50" s="28" customFormat="true" ht="13.15" hidden="false" customHeight="true" outlineLevel="0" collapsed="false">
      <c r="A50" s="31" t="s">
        <v>73</v>
      </c>
      <c r="B50" s="71" t="n">
        <v>1</v>
      </c>
      <c r="C50" s="71" t="n">
        <v>293</v>
      </c>
      <c r="D50" s="71" t="n">
        <v>0</v>
      </c>
      <c r="E50" s="71" t="n">
        <v>0</v>
      </c>
      <c r="F50" s="71" t="n">
        <v>124</v>
      </c>
      <c r="G50" s="71" t="n">
        <v>2084</v>
      </c>
      <c r="H50" s="71" t="n">
        <v>219</v>
      </c>
      <c r="I50" s="78" t="n">
        <v>44313</v>
      </c>
      <c r="J50" s="78" t="n">
        <v>6</v>
      </c>
      <c r="K50" s="78" t="n">
        <v>85</v>
      </c>
      <c r="M50" s="71" t="n">
        <v>0</v>
      </c>
      <c r="N50" s="71" t="n">
        <v>0</v>
      </c>
      <c r="O50" s="71" t="n">
        <v>495</v>
      </c>
      <c r="P50" s="78" t="n">
        <v>19321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80" t="s">
        <v>74</v>
      </c>
    </row>
    <row r="51" s="28" customFormat="true" ht="13.15" hidden="false" customHeight="true" outlineLevel="0" collapsed="false">
      <c r="A51" s="31" t="s">
        <v>75</v>
      </c>
      <c r="B51" s="71" t="n">
        <v>311</v>
      </c>
      <c r="C51" s="71" t="n">
        <v>57734</v>
      </c>
      <c r="D51" s="79" t="n">
        <v>0</v>
      </c>
      <c r="E51" s="71" t="n">
        <v>8</v>
      </c>
      <c r="F51" s="71" t="n">
        <v>0</v>
      </c>
      <c r="G51" s="71" t="n">
        <v>0</v>
      </c>
      <c r="H51" s="71" t="n">
        <v>268</v>
      </c>
      <c r="I51" s="78" t="n">
        <v>41064</v>
      </c>
      <c r="J51" s="71" t="n">
        <v>0</v>
      </c>
      <c r="K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8" t="n">
        <v>707</v>
      </c>
      <c r="T51" s="78" t="n">
        <v>18310</v>
      </c>
      <c r="U51" s="71" t="n">
        <v>0</v>
      </c>
      <c r="V51" s="71" t="n">
        <v>0</v>
      </c>
      <c r="W51" s="80" t="s">
        <v>76</v>
      </c>
    </row>
    <row r="52" s="28" customFormat="true" ht="13.15" hidden="false" customHeight="true" outlineLevel="0" collapsed="false">
      <c r="A52" s="31" t="s">
        <v>77</v>
      </c>
      <c r="B52" s="71" t="n">
        <v>5</v>
      </c>
      <c r="C52" s="71" t="n">
        <v>2735</v>
      </c>
      <c r="D52" s="71" t="n">
        <v>4</v>
      </c>
      <c r="E52" s="71" t="n">
        <v>86</v>
      </c>
      <c r="F52" s="71" t="n">
        <v>0</v>
      </c>
      <c r="G52" s="71" t="n">
        <v>0</v>
      </c>
      <c r="H52" s="71" t="n">
        <v>1</v>
      </c>
      <c r="I52" s="78" t="n">
        <v>73</v>
      </c>
      <c r="J52" s="78" t="n">
        <v>17</v>
      </c>
      <c r="K52" s="78" t="n">
        <v>1213</v>
      </c>
      <c r="M52" s="71" t="n">
        <v>0</v>
      </c>
      <c r="N52" s="71" t="n">
        <v>0</v>
      </c>
      <c r="O52" s="71" t="n">
        <v>16</v>
      </c>
      <c r="P52" s="78" t="n">
        <v>470</v>
      </c>
      <c r="Q52" s="71" t="n">
        <v>0</v>
      </c>
      <c r="R52" s="71" t="n">
        <v>0</v>
      </c>
      <c r="S52" s="78" t="n">
        <v>14</v>
      </c>
      <c r="T52" s="78" t="n">
        <v>718</v>
      </c>
      <c r="U52" s="71" t="n">
        <v>0</v>
      </c>
      <c r="V52" s="71" t="n">
        <v>0</v>
      </c>
      <c r="W52" s="80" t="s">
        <v>78</v>
      </c>
    </row>
    <row r="53" s="28" customFormat="true" ht="13.15" hidden="false" customHeight="true" outlineLevel="0" collapsed="false">
      <c r="A53" s="31" t="s">
        <v>79</v>
      </c>
      <c r="B53" s="71"/>
      <c r="C53" s="71" t="n">
        <v>148</v>
      </c>
      <c r="D53" s="71" t="n">
        <v>0</v>
      </c>
      <c r="E53" s="71" t="n">
        <v>0</v>
      </c>
      <c r="F53" s="71" t="n">
        <v>4</v>
      </c>
      <c r="G53" s="71" t="n">
        <v>241</v>
      </c>
      <c r="H53" s="71" t="n">
        <v>53</v>
      </c>
      <c r="I53" s="78" t="n">
        <v>3197</v>
      </c>
      <c r="J53" s="78" t="n">
        <v>21</v>
      </c>
      <c r="K53" s="78" t="n">
        <v>424</v>
      </c>
      <c r="M53" s="71" t="n">
        <v>1</v>
      </c>
      <c r="N53" s="71" t="n">
        <v>94</v>
      </c>
      <c r="O53" s="79" t="n">
        <v>0</v>
      </c>
      <c r="P53" s="78" t="n">
        <v>1</v>
      </c>
      <c r="Q53" s="71" t="n">
        <v>0</v>
      </c>
      <c r="R53" s="71" t="n">
        <v>0</v>
      </c>
      <c r="S53" s="71" t="n">
        <v>0</v>
      </c>
      <c r="T53" s="71" t="n">
        <v>0</v>
      </c>
      <c r="U53" s="71" t="n">
        <v>0</v>
      </c>
      <c r="V53" s="71" t="n">
        <v>0</v>
      </c>
      <c r="W53" s="80" t="s">
        <v>80</v>
      </c>
    </row>
    <row r="54" s="28" customFormat="true" ht="13.15" hidden="false" customHeight="true" outlineLevel="0" collapsed="false">
      <c r="A54" s="31" t="s">
        <v>81</v>
      </c>
      <c r="B54" s="71" t="n">
        <v>254</v>
      </c>
      <c r="C54" s="71" t="n">
        <v>53711</v>
      </c>
      <c r="D54" s="71" t="n">
        <v>807</v>
      </c>
      <c r="E54" s="71" t="n">
        <v>10234</v>
      </c>
      <c r="F54" s="71" t="n">
        <v>119</v>
      </c>
      <c r="G54" s="71" t="n">
        <v>8632</v>
      </c>
      <c r="H54" s="71" t="n">
        <v>0</v>
      </c>
      <c r="I54" s="78" t="n">
        <v>0</v>
      </c>
      <c r="J54" s="71" t="n">
        <v>0</v>
      </c>
      <c r="K54" s="71" t="n">
        <v>0</v>
      </c>
      <c r="M54" s="71" t="n">
        <v>838</v>
      </c>
      <c r="N54" s="71" t="n">
        <v>68157</v>
      </c>
      <c r="O54" s="71" t="n">
        <v>3668</v>
      </c>
      <c r="P54" s="78" t="n">
        <v>20619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80" t="s">
        <v>82</v>
      </c>
    </row>
    <row r="55" s="28" customFormat="true" ht="13.15" hidden="false" customHeight="true" outlineLevel="0" collapsed="false">
      <c r="A55" s="36"/>
      <c r="B55" s="68"/>
      <c r="C55" s="68"/>
      <c r="D55" s="68"/>
      <c r="E55" s="68"/>
      <c r="F55" s="68"/>
      <c r="G55" s="68"/>
      <c r="H55" s="68"/>
      <c r="I55" s="76"/>
      <c r="J55" s="76"/>
      <c r="K55" s="76"/>
      <c r="M55" s="68"/>
      <c r="N55" s="68"/>
      <c r="O55" s="68"/>
      <c r="P55" s="76"/>
      <c r="Q55" s="76"/>
      <c r="R55" s="76"/>
      <c r="S55" s="76"/>
      <c r="T55" s="76"/>
      <c r="U55" s="68"/>
      <c r="V55" s="69"/>
      <c r="W55" s="81"/>
    </row>
    <row r="56" s="28" customFormat="true" ht="13.15" hidden="false" customHeight="true" outlineLevel="0" collapsed="false">
      <c r="A56" s="31" t="s">
        <v>83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0</v>
      </c>
      <c r="W56" s="80" t="s">
        <v>84</v>
      </c>
    </row>
    <row r="57" s="28" customFormat="true" ht="13.15" hidden="false" customHeight="true" outlineLevel="0" collapsed="false">
      <c r="A57" s="31" t="s">
        <v>85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11</v>
      </c>
      <c r="G57" s="71" t="n">
        <v>991</v>
      </c>
      <c r="H57" s="71" t="n">
        <v>262</v>
      </c>
      <c r="I57" s="78" t="n">
        <v>52173</v>
      </c>
      <c r="J57" s="71" t="n">
        <v>0</v>
      </c>
      <c r="K57" s="71" t="n">
        <v>0</v>
      </c>
      <c r="M57" s="71" t="n">
        <v>0</v>
      </c>
      <c r="N57" s="71" t="n">
        <v>0</v>
      </c>
      <c r="O57" s="71" t="n">
        <v>267</v>
      </c>
      <c r="P57" s="78" t="n">
        <v>15462</v>
      </c>
      <c r="Q57" s="71" t="n">
        <v>0</v>
      </c>
      <c r="R57" s="71" t="n">
        <v>0</v>
      </c>
      <c r="S57" s="71" t="n">
        <v>0</v>
      </c>
      <c r="T57" s="71" t="n">
        <v>0</v>
      </c>
      <c r="U57" s="71" t="n">
        <v>0</v>
      </c>
      <c r="V57" s="71" t="n">
        <v>0</v>
      </c>
      <c r="W57" s="80" t="s">
        <v>86</v>
      </c>
    </row>
    <row r="58" s="28" customFormat="true" ht="13.15" hidden="false" customHeight="true" outlineLevel="0" collapsed="false">
      <c r="A58" s="31" t="s">
        <v>87</v>
      </c>
      <c r="B58" s="71" t="n">
        <v>0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80" t="s">
        <v>88</v>
      </c>
    </row>
    <row r="59" s="28" customFormat="true" ht="13.15" hidden="false" customHeight="true" outlineLevel="0" collapsed="false">
      <c r="A59" s="31" t="s">
        <v>89</v>
      </c>
      <c r="B59" s="71" t="n">
        <v>0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71" t="n">
        <v>0</v>
      </c>
      <c r="V59" s="71" t="n">
        <v>0</v>
      </c>
      <c r="W59" s="80" t="s">
        <v>90</v>
      </c>
    </row>
    <row r="60" s="28" customFormat="true" ht="13.15" hidden="false" customHeight="true" outlineLevel="0" collapsed="false">
      <c r="A60" s="31" t="s">
        <v>91</v>
      </c>
      <c r="B60" s="71" t="n">
        <v>47</v>
      </c>
      <c r="C60" s="71" t="n">
        <v>3677</v>
      </c>
      <c r="D60" s="71" t="n">
        <v>25</v>
      </c>
      <c r="E60" s="71" t="n">
        <v>368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M60" s="71" t="n">
        <v>0</v>
      </c>
      <c r="N60" s="71" t="n">
        <v>0</v>
      </c>
      <c r="O60" s="71" t="n">
        <v>1</v>
      </c>
      <c r="P60" s="78" t="n">
        <v>28</v>
      </c>
      <c r="Q60" s="71" t="n">
        <v>0</v>
      </c>
      <c r="R60" s="71" t="n">
        <v>0</v>
      </c>
      <c r="S60" s="71" t="n">
        <v>0</v>
      </c>
      <c r="T60" s="71" t="n">
        <v>0</v>
      </c>
      <c r="U60" s="71" t="n">
        <v>0</v>
      </c>
      <c r="V60" s="71" t="n">
        <v>0</v>
      </c>
      <c r="W60" s="80" t="s">
        <v>92</v>
      </c>
    </row>
    <row r="61" s="28" customFormat="true" ht="6.75" hidden="false" customHeight="true" outlineLevel="0" collapsed="false">
      <c r="A61" s="86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8"/>
      <c r="M61" s="87"/>
      <c r="N61" s="87"/>
      <c r="O61" s="87"/>
      <c r="P61" s="87"/>
      <c r="Q61" s="87"/>
      <c r="R61" s="87"/>
      <c r="S61" s="87"/>
      <c r="T61" s="87"/>
      <c r="U61" s="87"/>
      <c r="V61" s="89"/>
      <c r="W61" s="90"/>
    </row>
    <row r="62" s="28" customFormat="true" ht="12" hidden="false" customHeight="true" outlineLevel="0" collapsed="false">
      <c r="A62" s="91" t="s">
        <v>93</v>
      </c>
      <c r="I62" s="23"/>
      <c r="J62" s="23"/>
      <c r="K62" s="23"/>
      <c r="L62" s="23"/>
      <c r="M62" s="23" t="s">
        <v>94</v>
      </c>
      <c r="N62" s="23"/>
    </row>
    <row r="63" s="28" customFormat="true" ht="9" hidden="false" customHeight="true" outlineLevel="0" collapsed="false">
      <c r="I63" s="2"/>
      <c r="L63" s="23"/>
      <c r="M63" s="23"/>
      <c r="N63" s="23"/>
    </row>
    <row r="64" s="28" customFormat="true" ht="9" hidden="false" customHeight="true" outlineLevel="0" collapsed="false">
      <c r="I64" s="2"/>
      <c r="L64" s="23"/>
      <c r="M64" s="23"/>
      <c r="N64" s="23"/>
    </row>
    <row r="65" s="28" customFormat="true" ht="9.75" hidden="false" customHeight="true" outlineLevel="0" collapsed="false">
      <c r="L65" s="23"/>
      <c r="M65" s="23"/>
      <c r="N65" s="23"/>
    </row>
    <row r="66" s="28" customFormat="true" ht="9" hidden="false" customHeight="true" outlineLevel="0" collapsed="false">
      <c r="L66" s="23"/>
      <c r="M66" s="23"/>
      <c r="N66" s="23"/>
    </row>
    <row r="67" s="28" customFormat="tru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L67" s="23"/>
      <c r="M67" s="23"/>
      <c r="N67" s="23"/>
    </row>
    <row r="68" s="28" customFormat="true" ht="15.75" hidden="false" customHeight="false" outlineLevel="0" collapsed="false">
      <c r="L68" s="23"/>
      <c r="M68" s="23"/>
      <c r="N68" s="23"/>
      <c r="W68" s="1"/>
    </row>
    <row r="69" s="28" customFormat="true" ht="11.25" hidden="false" customHeight="false" outlineLevel="0" collapsed="false">
      <c r="L69" s="23"/>
      <c r="M69" s="23"/>
      <c r="N69" s="23"/>
    </row>
    <row r="70" customFormat="false" ht="15.75" hidden="false" customHeight="false" outlineLevel="0" collapsed="false">
      <c r="A70" s="28"/>
      <c r="L70" s="92"/>
      <c r="M70" s="92"/>
      <c r="N70" s="92"/>
      <c r="O70" s="28"/>
      <c r="W70" s="28"/>
    </row>
    <row r="71" s="28" customFormat="true" ht="11.25" hidden="false" customHeight="false" outlineLevel="0" collapsed="false">
      <c r="L71" s="23"/>
      <c r="M71" s="23"/>
      <c r="N71" s="23"/>
    </row>
    <row r="72" s="28" customFormat="true" ht="11.25" hidden="false" customHeight="false" outlineLevel="0" collapsed="false">
      <c r="L72" s="23"/>
      <c r="M72" s="23"/>
      <c r="N72" s="23"/>
    </row>
    <row r="73" s="28" customFormat="true" ht="11.25" hidden="false" customHeight="false" outlineLevel="0" collapsed="false">
      <c r="L73" s="23"/>
      <c r="M73" s="23"/>
      <c r="N73" s="23"/>
    </row>
    <row r="74" s="28" customFormat="true" ht="15.75" hidden="false" customHeight="false" outlineLevel="0" collapsed="false">
      <c r="L74" s="23"/>
      <c r="M74" s="23"/>
      <c r="N74" s="23"/>
      <c r="W74" s="1"/>
    </row>
    <row r="75" s="28" customFormat="true" ht="15.75" hidden="false" customHeight="false" outlineLevel="0" collapsed="false">
      <c r="L75" s="23"/>
      <c r="M75" s="23"/>
      <c r="N75" s="23"/>
      <c r="W75" s="1"/>
    </row>
    <row r="76" customFormat="false" ht="15.75" hidden="false" customHeight="false" outlineLevel="0" collapsed="false">
      <c r="L76" s="92"/>
      <c r="M76" s="92"/>
      <c r="N76" s="92"/>
    </row>
    <row r="77" customFormat="false" ht="15.75" hidden="false" customHeight="false" outlineLevel="0" collapsed="false">
      <c r="L77" s="92"/>
      <c r="M77" s="92"/>
      <c r="N77" s="92"/>
    </row>
    <row r="78" customFormat="false" ht="15.75" hidden="false" customHeight="false" outlineLevel="0" collapsed="false">
      <c r="L78" s="92"/>
      <c r="M78" s="92"/>
      <c r="N78" s="92"/>
    </row>
    <row r="79" customFormat="false" ht="15.75" hidden="false" customHeight="false" outlineLevel="0" collapsed="false">
      <c r="L79" s="92"/>
      <c r="M79" s="92"/>
      <c r="N79" s="92"/>
    </row>
  </sheetData>
  <mergeCells count="24">
    <mergeCell ref="A2:K2"/>
    <mergeCell ref="M2:W2"/>
    <mergeCell ref="D5:K6"/>
    <mergeCell ref="M5:P6"/>
    <mergeCell ref="B6:C6"/>
    <mergeCell ref="Q6:R6"/>
    <mergeCell ref="S6:T6"/>
    <mergeCell ref="U6:V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D8:E8"/>
    <mergeCell ref="F8:G8"/>
    <mergeCell ref="H8:I8"/>
    <mergeCell ref="J8:K8"/>
    <mergeCell ref="M8:N8"/>
    <mergeCell ref="O8:P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6:27Z</dcterms:created>
  <dc:creator>user</dc:creator>
  <dc:description/>
  <dc:language>en-US</dc:language>
  <cp:lastModifiedBy>user</cp:lastModifiedBy>
  <dcterms:modified xsi:type="dcterms:W3CDTF">2004-07-07T08:16:34Z</dcterms:modified>
  <cp:revision>0</cp:revision>
  <dc:subject/>
  <dc:title/>
</cp:coreProperties>
</file>