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量值魚種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202     92</t>
    </r>
    <r>
      <rPr>
        <sz val="8"/>
        <rFont val="Noto Sans"/>
        <family val="2"/>
      </rPr>
      <t xml:space="preserve">年農業統計年報</t>
    </r>
  </si>
  <si>
    <t xml:space="preserve">AG. STATISTICS YEARBOOK 2003        203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r>
      <rPr>
        <sz val="8"/>
        <rFont val="Noto Sans"/>
        <family val="2"/>
      </rPr>
      <t xml:space="preserve">鮪                                        類                                                     </t>
    </r>
    <r>
      <rPr>
        <sz val="8"/>
        <rFont val="Times New Roman"/>
        <family val="1"/>
      </rPr>
      <t xml:space="preserve">Tunas</t>
    </r>
  </si>
  <si>
    <r>
      <rPr>
        <sz val="8"/>
        <rFont val="Noto Sans"/>
        <family val="2"/>
      </rPr>
      <t xml:space="preserve">鰹                              類                                        </t>
    </r>
    <r>
      <rPr>
        <sz val="8"/>
        <rFont val="Times New Roman"/>
        <family val="1"/>
      </rPr>
      <t xml:space="preserve">Bonitos, Skipjacks</t>
    </r>
  </si>
  <si>
    <t xml:space="preserve">年 次 及 地 區 別</t>
  </si>
  <si>
    <t xml:space="preserve">長   鰭    鮪</t>
  </si>
  <si>
    <t xml:space="preserve">大    眼    鮪</t>
  </si>
  <si>
    <t xml:space="preserve">黃    鰭    鮪</t>
  </si>
  <si>
    <t xml:space="preserve">黑          鮪</t>
  </si>
  <si>
    <t xml:space="preserve">南    方    黑    鮪</t>
  </si>
  <si>
    <t xml:space="preserve">其    他    鮪    類</t>
  </si>
  <si>
    <t xml:space="preserve">正          鰹</t>
  </si>
  <si>
    <t xml:space="preserve">花          鰹</t>
  </si>
  <si>
    <t xml:space="preserve">圓   花    鰹</t>
  </si>
  <si>
    <t xml:space="preserve">其 他  鰹  類</t>
  </si>
  <si>
    <t xml:space="preserve">Year, District</t>
  </si>
  <si>
    <t xml:space="preserve">Albacore</t>
  </si>
  <si>
    <t xml:space="preserve">Bigeye tuna</t>
  </si>
  <si>
    <t xml:space="preserve">Yellowfin tuna</t>
  </si>
  <si>
    <t xml:space="preserve">Bluefin tuna</t>
  </si>
  <si>
    <t xml:space="preserve">Southern bluefin tuna</t>
  </si>
  <si>
    <t xml:space="preserve">Other tuna</t>
  </si>
  <si>
    <t xml:space="preserve">Skipjacks</t>
  </si>
  <si>
    <t xml:space="preserve">Oceanic bonito</t>
  </si>
  <si>
    <t xml:space="preserve">Frigate mackerel</t>
  </si>
  <si>
    <t xml:space="preserve">Other Skipjacks</t>
  </si>
  <si>
    <t xml:space="preserve">數    量</t>
  </si>
  <si>
    <t xml:space="preserve">價    值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1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2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    民 國   </t>
    </r>
    <r>
      <rPr>
        <sz val="8"/>
        <rFont val="Times New Roman"/>
        <family val="1"/>
      </rPr>
      <t xml:space="preserve">83   </t>
    </r>
    <r>
      <rPr>
        <sz val="8"/>
        <rFont val="Noto Sans"/>
        <family val="2"/>
      </rPr>
      <t xml:space="preserve">年</t>
    </r>
  </si>
  <si>
    <t xml:space="preserve">  32 653</t>
  </si>
  <si>
    <t xml:space="preserve">臺        北        市</t>
  </si>
  <si>
    <t xml:space="preserve">   Taipei City</t>
  </si>
  <si>
    <t xml:space="preserve">高        雄        市</t>
  </si>
  <si>
    <t xml:space="preserve">   Kaohsiung C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County</t>
  </si>
  <si>
    <t xml:space="preserve">宜      蘭      縣</t>
  </si>
  <si>
    <t xml:space="preserve">Yilan County</t>
  </si>
  <si>
    <t xml:space="preserve">桃      園      縣</t>
  </si>
  <si>
    <t xml:space="preserve">Taoyuan County</t>
  </si>
  <si>
    <t xml:space="preserve">新      竹      縣</t>
  </si>
  <si>
    <t xml:space="preserve">Hsinchu County</t>
  </si>
  <si>
    <t xml:space="preserve">苗      栗      縣</t>
  </si>
  <si>
    <t xml:space="preserve">Miaoli County</t>
  </si>
  <si>
    <t xml:space="preserve">臺      中      縣</t>
  </si>
  <si>
    <t xml:space="preserve">Taichung County</t>
  </si>
  <si>
    <t xml:space="preserve">彰      化      縣</t>
  </si>
  <si>
    <t xml:space="preserve">Changhua County</t>
  </si>
  <si>
    <t xml:space="preserve">南      投      縣</t>
  </si>
  <si>
    <t xml:space="preserve">Nantou County</t>
  </si>
  <si>
    <t xml:space="preserve">雲      林      縣</t>
  </si>
  <si>
    <t xml:space="preserve">Yunlin County</t>
  </si>
  <si>
    <t xml:space="preserve">嘉      義      縣</t>
  </si>
  <si>
    <t xml:space="preserve">Chiayi County</t>
  </si>
  <si>
    <t xml:space="preserve">臺      南      縣</t>
  </si>
  <si>
    <t xml:space="preserve">Tainan County</t>
  </si>
  <si>
    <t xml:space="preserve">高      雄      縣</t>
  </si>
  <si>
    <t xml:space="preserve">Kaohsiung County</t>
  </si>
  <si>
    <t xml:space="preserve">屏      東      縣</t>
  </si>
  <si>
    <t xml:space="preserve">Pingtung County</t>
  </si>
  <si>
    <t xml:space="preserve">臺      東      縣</t>
  </si>
  <si>
    <t xml:space="preserve">Taitung County</t>
  </si>
  <si>
    <t xml:space="preserve">花      蓮      縣</t>
  </si>
  <si>
    <t xml:space="preserve">Hualien County</t>
  </si>
  <si>
    <t xml:space="preserve">澎      湖      縣</t>
  </si>
  <si>
    <t xml:space="preserve">Penghu County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t xml:space="preserve">   資料來源：行政院農業委員會漁業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isheries Agency, COA, 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0"/>
    <numFmt numFmtId="167" formatCode="#\ ###\ ###\ ###"/>
    <numFmt numFmtId="168" formatCode="#\ ###\ ###\ ##0;;\-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華康楷書體W5"/>
      <family val="3"/>
      <charset val="136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1" xfId="20"/>
    <cellStyle name="一般_27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78080</xdr:colOff>
      <xdr:row>2</xdr:row>
      <xdr:rowOff>104400</xdr:rowOff>
    </xdr:from>
    <xdr:to>
      <xdr:col>22</xdr:col>
      <xdr:colOff>501480</xdr:colOff>
      <xdr:row>3</xdr:row>
      <xdr:rowOff>57240</xdr:rowOff>
    </xdr:to>
    <xdr:sp>
      <xdr:nvSpPr>
        <xdr:cNvPr id="0" name="文字 16"/>
        <xdr:cNvSpPr/>
      </xdr:nvSpPr>
      <xdr:spPr>
        <a:xfrm>
          <a:off x="14007240" y="585720"/>
          <a:ext cx="5126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 : 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2</xdr:row>
      <xdr:rowOff>104400</xdr:rowOff>
    </xdr:from>
    <xdr:to>
      <xdr:col>0</xdr:col>
      <xdr:colOff>675000</xdr:colOff>
      <xdr:row>3</xdr:row>
      <xdr:rowOff>47880</xdr:rowOff>
    </xdr:to>
    <xdr:sp>
      <xdr:nvSpPr>
        <xdr:cNvPr id="1" name="文字 8"/>
        <xdr:cNvSpPr/>
      </xdr:nvSpPr>
      <xdr:spPr>
        <a:xfrm>
          <a:off x="217080" y="585720"/>
          <a:ext cx="457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7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10" min="8" style="1" width="5.62"/>
    <col collapsed="false" customWidth="true" hidden="false" outlineLevel="0" max="11" min="11" style="1" width="7.62"/>
    <col collapsed="false" customWidth="true" hidden="false" outlineLevel="0" max="12" min="12" style="1" width="16.12"/>
    <col collapsed="false" customWidth="true" hidden="false" outlineLevel="0" max="13" min="13" style="1" width="5.62"/>
    <col collapsed="false" customWidth="true" hidden="false" outlineLevel="0" max="14" min="14" style="1" width="7.12"/>
    <col collapsed="false" customWidth="true" hidden="false" outlineLevel="0" max="15" min="15" style="1" width="6.62"/>
    <col collapsed="false" customWidth="true" hidden="false" outlineLevel="0" max="16" min="16" style="1" width="7.12"/>
    <col collapsed="false" customWidth="true" hidden="false" outlineLevel="0" max="17" min="17" style="1" width="6.62"/>
    <col collapsed="false" customWidth="true" hidden="false" outlineLevel="0" max="18" min="18" style="1" width="5.62"/>
    <col collapsed="false" customWidth="true" hidden="false" outlineLevel="0" max="19" min="19" style="1" width="6.62"/>
    <col collapsed="false" customWidth="true" hidden="false" outlineLevel="0" max="20" min="20" style="1" width="5.62"/>
    <col collapsed="false" customWidth="true" hidden="false" outlineLevel="0" max="21" min="21" style="1" width="6.62"/>
    <col collapsed="false" customWidth="true" hidden="false" outlineLevel="0" max="22" min="22" style="1" width="5.62"/>
    <col collapsed="false" customWidth="true" hidden="false" outlineLevel="0" max="23" min="23" style="1" width="17.62"/>
    <col collapsed="false" customWidth="false" hidden="true" outlineLevel="0" max="25" min="24" style="1" width="8.99"/>
    <col collapsed="false" customWidth="false" hidden="false" outlineLevel="0" max="257" min="26" style="1" width="8.99"/>
  </cols>
  <sheetData>
    <row r="1" s="3" customFormat="true" ht="10.9" hidden="false" customHeight="true" outlineLevel="0" collapsed="false">
      <c r="A1" s="2" t="s">
        <v>0</v>
      </c>
      <c r="W1" s="4" t="s">
        <v>1</v>
      </c>
    </row>
    <row r="2" s="8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</row>
    <row r="3" s="11" customFormat="true" ht="18" hidden="false" customHeight="true" outlineLevel="0" collapsed="false">
      <c r="A3" s="9" t="s">
        <v>4</v>
      </c>
      <c r="B3" s="6"/>
      <c r="C3" s="10" t="s">
        <v>5</v>
      </c>
      <c r="I3" s="12"/>
      <c r="J3" s="13"/>
      <c r="K3" s="14"/>
      <c r="L3" s="14"/>
      <c r="M3" s="14"/>
      <c r="N3" s="14"/>
      <c r="O3" s="14"/>
      <c r="P3" s="15" t="s">
        <v>5</v>
      </c>
      <c r="Q3" s="14"/>
      <c r="R3" s="14"/>
      <c r="S3" s="14"/>
      <c r="T3" s="14"/>
      <c r="U3" s="14"/>
      <c r="W3" s="16" t="s">
        <v>6</v>
      </c>
    </row>
    <row r="4" s="13" customFormat="true" ht="11.1" hidden="false" customHeight="true" outlineLevel="0" collapsed="false">
      <c r="A4" s="17" t="s">
        <v>7</v>
      </c>
      <c r="B4" s="18"/>
      <c r="C4" s="19"/>
      <c r="D4" s="19"/>
      <c r="E4" s="19"/>
      <c r="F4" s="19"/>
      <c r="G4" s="19"/>
      <c r="H4" s="19"/>
      <c r="I4" s="20"/>
      <c r="J4" s="19"/>
      <c r="K4" s="19"/>
      <c r="L4" s="21"/>
      <c r="M4" s="21"/>
      <c r="N4" s="19"/>
      <c r="O4" s="19"/>
      <c r="P4" s="19"/>
      <c r="Q4" s="19"/>
      <c r="R4" s="19"/>
      <c r="S4" s="19"/>
      <c r="T4" s="19"/>
      <c r="U4" s="19"/>
      <c r="W4" s="22" t="s">
        <v>8</v>
      </c>
    </row>
    <row r="5" s="2" customFormat="true" ht="9" hidden="false" customHeight="true" outlineLevel="0" collapsed="false">
      <c r="A5" s="23"/>
      <c r="B5" s="24" t="s">
        <v>9</v>
      </c>
      <c r="C5" s="24"/>
      <c r="D5" s="24"/>
      <c r="E5" s="24"/>
      <c r="F5" s="24"/>
      <c r="G5" s="24"/>
      <c r="H5" s="24"/>
      <c r="I5" s="24"/>
      <c r="J5" s="24"/>
      <c r="K5" s="24"/>
      <c r="L5" s="25"/>
      <c r="M5" s="26"/>
      <c r="N5" s="27"/>
      <c r="O5" s="28" t="s">
        <v>10</v>
      </c>
      <c r="P5" s="28"/>
      <c r="Q5" s="28"/>
      <c r="R5" s="28"/>
      <c r="S5" s="28"/>
      <c r="T5" s="28"/>
      <c r="U5" s="28"/>
      <c r="V5" s="28"/>
      <c r="W5" s="25"/>
    </row>
    <row r="6" s="2" customFormat="true" ht="9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5"/>
      <c r="M6" s="25"/>
      <c r="N6" s="29"/>
      <c r="O6" s="28"/>
      <c r="P6" s="28"/>
      <c r="Q6" s="28"/>
      <c r="R6" s="28"/>
      <c r="S6" s="28"/>
      <c r="T6" s="28"/>
      <c r="U6" s="28"/>
      <c r="V6" s="28"/>
      <c r="W6" s="25"/>
    </row>
    <row r="7" s="2" customFormat="true" ht="10.5" hidden="false" customHeight="true" outlineLevel="0" collapsed="false">
      <c r="A7" s="30" t="s">
        <v>11</v>
      </c>
      <c r="B7" s="31" t="s">
        <v>12</v>
      </c>
      <c r="C7" s="31"/>
      <c r="D7" s="31" t="s">
        <v>13</v>
      </c>
      <c r="E7" s="31"/>
      <c r="F7" s="31" t="s">
        <v>14</v>
      </c>
      <c r="G7" s="31"/>
      <c r="H7" s="31" t="s">
        <v>15</v>
      </c>
      <c r="I7" s="31"/>
      <c r="J7" s="32" t="s">
        <v>16</v>
      </c>
      <c r="K7" s="32"/>
      <c r="L7" s="25"/>
      <c r="M7" s="33" t="s">
        <v>17</v>
      </c>
      <c r="N7" s="33"/>
      <c r="O7" s="31" t="s">
        <v>18</v>
      </c>
      <c r="P7" s="31"/>
      <c r="Q7" s="31" t="s">
        <v>19</v>
      </c>
      <c r="R7" s="31"/>
      <c r="S7" s="31" t="s">
        <v>20</v>
      </c>
      <c r="T7" s="31"/>
      <c r="U7" s="30" t="s">
        <v>21</v>
      </c>
      <c r="V7" s="30"/>
      <c r="W7" s="34" t="s">
        <v>22</v>
      </c>
    </row>
    <row r="8" s="2" customFormat="true" ht="9" hidden="false" customHeight="true" outlineLevel="0" collapsed="false">
      <c r="A8" s="35"/>
      <c r="B8" s="29" t="s">
        <v>23</v>
      </c>
      <c r="C8" s="29"/>
      <c r="D8" s="29" t="s">
        <v>24</v>
      </c>
      <c r="E8" s="29"/>
      <c r="F8" s="29" t="s">
        <v>25</v>
      </c>
      <c r="G8" s="29"/>
      <c r="H8" s="29" t="s">
        <v>26</v>
      </c>
      <c r="I8" s="29"/>
      <c r="J8" s="36" t="s">
        <v>27</v>
      </c>
      <c r="K8" s="36"/>
      <c r="L8" s="34"/>
      <c r="M8" s="27" t="s">
        <v>28</v>
      </c>
      <c r="N8" s="27"/>
      <c r="O8" s="29" t="s">
        <v>29</v>
      </c>
      <c r="P8" s="29"/>
      <c r="Q8" s="29" t="s">
        <v>30</v>
      </c>
      <c r="R8" s="29"/>
      <c r="S8" s="29" t="s">
        <v>31</v>
      </c>
      <c r="T8" s="29"/>
      <c r="U8" s="37" t="s">
        <v>32</v>
      </c>
      <c r="V8" s="37"/>
      <c r="W8" s="34"/>
    </row>
    <row r="9" s="2" customFormat="true" ht="9.75" hidden="false" customHeight="true" outlineLevel="0" collapsed="false">
      <c r="A9" s="23"/>
      <c r="B9" s="31" t="s">
        <v>33</v>
      </c>
      <c r="C9" s="31" t="s">
        <v>34</v>
      </c>
      <c r="D9" s="31" t="s">
        <v>33</v>
      </c>
      <c r="E9" s="31" t="s">
        <v>34</v>
      </c>
      <c r="F9" s="31" t="s">
        <v>33</v>
      </c>
      <c r="G9" s="31" t="s">
        <v>34</v>
      </c>
      <c r="H9" s="31" t="s">
        <v>33</v>
      </c>
      <c r="I9" s="31" t="s">
        <v>34</v>
      </c>
      <c r="J9" s="31" t="s">
        <v>33</v>
      </c>
      <c r="K9" s="31" t="s">
        <v>34</v>
      </c>
      <c r="L9" s="34"/>
      <c r="M9" s="33" t="s">
        <v>33</v>
      </c>
      <c r="N9" s="33" t="s">
        <v>34</v>
      </c>
      <c r="O9" s="31" t="s">
        <v>33</v>
      </c>
      <c r="P9" s="31" t="s">
        <v>34</v>
      </c>
      <c r="Q9" s="31" t="s">
        <v>33</v>
      </c>
      <c r="R9" s="31" t="s">
        <v>34</v>
      </c>
      <c r="S9" s="31" t="s">
        <v>33</v>
      </c>
      <c r="T9" s="31" t="s">
        <v>34</v>
      </c>
      <c r="U9" s="31" t="s">
        <v>33</v>
      </c>
      <c r="V9" s="30" t="s">
        <v>34</v>
      </c>
      <c r="W9" s="34"/>
    </row>
    <row r="10" s="2" customFormat="true" ht="11.25" hidden="false" customHeight="true" outlineLevel="0" collapsed="false">
      <c r="A10" s="38"/>
      <c r="B10" s="39" t="s">
        <v>35</v>
      </c>
      <c r="C10" s="39" t="s">
        <v>36</v>
      </c>
      <c r="D10" s="39" t="s">
        <v>35</v>
      </c>
      <c r="E10" s="39" t="s">
        <v>36</v>
      </c>
      <c r="F10" s="39" t="s">
        <v>35</v>
      </c>
      <c r="G10" s="39" t="s">
        <v>36</v>
      </c>
      <c r="H10" s="39" t="s">
        <v>35</v>
      </c>
      <c r="I10" s="39" t="s">
        <v>36</v>
      </c>
      <c r="J10" s="39" t="s">
        <v>35</v>
      </c>
      <c r="K10" s="39" t="s">
        <v>36</v>
      </c>
      <c r="L10" s="34"/>
      <c r="M10" s="39" t="s">
        <v>35</v>
      </c>
      <c r="N10" s="39" t="s">
        <v>36</v>
      </c>
      <c r="O10" s="39" t="s">
        <v>35</v>
      </c>
      <c r="P10" s="39" t="s">
        <v>36</v>
      </c>
      <c r="Q10" s="39" t="s">
        <v>35</v>
      </c>
      <c r="R10" s="39" t="s">
        <v>36</v>
      </c>
      <c r="S10" s="39" t="s">
        <v>35</v>
      </c>
      <c r="T10" s="39" t="s">
        <v>36</v>
      </c>
      <c r="U10" s="39" t="s">
        <v>35</v>
      </c>
      <c r="V10" s="40" t="s">
        <v>36</v>
      </c>
      <c r="W10" s="17"/>
    </row>
    <row r="11" s="2" customFormat="true" ht="8.25" hidden="false" customHeight="true" outlineLevel="0" collapsed="false">
      <c r="A11" s="23"/>
      <c r="B11" s="25"/>
      <c r="C11" s="25"/>
      <c r="D11" s="25"/>
      <c r="E11" s="25"/>
      <c r="F11" s="25"/>
      <c r="G11" s="25"/>
      <c r="H11" s="41"/>
      <c r="I11" s="41"/>
      <c r="J11" s="41"/>
      <c r="K11" s="42"/>
      <c r="L11" s="42"/>
      <c r="M11" s="41"/>
      <c r="N11" s="42"/>
      <c r="O11" s="42"/>
      <c r="P11" s="41"/>
      <c r="Q11" s="41"/>
      <c r="R11" s="41"/>
      <c r="S11" s="41"/>
      <c r="T11" s="41"/>
      <c r="U11" s="41"/>
      <c r="V11" s="43"/>
    </row>
    <row r="12" s="2" customFormat="true" ht="9.95" hidden="true" customHeight="true" outlineLevel="0" collapsed="false">
      <c r="A12" s="44" t="n">
        <v>79</v>
      </c>
      <c r="B12" s="45" t="n">
        <v>125594</v>
      </c>
      <c r="C12" s="45" t="n">
        <v>6937582</v>
      </c>
      <c r="D12" s="45" t="n">
        <v>14054</v>
      </c>
      <c r="E12" s="45" t="n">
        <v>1819383</v>
      </c>
      <c r="F12" s="45" t="n">
        <v>44513</v>
      </c>
      <c r="G12" s="45" t="n">
        <v>3629888</v>
      </c>
      <c r="H12" s="45" t="n">
        <v>1231</v>
      </c>
      <c r="I12" s="46" t="n">
        <v>353509</v>
      </c>
      <c r="J12" s="46" t="n">
        <v>30344</v>
      </c>
      <c r="K12" s="45" t="n">
        <v>2135053</v>
      </c>
      <c r="L12" s="45"/>
      <c r="M12" s="46" t="n">
        <v>30344</v>
      </c>
      <c r="N12" s="45" t="n">
        <v>2135053</v>
      </c>
      <c r="O12" s="45" t="n">
        <v>86692</v>
      </c>
      <c r="P12" s="46" t="n">
        <v>1889294</v>
      </c>
      <c r="Q12" s="46" t="n">
        <v>2862</v>
      </c>
      <c r="R12" s="46" t="n">
        <v>43629</v>
      </c>
      <c r="S12" s="46" t="n">
        <v>778</v>
      </c>
      <c r="T12" s="46" t="n">
        <v>11669</v>
      </c>
      <c r="U12" s="46" t="n">
        <v>8792</v>
      </c>
      <c r="V12" s="47" t="n">
        <v>264460</v>
      </c>
      <c r="W12" s="9" t="e">
        <f aca="false"/>
        <v>#VALUE!</v>
      </c>
      <c r="X12" s="48" t="n">
        <v>314860</v>
      </c>
      <c r="Y12" s="48" t="n">
        <v>17084467</v>
      </c>
    </row>
    <row r="13" s="2" customFormat="true" ht="10.15" hidden="true" customHeight="true" outlineLevel="0" collapsed="false">
      <c r="A13" s="49" t="s">
        <v>37</v>
      </c>
      <c r="B13" s="45" t="n">
        <v>83413</v>
      </c>
      <c r="C13" s="45" t="n">
        <v>4886206</v>
      </c>
      <c r="D13" s="45" t="n">
        <v>17554</v>
      </c>
      <c r="E13" s="45" t="n">
        <v>1863234</v>
      </c>
      <c r="F13" s="45" t="n">
        <v>38503</v>
      </c>
      <c r="G13" s="45" t="n">
        <v>2553207</v>
      </c>
      <c r="H13" s="45" t="n">
        <v>960</v>
      </c>
      <c r="I13" s="46" t="n">
        <v>270062</v>
      </c>
      <c r="J13" s="46" t="n">
        <v>19653</v>
      </c>
      <c r="K13" s="45" t="n">
        <v>1259001</v>
      </c>
      <c r="L13" s="45"/>
      <c r="M13" s="46" t="n">
        <v>19653</v>
      </c>
      <c r="N13" s="45" t="n">
        <v>1259001</v>
      </c>
      <c r="O13" s="45" t="n">
        <v>68943</v>
      </c>
      <c r="P13" s="46" t="n">
        <v>1354998</v>
      </c>
      <c r="Q13" s="46" t="n">
        <v>1474</v>
      </c>
      <c r="R13" s="46" t="n">
        <v>29801</v>
      </c>
      <c r="S13" s="46" t="n">
        <v>548</v>
      </c>
      <c r="T13" s="46" t="n">
        <v>6147</v>
      </c>
      <c r="U13" s="46" t="n">
        <v>6461</v>
      </c>
      <c r="V13" s="47" t="n">
        <v>283742</v>
      </c>
      <c r="W13" s="9" t="e">
        <f aca="false"/>
        <v>#VALUE!</v>
      </c>
      <c r="X13" s="48" t="n">
        <v>237509</v>
      </c>
      <c r="Y13" s="48" t="n">
        <v>12506398</v>
      </c>
    </row>
    <row r="14" s="2" customFormat="true" ht="10.15" hidden="true" customHeight="true" outlineLevel="0" collapsed="false">
      <c r="A14" s="49" t="s">
        <v>38</v>
      </c>
      <c r="B14" s="45" t="n">
        <v>102921</v>
      </c>
      <c r="C14" s="45" t="n">
        <v>7106259</v>
      </c>
      <c r="D14" s="45" t="n">
        <v>35382</v>
      </c>
      <c r="E14" s="45" t="n">
        <v>4673002</v>
      </c>
      <c r="F14" s="45" t="n">
        <v>94569</v>
      </c>
      <c r="G14" s="45" t="n">
        <v>4514137</v>
      </c>
      <c r="H14" s="45" t="n">
        <v>1133</v>
      </c>
      <c r="I14" s="46" t="n">
        <v>216558</v>
      </c>
      <c r="J14" s="46" t="n">
        <v>13404</v>
      </c>
      <c r="K14" s="45" t="n">
        <v>797570</v>
      </c>
      <c r="L14" s="45"/>
      <c r="M14" s="46" t="n">
        <v>13404</v>
      </c>
      <c r="N14" s="45" t="n">
        <v>797570</v>
      </c>
      <c r="O14" s="45" t="n">
        <v>84887</v>
      </c>
      <c r="P14" s="46" t="n">
        <v>1128928</v>
      </c>
      <c r="Q14" s="46" t="n">
        <v>1002</v>
      </c>
      <c r="R14" s="46" t="n">
        <v>19787</v>
      </c>
      <c r="S14" s="46" t="n">
        <v>962</v>
      </c>
      <c r="T14" s="46" t="n">
        <v>12041</v>
      </c>
      <c r="U14" s="46" t="n">
        <v>4547</v>
      </c>
      <c r="V14" s="47" t="n">
        <v>105775</v>
      </c>
      <c r="W14" s="9" t="e">
        <f aca="false"/>
        <v>#VALUE!</v>
      </c>
      <c r="X14" s="48" t="n">
        <v>338807</v>
      </c>
      <c r="Y14" s="48" t="n">
        <v>18574057</v>
      </c>
    </row>
    <row r="15" s="2" customFormat="true" ht="10.15" hidden="true" customHeight="true" outlineLevel="0" collapsed="false">
      <c r="A15" s="49"/>
      <c r="B15" s="45"/>
      <c r="C15" s="45"/>
      <c r="D15" s="45"/>
      <c r="E15" s="45"/>
      <c r="F15" s="45"/>
      <c r="G15" s="45"/>
      <c r="H15" s="45"/>
      <c r="I15" s="46"/>
      <c r="J15" s="46"/>
      <c r="K15" s="45"/>
      <c r="L15" s="45"/>
      <c r="M15" s="46"/>
      <c r="N15" s="45"/>
      <c r="O15" s="45"/>
      <c r="P15" s="46"/>
      <c r="Q15" s="46"/>
      <c r="R15" s="46"/>
      <c r="S15" s="46"/>
      <c r="T15" s="46"/>
      <c r="U15" s="46"/>
      <c r="V15" s="47"/>
      <c r="W15" s="9"/>
      <c r="X15" s="48"/>
      <c r="Y15" s="48"/>
    </row>
    <row r="16" s="2" customFormat="true" ht="10.15" hidden="true" customHeight="true" outlineLevel="0" collapsed="false">
      <c r="A16" s="49" t="s">
        <v>39</v>
      </c>
      <c r="B16" s="45" t="n">
        <v>70347</v>
      </c>
      <c r="C16" s="45" t="n">
        <v>4418335</v>
      </c>
      <c r="D16" s="45" t="n">
        <v>41327</v>
      </c>
      <c r="E16" s="45" t="n">
        <v>7548103</v>
      </c>
      <c r="F16" s="45" t="n">
        <v>166236</v>
      </c>
      <c r="G16" s="45" t="n">
        <v>14891597</v>
      </c>
      <c r="H16" s="45" t="n">
        <v>1508</v>
      </c>
      <c r="I16" s="46" t="n">
        <v>680283</v>
      </c>
      <c r="J16" s="46" t="n">
        <v>17933</v>
      </c>
      <c r="K16" s="45" t="n">
        <v>1021819</v>
      </c>
      <c r="L16" s="45"/>
      <c r="M16" s="46" t="n">
        <v>17933</v>
      </c>
      <c r="N16" s="45" t="n">
        <v>1021819</v>
      </c>
      <c r="O16" s="45" t="n">
        <v>116916</v>
      </c>
      <c r="P16" s="46" t="n">
        <v>2196359</v>
      </c>
      <c r="Q16" s="46" t="n">
        <v>1270</v>
      </c>
      <c r="R16" s="46" t="n">
        <v>32992</v>
      </c>
      <c r="S16" s="46" t="n">
        <v>991</v>
      </c>
      <c r="T16" s="46" t="n">
        <v>25828</v>
      </c>
      <c r="U16" s="46" t="n">
        <v>3266</v>
      </c>
      <c r="V16" s="47" t="n">
        <v>68965</v>
      </c>
      <c r="W16" s="9" t="e">
        <f aca="false"/>
        <v>#VALUE!</v>
      </c>
      <c r="X16" s="48" t="n">
        <v>419794</v>
      </c>
      <c r="Y16" s="48" t="n">
        <v>30884281</v>
      </c>
    </row>
    <row r="17" s="2" customFormat="true" ht="10.15" hidden="false" customHeight="true" outlineLevel="0" collapsed="false">
      <c r="A17" s="49" t="s">
        <v>40</v>
      </c>
      <c r="B17" s="45" t="n">
        <v>67796</v>
      </c>
      <c r="C17" s="45" t="n">
        <v>3805716</v>
      </c>
      <c r="D17" s="45" t="n">
        <v>47478</v>
      </c>
      <c r="E17" s="45" t="n">
        <v>7566136</v>
      </c>
      <c r="F17" s="45" t="n">
        <v>98178</v>
      </c>
      <c r="G17" s="45" t="n">
        <v>8273391</v>
      </c>
      <c r="H17" s="45" t="n">
        <v>1283</v>
      </c>
      <c r="I17" s="46" t="n">
        <v>511961</v>
      </c>
      <c r="J17" s="46" t="n">
        <v>862</v>
      </c>
      <c r="K17" s="45" t="n">
        <v>245986</v>
      </c>
      <c r="L17" s="45"/>
      <c r="M17" s="46" t="n">
        <v>14149</v>
      </c>
      <c r="N17" s="45" t="n">
        <v>803804</v>
      </c>
      <c r="O17" s="45" t="n">
        <v>138157</v>
      </c>
      <c r="P17" s="46" t="n">
        <v>3042543</v>
      </c>
      <c r="Q17" s="46" t="n">
        <v>1644</v>
      </c>
      <c r="R17" s="46" t="n">
        <v>43170</v>
      </c>
      <c r="S17" s="46" t="n">
        <v>454</v>
      </c>
      <c r="T17" s="46" t="n">
        <v>6808</v>
      </c>
      <c r="U17" s="46" t="n">
        <v>3325</v>
      </c>
      <c r="V17" s="47" t="n">
        <v>78838</v>
      </c>
      <c r="W17" s="9" t="n">
        <v>1994</v>
      </c>
      <c r="X17" s="48" t="n">
        <v>359177</v>
      </c>
      <c r="Y17" s="48" t="n">
        <v>24132367</v>
      </c>
    </row>
    <row r="18" s="2" customFormat="true" ht="10.15" hidden="false" customHeight="true" outlineLevel="0" collapsed="false">
      <c r="A18" s="50" t="n">
        <v>84</v>
      </c>
      <c r="B18" s="45" t="n">
        <v>56468</v>
      </c>
      <c r="C18" s="45" t="n">
        <v>3160890</v>
      </c>
      <c r="D18" s="45" t="n">
        <v>59288</v>
      </c>
      <c r="E18" s="45" t="n">
        <v>10893670</v>
      </c>
      <c r="F18" s="45" t="n">
        <v>83065</v>
      </c>
      <c r="G18" s="45" t="n">
        <v>8819217</v>
      </c>
      <c r="H18" s="45" t="n">
        <v>815</v>
      </c>
      <c r="I18" s="46" t="n">
        <v>394538</v>
      </c>
      <c r="J18" s="46" t="n">
        <v>1447</v>
      </c>
      <c r="K18" s="45" t="n">
        <v>395765</v>
      </c>
      <c r="L18" s="45"/>
      <c r="M18" s="46" t="n">
        <v>11167</v>
      </c>
      <c r="N18" s="45" t="n">
        <v>656748</v>
      </c>
      <c r="O18" s="45" t="n">
        <v>158838</v>
      </c>
      <c r="P18" s="46" t="n">
        <v>3104413</v>
      </c>
      <c r="Q18" s="46" t="n">
        <v>1025</v>
      </c>
      <c r="R18" s="46" t="n">
        <v>21508</v>
      </c>
      <c r="S18" s="46" t="n">
        <v>1856</v>
      </c>
      <c r="T18" s="46" t="n">
        <v>41205</v>
      </c>
      <c r="U18" s="46" t="n">
        <v>3454</v>
      </c>
      <c r="V18" s="47" t="n">
        <v>69131</v>
      </c>
      <c r="W18" s="9" t="n">
        <v>1995</v>
      </c>
      <c r="X18" s="48" t="n">
        <v>366256</v>
      </c>
      <c r="Y18" s="48" t="n">
        <v>27161320</v>
      </c>
    </row>
    <row r="19" s="2" customFormat="true" ht="10.15" hidden="false" customHeight="true" outlineLevel="0" collapsed="false">
      <c r="A19" s="50" t="n">
        <v>85</v>
      </c>
      <c r="B19" s="45" t="n">
        <v>55433</v>
      </c>
      <c r="C19" s="45" t="n">
        <v>3137588</v>
      </c>
      <c r="D19" s="45" t="n">
        <v>55334</v>
      </c>
      <c r="E19" s="45" t="n">
        <v>11542418.8</v>
      </c>
      <c r="F19" s="45" t="n">
        <v>78609</v>
      </c>
      <c r="G19" s="45" t="n">
        <v>10680145</v>
      </c>
      <c r="H19" s="45" t="n">
        <v>1428</v>
      </c>
      <c r="I19" s="46" t="n">
        <v>496282</v>
      </c>
      <c r="J19" s="46" t="n">
        <v>1394</v>
      </c>
      <c r="K19" s="45" t="n">
        <v>454436</v>
      </c>
      <c r="L19" s="45"/>
      <c r="M19" s="46" t="n">
        <v>8900</v>
      </c>
      <c r="N19" s="45" t="n">
        <v>545186</v>
      </c>
      <c r="O19" s="45" t="n">
        <v>173489</v>
      </c>
      <c r="P19" s="46" t="n">
        <v>3230221</v>
      </c>
      <c r="Q19" s="46" t="n">
        <v>1122</v>
      </c>
      <c r="R19" s="46" t="n">
        <v>29957</v>
      </c>
      <c r="S19" s="46" t="n">
        <v>1360</v>
      </c>
      <c r="T19" s="46" t="n">
        <v>29691</v>
      </c>
      <c r="U19" s="46" t="n">
        <v>2616</v>
      </c>
      <c r="V19" s="47" t="n">
        <v>56523</v>
      </c>
      <c r="W19" s="9" t="n">
        <v>1996</v>
      </c>
      <c r="X19" s="48" t="n">
        <v>370785</v>
      </c>
      <c r="Y19" s="48" t="n">
        <v>29748011.8</v>
      </c>
    </row>
    <row r="20" s="2" customFormat="true" ht="10.15" hidden="false" customHeight="true" outlineLevel="0" collapsed="false">
      <c r="A20" s="50" t="n">
        <v>86</v>
      </c>
      <c r="B20" s="45" t="n">
        <v>55195</v>
      </c>
      <c r="C20" s="45" t="n">
        <v>3680966.8</v>
      </c>
      <c r="D20" s="45" t="n">
        <v>74243</v>
      </c>
      <c r="E20" s="45" t="n">
        <v>14717330</v>
      </c>
      <c r="F20" s="45" t="n">
        <v>101379</v>
      </c>
      <c r="G20" s="45" t="n">
        <v>10658749.8</v>
      </c>
      <c r="H20" s="45" t="n">
        <v>2318</v>
      </c>
      <c r="I20" s="46" t="n">
        <v>604603.8</v>
      </c>
      <c r="J20" s="46" t="n">
        <v>664</v>
      </c>
      <c r="K20" s="45" t="n">
        <v>346737</v>
      </c>
      <c r="L20" s="45"/>
      <c r="M20" s="46" t="n">
        <v>6761</v>
      </c>
      <c r="N20" s="45" t="n">
        <v>448854</v>
      </c>
      <c r="O20" s="45" t="n">
        <v>119789.8</v>
      </c>
      <c r="P20" s="46" t="n">
        <v>3156749.8</v>
      </c>
      <c r="Q20" s="46" t="n">
        <v>1918.4</v>
      </c>
      <c r="R20" s="46" t="n">
        <v>36713</v>
      </c>
      <c r="S20" s="46" t="n">
        <v>2362</v>
      </c>
      <c r="T20" s="46" t="n">
        <v>40014.05</v>
      </c>
      <c r="U20" s="46" t="n">
        <v>2577.4</v>
      </c>
      <c r="V20" s="47" t="n">
        <v>57692.8</v>
      </c>
      <c r="W20" s="9" t="n">
        <v>1997</v>
      </c>
      <c r="X20" s="48" t="n">
        <v>360446.6</v>
      </c>
      <c r="Y20" s="48" t="n">
        <v>33401674.05</v>
      </c>
    </row>
    <row r="21" s="2" customFormat="true" ht="10.15" hidden="false" customHeight="true" outlineLevel="0" collapsed="false">
      <c r="A21" s="50" t="n">
        <v>87</v>
      </c>
      <c r="B21" s="45" t="n">
        <v>59868</v>
      </c>
      <c r="C21" s="45" t="n">
        <v>3615713</v>
      </c>
      <c r="D21" s="45" t="n">
        <v>76250</v>
      </c>
      <c r="E21" s="45" t="n">
        <v>13586024</v>
      </c>
      <c r="F21" s="45" t="n">
        <v>122484</v>
      </c>
      <c r="G21" s="45" t="n">
        <v>11659531</v>
      </c>
      <c r="H21" s="45" t="n">
        <v>2366</v>
      </c>
      <c r="I21" s="46" t="n">
        <v>566403</v>
      </c>
      <c r="J21" s="46" t="n">
        <v>1439</v>
      </c>
      <c r="K21" s="45" t="n">
        <v>382378</v>
      </c>
      <c r="L21" s="45"/>
      <c r="M21" s="46" t="n">
        <v>6466</v>
      </c>
      <c r="N21" s="45" t="n">
        <v>395679</v>
      </c>
      <c r="O21" s="45" t="n">
        <v>197313</v>
      </c>
      <c r="P21" s="46" t="n">
        <v>5749392</v>
      </c>
      <c r="Q21" s="46" t="n">
        <v>2096</v>
      </c>
      <c r="R21" s="46" t="n">
        <v>39464</v>
      </c>
      <c r="S21" s="46" t="n">
        <v>2538</v>
      </c>
      <c r="T21" s="46" t="s">
        <v>41</v>
      </c>
      <c r="U21" s="46" t="n">
        <v>2307</v>
      </c>
      <c r="V21" s="47" t="n">
        <v>49248</v>
      </c>
      <c r="W21" s="9" t="n">
        <v>1998</v>
      </c>
      <c r="X21" s="48" t="n">
        <v>466661</v>
      </c>
      <c r="Y21" s="48" t="e">
        <f aca="false"/>
        <v>#VALUE!</v>
      </c>
    </row>
    <row r="22" s="2" customFormat="true" ht="10.15" hidden="false" customHeight="true" outlineLevel="0" collapsed="false">
      <c r="A22" s="50"/>
      <c r="B22" s="45"/>
      <c r="C22" s="45"/>
      <c r="D22" s="45"/>
      <c r="E22" s="45"/>
      <c r="F22" s="45"/>
      <c r="G22" s="45"/>
      <c r="H22" s="45"/>
      <c r="I22" s="46"/>
      <c r="J22" s="46"/>
      <c r="K22" s="45"/>
      <c r="L22" s="45"/>
      <c r="M22" s="46"/>
      <c r="N22" s="45"/>
      <c r="O22" s="45"/>
      <c r="P22" s="46"/>
      <c r="Q22" s="46"/>
      <c r="R22" s="46"/>
      <c r="S22" s="46"/>
      <c r="T22" s="46"/>
      <c r="U22" s="46"/>
      <c r="V22" s="47"/>
      <c r="W22" s="51"/>
      <c r="X22" s="48"/>
      <c r="Y22" s="48"/>
    </row>
    <row r="23" s="53" customFormat="true" ht="10.15" hidden="false" customHeight="true" outlineLevel="0" collapsed="false">
      <c r="A23" s="50" t="n">
        <v>88</v>
      </c>
      <c r="B23" s="52" t="n">
        <v>64302.977</v>
      </c>
      <c r="C23" s="52" t="n">
        <v>3876508.3079</v>
      </c>
      <c r="D23" s="52" t="n">
        <v>76762.193</v>
      </c>
      <c r="E23" s="52" t="n">
        <v>18044416.2563</v>
      </c>
      <c r="F23" s="52" t="n">
        <v>95002.7908</v>
      </c>
      <c r="G23" s="52" t="n">
        <v>11728059.86753</v>
      </c>
      <c r="H23" s="52" t="n">
        <v>3338.275</v>
      </c>
      <c r="I23" s="52" t="n">
        <v>791309.9879</v>
      </c>
      <c r="J23" s="52" t="n">
        <v>1750</v>
      </c>
      <c r="K23" s="52" t="n">
        <v>634100</v>
      </c>
      <c r="L23" s="45"/>
      <c r="M23" s="52" t="n">
        <v>9206</v>
      </c>
      <c r="N23" s="52" t="n">
        <v>226680</v>
      </c>
      <c r="O23" s="52" t="n">
        <v>163903</v>
      </c>
      <c r="P23" s="52" t="n">
        <v>2815950.5412</v>
      </c>
      <c r="Q23" s="52" t="n">
        <v>1475.723</v>
      </c>
      <c r="R23" s="52" t="n">
        <v>33503.87059</v>
      </c>
      <c r="S23" s="52" t="n">
        <v>3081.8282</v>
      </c>
      <c r="T23" s="52" t="n">
        <v>57466.00246</v>
      </c>
      <c r="U23" s="52" t="n">
        <v>2064.558</v>
      </c>
      <c r="V23" s="52" t="n">
        <v>62616.4893</v>
      </c>
      <c r="W23" s="51" t="n">
        <v>1999</v>
      </c>
      <c r="X23" s="48" t="n">
        <v>411681.345</v>
      </c>
      <c r="Y23" s="48" t="n">
        <v>37636511.32318</v>
      </c>
    </row>
    <row r="24" s="53" customFormat="true" ht="10.15" hidden="false" customHeight="true" outlineLevel="0" collapsed="false">
      <c r="A24" s="50" t="n">
        <v>89</v>
      </c>
      <c r="B24" s="52" t="n">
        <v>66097</v>
      </c>
      <c r="C24" s="52" t="n">
        <v>4679156</v>
      </c>
      <c r="D24" s="52" t="n">
        <v>73088</v>
      </c>
      <c r="E24" s="52" t="n">
        <v>15436886</v>
      </c>
      <c r="F24" s="52" t="n">
        <v>94279</v>
      </c>
      <c r="G24" s="52" t="n">
        <v>12011937</v>
      </c>
      <c r="H24" s="52" t="n">
        <v>3097</v>
      </c>
      <c r="I24" s="52" t="n">
        <v>951521</v>
      </c>
      <c r="J24" s="52" t="n">
        <v>1690</v>
      </c>
      <c r="K24" s="52" t="n">
        <v>505279</v>
      </c>
      <c r="L24" s="45"/>
      <c r="M24" s="52" t="n">
        <v>6589</v>
      </c>
      <c r="N24" s="52" t="n">
        <v>163158</v>
      </c>
      <c r="O24" s="52" t="n">
        <v>198918</v>
      </c>
      <c r="P24" s="52" t="n">
        <v>2483968</v>
      </c>
      <c r="Q24" s="52" t="n">
        <v>970</v>
      </c>
      <c r="R24" s="52" t="n">
        <v>19379</v>
      </c>
      <c r="S24" s="52" t="n">
        <v>2103</v>
      </c>
      <c r="T24" s="52" t="n">
        <v>32714</v>
      </c>
      <c r="U24" s="52" t="n">
        <v>1977</v>
      </c>
      <c r="V24" s="52" t="n">
        <v>58072</v>
      </c>
      <c r="W24" s="51" t="n">
        <v>2000</v>
      </c>
      <c r="X24" s="48" t="n">
        <v>442219</v>
      </c>
      <c r="Y24" s="48" t="n">
        <v>35836791</v>
      </c>
    </row>
    <row r="25" s="53" customFormat="true" ht="10.15" hidden="false" customHeight="true" outlineLevel="0" collapsed="false">
      <c r="A25" s="50" t="n">
        <v>90</v>
      </c>
      <c r="B25" s="52" t="n">
        <v>64080</v>
      </c>
      <c r="C25" s="52" t="n">
        <v>4677649</v>
      </c>
      <c r="D25" s="52" t="n">
        <v>81243</v>
      </c>
      <c r="E25" s="52" t="n">
        <v>15234961</v>
      </c>
      <c r="F25" s="52" t="n">
        <v>109574</v>
      </c>
      <c r="G25" s="52" t="n">
        <v>11583350</v>
      </c>
      <c r="H25" s="52" t="n">
        <v>2481</v>
      </c>
      <c r="I25" s="52" t="n">
        <v>979012</v>
      </c>
      <c r="J25" s="52" t="n">
        <v>1655</v>
      </c>
      <c r="K25" s="52" t="n">
        <v>431189</v>
      </c>
      <c r="L25" s="45"/>
      <c r="M25" s="52" t="n">
        <v>5794</v>
      </c>
      <c r="N25" s="52" t="n">
        <v>223763</v>
      </c>
      <c r="O25" s="52" t="n">
        <v>186721</v>
      </c>
      <c r="P25" s="52" t="n">
        <v>3771017</v>
      </c>
      <c r="Q25" s="52" t="n">
        <v>988</v>
      </c>
      <c r="R25" s="52" t="n">
        <v>22427</v>
      </c>
      <c r="S25" s="52" t="n">
        <v>1101</v>
      </c>
      <c r="T25" s="52" t="n">
        <v>20019</v>
      </c>
      <c r="U25" s="52" t="n">
        <v>2001</v>
      </c>
      <c r="V25" s="54" t="n">
        <v>63151</v>
      </c>
      <c r="W25" s="34" t="n">
        <v>2001</v>
      </c>
      <c r="X25" s="48"/>
      <c r="Y25" s="48"/>
    </row>
    <row r="26" s="53" customFormat="true" ht="10.15" hidden="false" customHeight="true" outlineLevel="0" collapsed="false">
      <c r="A26" s="50" t="n">
        <v>91</v>
      </c>
      <c r="B26" s="52" t="n">
        <v>62837</v>
      </c>
      <c r="C26" s="52" t="n">
        <v>3778883</v>
      </c>
      <c r="D26" s="52" t="n">
        <v>104260</v>
      </c>
      <c r="E26" s="52" t="n">
        <v>17075579</v>
      </c>
      <c r="F26" s="52" t="n">
        <v>97197</v>
      </c>
      <c r="G26" s="52" t="n">
        <v>10707546</v>
      </c>
      <c r="H26" s="52" t="n">
        <v>2193</v>
      </c>
      <c r="I26" s="52" t="n">
        <v>957573</v>
      </c>
      <c r="J26" s="52" t="n">
        <v>1089</v>
      </c>
      <c r="K26" s="52" t="n">
        <v>247806</v>
      </c>
      <c r="L26" s="45"/>
      <c r="M26" s="52" t="n">
        <v>8680</v>
      </c>
      <c r="N26" s="52" t="n">
        <v>205664</v>
      </c>
      <c r="O26" s="52" t="n">
        <v>232590</v>
      </c>
      <c r="P26" s="52" t="n">
        <v>4262184</v>
      </c>
      <c r="Q26" s="52" t="n">
        <v>576</v>
      </c>
      <c r="R26" s="52" t="n">
        <v>12538</v>
      </c>
      <c r="S26" s="52" t="n">
        <v>1722</v>
      </c>
      <c r="T26" s="52" t="n">
        <v>26041</v>
      </c>
      <c r="U26" s="52" t="n">
        <v>1998</v>
      </c>
      <c r="V26" s="54" t="n">
        <v>40330</v>
      </c>
      <c r="W26" s="34" t="n">
        <v>2002</v>
      </c>
      <c r="X26" s="48"/>
      <c r="Y26" s="48" t="n">
        <v>2002</v>
      </c>
    </row>
    <row r="27" s="53" customFormat="true" ht="10.15" hidden="false" customHeight="true" outlineLevel="0" collapsed="false">
      <c r="A27" s="55" t="n">
        <v>92</v>
      </c>
      <c r="B27" s="56" t="n">
        <v>54069</v>
      </c>
      <c r="C27" s="56" t="n">
        <v>3229695</v>
      </c>
      <c r="D27" s="56" t="n">
        <v>108426</v>
      </c>
      <c r="E27" s="56" t="n">
        <v>18400901</v>
      </c>
      <c r="F27" s="56" t="n">
        <v>96848</v>
      </c>
      <c r="G27" s="56" t="n">
        <v>10147022</v>
      </c>
      <c r="H27" s="56" t="n">
        <v>2329</v>
      </c>
      <c r="I27" s="56" t="n">
        <v>966400</v>
      </c>
      <c r="J27" s="56" t="n">
        <v>1197</v>
      </c>
      <c r="K27" s="56" t="n">
        <v>382144</v>
      </c>
      <c r="L27" s="45"/>
      <c r="M27" s="56" t="n">
        <v>7427</v>
      </c>
      <c r="N27" s="56" t="n">
        <v>177963</v>
      </c>
      <c r="O27" s="56" t="n">
        <v>180611</v>
      </c>
      <c r="P27" s="56" t="n">
        <v>2947269</v>
      </c>
      <c r="Q27" s="56" t="n">
        <v>691</v>
      </c>
      <c r="R27" s="56" t="n">
        <v>18986</v>
      </c>
      <c r="S27" s="56" t="n">
        <v>2848</v>
      </c>
      <c r="T27" s="56" t="n">
        <v>40688</v>
      </c>
      <c r="U27" s="56" t="n">
        <v>2295</v>
      </c>
      <c r="V27" s="57" t="n">
        <v>38115</v>
      </c>
      <c r="W27" s="58" t="n">
        <v>2003</v>
      </c>
      <c r="X27" s="48"/>
      <c r="Y27" s="48" t="n">
        <v>2002</v>
      </c>
    </row>
    <row r="28" s="2" customFormat="true" ht="19.9" hidden="false" customHeight="tru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52"/>
      <c r="M28" s="60"/>
      <c r="N28" s="60"/>
      <c r="O28" s="60"/>
      <c r="P28" s="60"/>
      <c r="Q28" s="60"/>
      <c r="R28" s="60"/>
      <c r="S28" s="60"/>
      <c r="T28" s="60"/>
      <c r="U28" s="60"/>
      <c r="V28" s="61"/>
    </row>
    <row r="29" s="2" customFormat="true" ht="13.15" hidden="false" customHeight="true" outlineLevel="0" collapsed="false">
      <c r="A29" s="62" t="s">
        <v>42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4" t="n">
        <v>0</v>
      </c>
      <c r="W29" s="65" t="s">
        <v>43</v>
      </c>
    </row>
    <row r="30" s="2" customFormat="true" ht="13.1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M30" s="63"/>
      <c r="N30" s="63"/>
      <c r="O30" s="63"/>
      <c r="P30" s="63"/>
      <c r="Q30" s="63"/>
      <c r="R30" s="63"/>
      <c r="S30" s="63"/>
      <c r="T30" s="63"/>
      <c r="U30" s="63"/>
      <c r="V30" s="64"/>
      <c r="W30" s="65"/>
    </row>
    <row r="31" s="2" customFormat="true" ht="13.15" hidden="false" customHeight="true" outlineLevel="0" collapsed="false">
      <c r="A31" s="62" t="s">
        <v>44</v>
      </c>
      <c r="B31" s="63" t="n">
        <v>723</v>
      </c>
      <c r="C31" s="63" t="n">
        <v>22559</v>
      </c>
      <c r="D31" s="63" t="n">
        <v>116</v>
      </c>
      <c r="E31" s="63" t="n">
        <v>3067</v>
      </c>
      <c r="F31" s="63" t="n">
        <v>3463</v>
      </c>
      <c r="G31" s="63" t="n">
        <v>95911</v>
      </c>
      <c r="H31" s="63" t="n">
        <v>0</v>
      </c>
      <c r="I31" s="63" t="n">
        <v>0</v>
      </c>
      <c r="J31" s="63" t="n">
        <v>0</v>
      </c>
      <c r="K31" s="63" t="n">
        <v>0</v>
      </c>
      <c r="M31" s="63" t="n">
        <v>6619</v>
      </c>
      <c r="N31" s="63" t="n">
        <v>146982</v>
      </c>
      <c r="O31" s="63" t="n">
        <v>3798</v>
      </c>
      <c r="P31" s="63" t="n">
        <v>45958</v>
      </c>
      <c r="Q31" s="66" t="n">
        <v>0</v>
      </c>
      <c r="R31" s="63" t="n">
        <v>10</v>
      </c>
      <c r="S31" s="63" t="n">
        <v>5</v>
      </c>
      <c r="T31" s="63" t="n">
        <v>156</v>
      </c>
      <c r="U31" s="63" t="n">
        <v>0</v>
      </c>
      <c r="V31" s="63" t="n">
        <v>0</v>
      </c>
      <c r="W31" s="65" t="s">
        <v>45</v>
      </c>
    </row>
    <row r="32" s="2" customFormat="true" ht="13.1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M32" s="60"/>
      <c r="N32" s="60"/>
      <c r="O32" s="60"/>
      <c r="P32" s="60"/>
      <c r="Q32" s="60"/>
      <c r="R32" s="60"/>
      <c r="S32" s="60"/>
      <c r="T32" s="60"/>
      <c r="U32" s="60"/>
      <c r="V32" s="61"/>
      <c r="W32" s="65"/>
    </row>
    <row r="33" s="2" customFormat="true" ht="13.15" hidden="false" customHeight="true" outlineLevel="0" collapsed="false">
      <c r="A33" s="62" t="s">
        <v>46</v>
      </c>
      <c r="B33" s="63" t="n">
        <v>52635</v>
      </c>
      <c r="C33" s="63" t="n">
        <v>3169407</v>
      </c>
      <c r="D33" s="63" t="n">
        <v>106006</v>
      </c>
      <c r="E33" s="63" t="n">
        <v>18151610</v>
      </c>
      <c r="F33" s="63" t="n">
        <v>82643</v>
      </c>
      <c r="G33" s="63" t="n">
        <v>8609088</v>
      </c>
      <c r="H33" s="63" t="n">
        <v>445</v>
      </c>
      <c r="I33" s="63" t="n">
        <v>191160</v>
      </c>
      <c r="J33" s="63" t="n">
        <v>1197</v>
      </c>
      <c r="K33" s="63" t="n">
        <v>382144</v>
      </c>
      <c r="M33" s="63" t="n">
        <v>0</v>
      </c>
      <c r="N33" s="63" t="n">
        <v>0</v>
      </c>
      <c r="O33" s="63" t="n">
        <v>168074</v>
      </c>
      <c r="P33" s="63" t="n">
        <v>2653271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5" t="s">
        <v>47</v>
      </c>
    </row>
    <row r="34" s="2" customFormat="true" ht="13.15" hidden="false" customHeight="true" outlineLevel="0" collapsed="false">
      <c r="A34" s="62"/>
      <c r="B34" s="60"/>
      <c r="C34" s="60"/>
      <c r="D34" s="60"/>
      <c r="E34" s="60"/>
      <c r="F34" s="60"/>
      <c r="G34" s="60"/>
      <c r="H34" s="60"/>
      <c r="I34" s="60"/>
      <c r="J34" s="60"/>
      <c r="K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5"/>
    </row>
    <row r="35" s="2" customFormat="true" ht="13.15" hidden="false" customHeight="true" outlineLevel="0" collapsed="false">
      <c r="A35" s="62" t="s">
        <v>48</v>
      </c>
      <c r="B35" s="67" t="n">
        <v>712</v>
      </c>
      <c r="C35" s="67" t="n">
        <v>37729</v>
      </c>
      <c r="D35" s="67" t="n">
        <v>2304</v>
      </c>
      <c r="E35" s="67" t="n">
        <v>246225</v>
      </c>
      <c r="F35" s="67" t="n">
        <v>10742</v>
      </c>
      <c r="G35" s="67" t="n">
        <v>1442022</v>
      </c>
      <c r="H35" s="67" t="n">
        <v>1884</v>
      </c>
      <c r="I35" s="67" t="n">
        <v>775241</v>
      </c>
      <c r="J35" s="67" t="n">
        <v>0</v>
      </c>
      <c r="K35" s="67" t="n">
        <v>0</v>
      </c>
      <c r="M35" s="67" t="n">
        <v>807</v>
      </c>
      <c r="N35" s="67" t="n">
        <v>30981</v>
      </c>
      <c r="O35" s="67" t="n">
        <v>8739</v>
      </c>
      <c r="P35" s="67" t="n">
        <v>248039</v>
      </c>
      <c r="Q35" s="67" t="n">
        <v>691</v>
      </c>
      <c r="R35" s="67" t="n">
        <v>18976</v>
      </c>
      <c r="S35" s="67" t="n">
        <v>2843</v>
      </c>
      <c r="T35" s="67" t="n">
        <v>40532</v>
      </c>
      <c r="U35" s="67" t="n">
        <v>2295</v>
      </c>
      <c r="V35" s="67" t="n">
        <v>38115</v>
      </c>
      <c r="W35" s="65" t="s">
        <v>49</v>
      </c>
    </row>
    <row r="36" s="2" customFormat="true" ht="13.15" hidden="false" customHeight="true" outlineLevel="0" collapsed="false">
      <c r="A36" s="59"/>
      <c r="B36" s="60"/>
      <c r="C36" s="60"/>
      <c r="D36" s="60"/>
      <c r="E36" s="60"/>
      <c r="F36" s="60"/>
      <c r="G36" s="60"/>
      <c r="H36" s="68"/>
      <c r="I36" s="68"/>
      <c r="J36" s="68"/>
      <c r="K36" s="60"/>
      <c r="M36" s="68"/>
      <c r="N36" s="60"/>
      <c r="O36" s="60"/>
      <c r="P36" s="68"/>
      <c r="Q36" s="68"/>
      <c r="R36" s="68"/>
      <c r="S36" s="68"/>
      <c r="T36" s="68"/>
      <c r="U36" s="68"/>
      <c r="V36" s="61"/>
      <c r="W36" s="69"/>
    </row>
    <row r="37" s="2" customFormat="true" ht="13.15" hidden="false" customHeight="true" outlineLevel="0" collapsed="false">
      <c r="A37" s="30" t="s">
        <v>50</v>
      </c>
      <c r="B37" s="63" t="n">
        <v>0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M37" s="63" t="n">
        <v>0</v>
      </c>
      <c r="N37" s="63" t="n">
        <v>0</v>
      </c>
      <c r="O37" s="63" t="n">
        <v>6192</v>
      </c>
      <c r="P37" s="70" t="n">
        <v>207322</v>
      </c>
      <c r="Q37" s="63" t="n">
        <v>0</v>
      </c>
      <c r="R37" s="63" t="n">
        <v>0</v>
      </c>
      <c r="S37" s="63" t="n">
        <v>0</v>
      </c>
      <c r="T37" s="63" t="n">
        <v>0</v>
      </c>
      <c r="U37" s="70" t="n">
        <v>0</v>
      </c>
      <c r="V37" s="64" t="n">
        <v>0</v>
      </c>
      <c r="W37" s="71" t="s">
        <v>51</v>
      </c>
    </row>
    <row r="38" s="2" customFormat="true" ht="13.15" hidden="false" customHeight="true" outlineLevel="0" collapsed="false">
      <c r="A38" s="30" t="s">
        <v>52</v>
      </c>
      <c r="B38" s="63" t="n">
        <v>570</v>
      </c>
      <c r="C38" s="63" t="n">
        <v>29707</v>
      </c>
      <c r="D38" s="63" t="n">
        <v>184</v>
      </c>
      <c r="E38" s="63" t="n">
        <v>21696</v>
      </c>
      <c r="F38" s="63" t="n">
        <v>1811</v>
      </c>
      <c r="G38" s="63" t="n">
        <v>176044</v>
      </c>
      <c r="H38" s="70" t="n">
        <v>522</v>
      </c>
      <c r="I38" s="70" t="n">
        <v>217978</v>
      </c>
      <c r="J38" s="70" t="n">
        <v>0</v>
      </c>
      <c r="K38" s="63" t="n">
        <v>0</v>
      </c>
      <c r="M38" s="70" t="n">
        <v>57</v>
      </c>
      <c r="N38" s="63" t="n">
        <v>1875</v>
      </c>
      <c r="O38" s="63" t="n">
        <v>35</v>
      </c>
      <c r="P38" s="70" t="n">
        <v>752</v>
      </c>
      <c r="Q38" s="70" t="n">
        <v>123</v>
      </c>
      <c r="R38" s="70" t="n">
        <v>4322</v>
      </c>
      <c r="S38" s="70" t="n">
        <v>2692</v>
      </c>
      <c r="T38" s="70" t="n">
        <v>36754</v>
      </c>
      <c r="U38" s="63" t="n">
        <v>0</v>
      </c>
      <c r="V38" s="63" t="n">
        <v>0</v>
      </c>
      <c r="W38" s="71" t="s">
        <v>53</v>
      </c>
    </row>
    <row r="39" s="2" customFormat="true" ht="13.15" hidden="false" customHeight="true" outlineLevel="0" collapsed="false">
      <c r="A39" s="62" t="s">
        <v>54</v>
      </c>
      <c r="B39" s="63" t="n">
        <v>0</v>
      </c>
      <c r="C39" s="63" t="n">
        <v>0</v>
      </c>
      <c r="D39" s="63" t="n">
        <v>0</v>
      </c>
      <c r="E39" s="63" t="n">
        <v>0</v>
      </c>
      <c r="F39" s="66" t="n">
        <v>0</v>
      </c>
      <c r="G39" s="63" t="n">
        <v>28</v>
      </c>
      <c r="H39" s="63" t="n">
        <v>0</v>
      </c>
      <c r="I39" s="63" t="n">
        <v>0</v>
      </c>
      <c r="J39" s="63" t="n">
        <v>0</v>
      </c>
      <c r="K39" s="63" t="n">
        <v>0</v>
      </c>
      <c r="M39" s="63" t="n">
        <v>0</v>
      </c>
      <c r="N39" s="63" t="n">
        <v>0</v>
      </c>
      <c r="O39" s="66" t="n">
        <v>0</v>
      </c>
      <c r="P39" s="70" t="n">
        <v>11</v>
      </c>
      <c r="Q39" s="63" t="n">
        <v>0</v>
      </c>
      <c r="R39" s="63" t="n">
        <v>0</v>
      </c>
      <c r="S39" s="63" t="n">
        <v>0</v>
      </c>
      <c r="T39" s="63" t="n">
        <v>0</v>
      </c>
      <c r="U39" s="70" t="n">
        <v>5</v>
      </c>
      <c r="V39" s="64" t="n">
        <v>45</v>
      </c>
      <c r="W39" s="71" t="s">
        <v>55</v>
      </c>
    </row>
    <row r="40" s="2" customFormat="true" ht="13.15" hidden="false" customHeight="true" outlineLevel="0" collapsed="false">
      <c r="A40" s="30" t="s">
        <v>56</v>
      </c>
      <c r="B40" s="63" t="n">
        <v>0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71" t="s">
        <v>57</v>
      </c>
    </row>
    <row r="41" s="2" customFormat="true" ht="13.15" hidden="false" customHeight="true" outlineLevel="0" collapsed="false">
      <c r="A41" s="30" t="s">
        <v>58</v>
      </c>
      <c r="B41" s="63" t="n">
        <v>0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7</v>
      </c>
      <c r="R41" s="63" t="n">
        <v>100</v>
      </c>
      <c r="S41" s="63" t="n">
        <v>0</v>
      </c>
      <c r="T41" s="63" t="n">
        <v>0</v>
      </c>
      <c r="U41" s="70" t="n">
        <v>1</v>
      </c>
      <c r="V41" s="64" t="n">
        <v>51</v>
      </c>
      <c r="W41" s="71" t="s">
        <v>59</v>
      </c>
    </row>
    <row r="42" s="2" customFormat="true" ht="13.15" hidden="false" customHeight="true" outlineLevel="0" collapsed="false">
      <c r="A42" s="35"/>
      <c r="B42" s="60"/>
      <c r="C42" s="60"/>
      <c r="D42" s="60"/>
      <c r="E42" s="60"/>
      <c r="F42" s="60"/>
      <c r="G42" s="60"/>
      <c r="H42" s="68"/>
      <c r="I42" s="68"/>
      <c r="J42" s="68"/>
      <c r="K42" s="60"/>
      <c r="M42" s="68"/>
      <c r="N42" s="60"/>
      <c r="O42" s="60"/>
      <c r="P42" s="68"/>
      <c r="Q42" s="68"/>
      <c r="R42" s="68"/>
      <c r="S42" s="68"/>
      <c r="T42" s="68"/>
      <c r="U42" s="68"/>
      <c r="V42" s="61"/>
      <c r="W42" s="72"/>
    </row>
    <row r="43" s="2" customFormat="true" ht="13.15" hidden="false" customHeight="true" outlineLevel="0" collapsed="false">
      <c r="A43" s="30" t="s">
        <v>60</v>
      </c>
      <c r="B43" s="63" t="n">
        <v>0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70" t="n">
        <v>0</v>
      </c>
      <c r="K43" s="63" t="n">
        <v>0</v>
      </c>
      <c r="M43" s="70" t="n">
        <v>15</v>
      </c>
      <c r="N43" s="63" t="n">
        <v>1279</v>
      </c>
      <c r="O43" s="63" t="n">
        <v>46</v>
      </c>
      <c r="P43" s="70" t="n">
        <v>1466</v>
      </c>
      <c r="Q43" s="63" t="n">
        <v>0</v>
      </c>
      <c r="R43" s="63" t="n">
        <v>0</v>
      </c>
      <c r="S43" s="70" t="n">
        <v>78</v>
      </c>
      <c r="T43" s="70" t="n">
        <v>1742</v>
      </c>
      <c r="U43" s="63" t="n">
        <v>0</v>
      </c>
      <c r="V43" s="64" t="n">
        <v>0</v>
      </c>
      <c r="W43" s="71" t="s">
        <v>61</v>
      </c>
    </row>
    <row r="44" s="2" customFormat="true" ht="13.15" hidden="false" customHeight="true" outlineLevel="0" collapsed="false">
      <c r="A44" s="30" t="s">
        <v>62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71" t="s">
        <v>63</v>
      </c>
    </row>
    <row r="45" s="2" customFormat="true" ht="13.15" hidden="false" customHeight="true" outlineLevel="0" collapsed="false">
      <c r="A45" s="30" t="s">
        <v>64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71" t="s">
        <v>65</v>
      </c>
    </row>
    <row r="46" s="2" customFormat="true" ht="13.15" hidden="false" customHeight="true" outlineLevel="0" collapsed="false">
      <c r="A46" s="30" t="s">
        <v>66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71" t="s">
        <v>67</v>
      </c>
    </row>
    <row r="47" s="2" customFormat="true" ht="13.15" hidden="false" customHeight="true" outlineLevel="0" collapsed="false">
      <c r="A47" s="30" t="s">
        <v>68</v>
      </c>
      <c r="B47" s="63" t="n">
        <v>0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71" t="s">
        <v>69</v>
      </c>
    </row>
    <row r="48" s="2" customFormat="true" ht="13.15" hidden="false" customHeight="true" outlineLevel="0" collapsed="false">
      <c r="A48" s="35"/>
      <c r="B48" s="60"/>
      <c r="C48" s="60"/>
      <c r="D48" s="60"/>
      <c r="E48" s="60"/>
      <c r="F48" s="60"/>
      <c r="G48" s="60"/>
      <c r="H48" s="68"/>
      <c r="I48" s="68"/>
      <c r="J48" s="68"/>
      <c r="K48" s="60"/>
      <c r="M48" s="68"/>
      <c r="N48" s="60"/>
      <c r="O48" s="60"/>
      <c r="P48" s="68"/>
      <c r="Q48" s="68"/>
      <c r="R48" s="68"/>
      <c r="S48" s="68"/>
      <c r="T48" s="68"/>
      <c r="U48" s="68"/>
      <c r="V48" s="61"/>
      <c r="W48" s="72"/>
    </row>
    <row r="49" s="2" customFormat="true" ht="13.15" hidden="false" customHeight="true" outlineLevel="0" collapsed="false">
      <c r="A49" s="30" t="s">
        <v>70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70" t="n">
        <v>3</v>
      </c>
      <c r="R49" s="70" t="n">
        <v>78</v>
      </c>
      <c r="S49" s="63" t="n">
        <v>0</v>
      </c>
      <c r="T49" s="63" t="n">
        <v>0</v>
      </c>
      <c r="U49" s="73" t="n">
        <v>0</v>
      </c>
      <c r="V49" s="64" t="n">
        <v>14</v>
      </c>
      <c r="W49" s="71" t="s">
        <v>71</v>
      </c>
    </row>
    <row r="50" s="2" customFormat="true" ht="13.15" hidden="false" customHeight="true" outlineLevel="0" collapsed="false">
      <c r="A50" s="30" t="s">
        <v>72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78</v>
      </c>
      <c r="G50" s="63" t="n">
        <v>3088</v>
      </c>
      <c r="H50" s="63" t="n">
        <v>0</v>
      </c>
      <c r="I50" s="63" t="n">
        <v>0</v>
      </c>
      <c r="J50" s="70" t="n">
        <v>0</v>
      </c>
      <c r="K50" s="63" t="n">
        <v>0</v>
      </c>
      <c r="M50" s="70" t="n">
        <v>21</v>
      </c>
      <c r="N50" s="63" t="n">
        <v>1016</v>
      </c>
      <c r="O50" s="63" t="n">
        <v>2201</v>
      </c>
      <c r="P50" s="70" t="n">
        <v>31248</v>
      </c>
      <c r="Q50" s="63" t="n">
        <v>0</v>
      </c>
      <c r="R50" s="63" t="n">
        <v>0</v>
      </c>
      <c r="S50" s="63" t="n">
        <v>0</v>
      </c>
      <c r="T50" s="63" t="n">
        <v>0</v>
      </c>
      <c r="U50" s="70" t="n">
        <v>390</v>
      </c>
      <c r="V50" s="64" t="n">
        <v>11419</v>
      </c>
      <c r="W50" s="71" t="s">
        <v>73</v>
      </c>
    </row>
    <row r="51" s="2" customFormat="true" ht="13.15" hidden="false" customHeight="true" outlineLevel="0" collapsed="false">
      <c r="A51" s="30" t="s">
        <v>74</v>
      </c>
      <c r="B51" s="63" t="n">
        <v>87</v>
      </c>
      <c r="C51" s="63" t="n">
        <v>4725</v>
      </c>
      <c r="D51" s="63" t="n">
        <v>2026</v>
      </c>
      <c r="E51" s="63" t="n">
        <v>211104</v>
      </c>
      <c r="F51" s="63" t="n">
        <v>8395</v>
      </c>
      <c r="G51" s="63" t="n">
        <v>1194662</v>
      </c>
      <c r="H51" s="70" t="n">
        <v>1296</v>
      </c>
      <c r="I51" s="70" t="n">
        <v>536099</v>
      </c>
      <c r="J51" s="70" t="n">
        <v>0</v>
      </c>
      <c r="K51" s="63" t="n">
        <v>0</v>
      </c>
      <c r="M51" s="70" t="n">
        <v>454</v>
      </c>
      <c r="N51" s="63" t="n">
        <v>11046</v>
      </c>
      <c r="O51" s="63" t="n">
        <v>27</v>
      </c>
      <c r="P51" s="70" t="n">
        <v>547</v>
      </c>
      <c r="Q51" s="63" t="n">
        <v>0</v>
      </c>
      <c r="R51" s="63" t="n">
        <v>0</v>
      </c>
      <c r="S51" s="70" t="n">
        <v>27</v>
      </c>
      <c r="T51" s="70" t="n">
        <v>485</v>
      </c>
      <c r="U51" s="70" t="n">
        <v>63</v>
      </c>
      <c r="V51" s="64" t="n">
        <v>1177</v>
      </c>
      <c r="W51" s="71" t="s">
        <v>75</v>
      </c>
    </row>
    <row r="52" s="2" customFormat="true" ht="13.15" hidden="false" customHeight="true" outlineLevel="0" collapsed="false">
      <c r="A52" s="30" t="s">
        <v>76</v>
      </c>
      <c r="B52" s="63" t="n">
        <v>55</v>
      </c>
      <c r="C52" s="63" t="n">
        <v>3298</v>
      </c>
      <c r="D52" s="63" t="n">
        <v>94</v>
      </c>
      <c r="E52" s="63" t="n">
        <v>13425</v>
      </c>
      <c r="F52" s="63" t="n">
        <v>442</v>
      </c>
      <c r="G52" s="63" t="n">
        <v>66851</v>
      </c>
      <c r="H52" s="70" t="n">
        <v>46</v>
      </c>
      <c r="I52" s="70" t="n">
        <v>19724</v>
      </c>
      <c r="J52" s="70" t="n">
        <v>0</v>
      </c>
      <c r="K52" s="63" t="n">
        <v>0</v>
      </c>
      <c r="M52" s="70" t="n">
        <v>230</v>
      </c>
      <c r="N52" s="63" t="n">
        <v>13996</v>
      </c>
      <c r="O52" s="63" t="n">
        <v>209</v>
      </c>
      <c r="P52" s="70" t="n">
        <v>5210</v>
      </c>
      <c r="Q52" s="70" t="n">
        <v>182</v>
      </c>
      <c r="R52" s="70" t="n">
        <v>5003</v>
      </c>
      <c r="S52" s="63" t="n">
        <v>30</v>
      </c>
      <c r="T52" s="63" t="n">
        <v>1170</v>
      </c>
      <c r="U52" s="70" t="n">
        <v>164</v>
      </c>
      <c r="V52" s="64" t="n">
        <v>8302</v>
      </c>
      <c r="W52" s="71" t="s">
        <v>77</v>
      </c>
    </row>
    <row r="53" s="2" customFormat="true" ht="13.15" hidden="false" customHeight="true" outlineLevel="0" collapsed="false">
      <c r="A53" s="30" t="s">
        <v>78</v>
      </c>
      <c r="B53" s="63" t="n">
        <v>0</v>
      </c>
      <c r="C53" s="63" t="n">
        <v>0</v>
      </c>
      <c r="D53" s="63" t="n">
        <v>0</v>
      </c>
      <c r="E53" s="63" t="n">
        <v>0</v>
      </c>
      <c r="F53" s="63" t="n">
        <v>15</v>
      </c>
      <c r="G53" s="63" t="n">
        <v>1348</v>
      </c>
      <c r="H53" s="70" t="n">
        <v>21</v>
      </c>
      <c r="I53" s="70" t="n">
        <v>1440</v>
      </c>
      <c r="J53" s="70" t="n">
        <v>0</v>
      </c>
      <c r="K53" s="63" t="n">
        <v>0</v>
      </c>
      <c r="M53" s="70" t="n">
        <v>31</v>
      </c>
      <c r="N53" s="63" t="n">
        <v>1769</v>
      </c>
      <c r="O53" s="63" t="n">
        <v>30</v>
      </c>
      <c r="P53" s="70" t="n">
        <v>1484</v>
      </c>
      <c r="Q53" s="70" t="n">
        <v>14</v>
      </c>
      <c r="R53" s="70" t="n">
        <v>431</v>
      </c>
      <c r="S53" s="73" t="n">
        <v>0</v>
      </c>
      <c r="T53" s="70" t="n">
        <v>9</v>
      </c>
      <c r="U53" s="70" t="n">
        <v>3</v>
      </c>
      <c r="V53" s="64" t="n">
        <v>106</v>
      </c>
      <c r="W53" s="71" t="s">
        <v>79</v>
      </c>
    </row>
    <row r="54" s="2" customFormat="true" ht="13.15" hidden="false" customHeight="true" outlineLevel="0" collapsed="false">
      <c r="A54" s="30" t="s">
        <v>80</v>
      </c>
      <c r="B54" s="63" t="n">
        <v>0</v>
      </c>
      <c r="C54" s="63" t="n">
        <v>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70" t="n">
        <v>1397</v>
      </c>
      <c r="V54" s="64" t="n">
        <v>9529</v>
      </c>
      <c r="W54" s="71" t="s">
        <v>81</v>
      </c>
    </row>
    <row r="55" s="2" customFormat="true" ht="13.15" hidden="false" customHeight="true" outlineLevel="0" collapsed="false">
      <c r="A55" s="35"/>
      <c r="B55" s="60"/>
      <c r="C55" s="60"/>
      <c r="D55" s="60"/>
      <c r="E55" s="60"/>
      <c r="F55" s="60"/>
      <c r="G55" s="60"/>
      <c r="H55" s="68"/>
      <c r="I55" s="68"/>
      <c r="J55" s="68"/>
      <c r="K55" s="60"/>
      <c r="M55" s="68"/>
      <c r="N55" s="60"/>
      <c r="O55" s="60"/>
      <c r="P55" s="68"/>
      <c r="Q55" s="68"/>
      <c r="R55" s="68"/>
      <c r="S55" s="68"/>
      <c r="T55" s="68"/>
      <c r="U55" s="68"/>
      <c r="V55" s="61"/>
      <c r="W55" s="72"/>
    </row>
    <row r="56" s="2" customFormat="true" ht="13.15" hidden="false" customHeight="true" outlineLevel="0" collapsed="false">
      <c r="A56" s="30" t="s">
        <v>82</v>
      </c>
      <c r="B56" s="63" t="n">
        <v>0</v>
      </c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70" t="n">
        <v>362</v>
      </c>
      <c r="R56" s="70" t="n">
        <v>9043</v>
      </c>
      <c r="S56" s="63" t="n">
        <v>0</v>
      </c>
      <c r="T56" s="63" t="n">
        <v>0</v>
      </c>
      <c r="U56" s="63" t="n">
        <v>0</v>
      </c>
      <c r="V56" s="63" t="n">
        <v>0</v>
      </c>
      <c r="W56" s="71" t="s">
        <v>83</v>
      </c>
    </row>
    <row r="57" s="2" customFormat="true" ht="13.15" hidden="false" customHeight="true" outlineLevel="0" collapsed="false">
      <c r="A57" s="30" t="s">
        <v>84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70" t="n">
        <v>274</v>
      </c>
      <c r="V57" s="64" t="n">
        <v>7472</v>
      </c>
      <c r="W57" s="71" t="s">
        <v>85</v>
      </c>
    </row>
    <row r="58" s="2" customFormat="true" ht="13.15" hidden="false" customHeight="true" outlineLevel="0" collapsed="false">
      <c r="A58" s="30" t="s">
        <v>86</v>
      </c>
      <c r="B58" s="63" t="n">
        <v>0</v>
      </c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71" t="s">
        <v>87</v>
      </c>
    </row>
    <row r="59" s="2" customFormat="true" ht="13.15" hidden="false" customHeight="true" outlineLevel="0" collapsed="false">
      <c r="A59" s="30" t="s">
        <v>88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71" t="s">
        <v>89</v>
      </c>
    </row>
    <row r="60" s="2" customFormat="true" ht="13.15" hidden="false" customHeight="true" outlineLevel="0" collapsed="false">
      <c r="A60" s="30" t="s">
        <v>90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70" t="n">
        <v>15</v>
      </c>
      <c r="T60" s="70" t="n">
        <v>372</v>
      </c>
      <c r="U60" s="70" t="n">
        <v>0</v>
      </c>
      <c r="V60" s="64" t="n">
        <v>0</v>
      </c>
      <c r="W60" s="71" t="s">
        <v>91</v>
      </c>
    </row>
    <row r="61" s="2" customFormat="true" ht="6.75" hidden="false" customHeight="true" outlineLevel="0" collapsed="false">
      <c r="A61" s="38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5"/>
      <c r="M61" s="74"/>
      <c r="N61" s="74"/>
      <c r="O61" s="74"/>
      <c r="P61" s="74"/>
      <c r="Q61" s="74"/>
      <c r="R61" s="74"/>
      <c r="S61" s="74"/>
      <c r="T61" s="74"/>
      <c r="U61" s="74"/>
      <c r="V61" s="76"/>
      <c r="W61" s="77"/>
    </row>
    <row r="62" s="2" customFormat="true" ht="12" hidden="false" customHeight="true" outlineLevel="0" collapsed="false">
      <c r="A62" s="78" t="s">
        <v>92</v>
      </c>
      <c r="H62" s="25"/>
      <c r="I62" s="25"/>
      <c r="J62" s="25"/>
      <c r="K62" s="25"/>
      <c r="L62" s="25"/>
      <c r="M62" s="25" t="s">
        <v>93</v>
      </c>
      <c r="O62" s="25"/>
    </row>
    <row r="63" s="2" customFormat="true" ht="9" hidden="false" customHeight="true" outlineLevel="0" collapsed="false">
      <c r="K63" s="25"/>
      <c r="L63" s="25"/>
      <c r="M63" s="25"/>
      <c r="N63" s="25"/>
      <c r="O63" s="25"/>
    </row>
    <row r="64" s="2" customFormat="true" ht="9" hidden="false" customHeight="true" outlineLevel="0" collapsed="false">
      <c r="K64" s="25"/>
      <c r="L64" s="25"/>
      <c r="M64" s="25"/>
      <c r="N64" s="25"/>
      <c r="O64" s="25"/>
    </row>
    <row r="65" s="2" customFormat="true" ht="9.75" hidden="false" customHeight="true" outlineLevel="0" collapsed="false">
      <c r="K65" s="25"/>
      <c r="L65" s="25"/>
      <c r="M65" s="25"/>
      <c r="N65" s="25"/>
      <c r="O65" s="25"/>
    </row>
    <row r="66" s="2" customFormat="true" ht="9" hidden="false" customHeight="true" outlineLevel="0" collapsed="false">
      <c r="K66" s="25"/>
      <c r="L66" s="25"/>
      <c r="M66" s="25"/>
      <c r="N66" s="25"/>
      <c r="O66" s="25"/>
    </row>
    <row r="67" s="2" customFormat="true" ht="11.25" hidden="false" customHeight="false" outlineLevel="0" collapsed="false">
      <c r="K67" s="25"/>
      <c r="L67" s="25"/>
      <c r="M67" s="25"/>
      <c r="N67" s="25"/>
      <c r="O67" s="25"/>
    </row>
    <row r="68" s="12" customFormat="true" ht="15.75" hidden="false" customHeight="false" outlineLevel="0" collapsed="false">
      <c r="K68" s="79"/>
      <c r="L68" s="79"/>
      <c r="M68" s="79"/>
      <c r="N68" s="79"/>
      <c r="O68" s="79"/>
      <c r="W68" s="1"/>
    </row>
    <row r="69" s="12" customFormat="true" ht="11.25" hidden="false" customHeight="false" outlineLevel="0" collapsed="false">
      <c r="K69" s="79"/>
      <c r="L69" s="79"/>
      <c r="M69" s="79"/>
      <c r="N69" s="79"/>
      <c r="O69" s="79"/>
    </row>
    <row r="70" customFormat="false" ht="15.75" hidden="false" customHeight="false" outlineLevel="0" collapsed="false">
      <c r="A70" s="12"/>
      <c r="K70" s="80"/>
      <c r="L70" s="80"/>
      <c r="M70" s="80"/>
      <c r="N70" s="80"/>
      <c r="O70" s="80"/>
      <c r="P70" s="12"/>
      <c r="W70" s="12"/>
    </row>
    <row r="71" s="12" customFormat="true" ht="11.25" hidden="false" customHeight="false" outlineLevel="0" collapsed="false">
      <c r="K71" s="79"/>
      <c r="L71" s="79"/>
      <c r="M71" s="79"/>
      <c r="N71" s="79"/>
      <c r="O71" s="79"/>
    </row>
    <row r="72" s="12" customFormat="true" ht="11.25" hidden="false" customHeight="false" outlineLevel="0" collapsed="false">
      <c r="K72" s="79"/>
      <c r="L72" s="79"/>
      <c r="M72" s="79"/>
      <c r="N72" s="79"/>
      <c r="O72" s="79"/>
    </row>
    <row r="73" s="12" customFormat="true" ht="11.25" hidden="false" customHeight="false" outlineLevel="0" collapsed="false">
      <c r="K73" s="79"/>
      <c r="L73" s="79"/>
      <c r="M73" s="79"/>
      <c r="N73" s="79"/>
      <c r="O73" s="79"/>
    </row>
    <row r="74" s="12" customFormat="true" ht="15.75" hidden="false" customHeight="false" outlineLevel="0" collapsed="false">
      <c r="K74" s="79"/>
      <c r="L74" s="79"/>
      <c r="M74" s="79"/>
      <c r="N74" s="79"/>
      <c r="O74" s="79"/>
      <c r="W74" s="1"/>
    </row>
    <row r="75" s="12" customFormat="true" ht="15.75" hidden="false" customHeight="false" outlineLevel="0" collapsed="false">
      <c r="K75" s="79"/>
      <c r="L75" s="79"/>
      <c r="M75" s="79"/>
      <c r="N75" s="79"/>
      <c r="O75" s="79"/>
      <c r="W75" s="1"/>
    </row>
    <row r="76" customFormat="false" ht="15.75" hidden="false" customHeight="false" outlineLevel="0" collapsed="false">
      <c r="K76" s="80"/>
      <c r="L76" s="80"/>
      <c r="M76" s="80"/>
      <c r="N76" s="80"/>
      <c r="O76" s="80"/>
    </row>
    <row r="77" customFormat="false" ht="15.75" hidden="false" customHeight="false" outlineLevel="0" collapsed="false">
      <c r="K77" s="80"/>
      <c r="L77" s="80"/>
      <c r="M77" s="80"/>
      <c r="N77" s="80"/>
      <c r="O77" s="80"/>
    </row>
    <row r="78" customFormat="false" ht="15.75" hidden="false" customHeight="false" outlineLevel="0" collapsed="false">
      <c r="K78" s="80"/>
      <c r="L78" s="80"/>
      <c r="M78" s="80"/>
      <c r="N78" s="80"/>
      <c r="O78" s="80"/>
    </row>
    <row r="79" customFormat="false" ht="15.75" hidden="false" customHeight="false" outlineLevel="0" collapsed="false">
      <c r="K79" s="80"/>
      <c r="L79" s="80"/>
      <c r="M79" s="80"/>
      <c r="N79" s="80"/>
      <c r="O79" s="80"/>
    </row>
  </sheetData>
  <mergeCells count="24">
    <mergeCell ref="A2:J2"/>
    <mergeCell ref="N2:W2"/>
    <mergeCell ref="B5:K6"/>
    <mergeCell ref="O5:V6"/>
    <mergeCell ref="B7:C7"/>
    <mergeCell ref="D7:E7"/>
    <mergeCell ref="F7:G7"/>
    <mergeCell ref="H7:I7"/>
    <mergeCell ref="J7:K7"/>
    <mergeCell ref="M7:N7"/>
    <mergeCell ref="O7:P7"/>
    <mergeCell ref="Q7:R7"/>
    <mergeCell ref="S7:T7"/>
    <mergeCell ref="U7:V7"/>
    <mergeCell ref="B8:C8"/>
    <mergeCell ref="D8:E8"/>
    <mergeCell ref="F8:G8"/>
    <mergeCell ref="H8:I8"/>
    <mergeCell ref="J8:K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8:16:47Z</dcterms:created>
  <dc:creator>user</dc:creator>
  <dc:description/>
  <dc:language>en-US</dc:language>
  <cp:lastModifiedBy>user</cp:lastModifiedBy>
  <dcterms:modified xsi:type="dcterms:W3CDTF">2004-07-07T08:17:07Z</dcterms:modified>
  <cp:revision>0</cp:revision>
  <dc:subject/>
  <dc:title/>
</cp:coreProperties>
</file>