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04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0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r>
      <rPr>
        <sz val="8"/>
        <rFont val="Times New Roman"/>
        <family val="1"/>
      </rPr>
      <t xml:space="preserve">                  Quantity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.t.</t>
    </r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r>
      <rPr>
        <sz val="8"/>
        <rFont val="Times New Roman"/>
        <family val="1"/>
      </rPr>
      <t xml:space="preserve">Valu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.T.$1,000   </t>
    </r>
  </si>
  <si>
    <r>
      <rPr>
        <sz val="8"/>
        <rFont val="Noto Sans"/>
        <family val="2"/>
      </rPr>
      <t xml:space="preserve">旗                              魚                                                     </t>
    </r>
    <r>
      <rPr>
        <sz val="8"/>
        <rFont val="Times New Roman"/>
        <family val="1"/>
      </rPr>
      <t xml:space="preserve">Billifishes</t>
    </r>
  </si>
  <si>
    <t xml:space="preserve">土    拖    鰆</t>
  </si>
  <si>
    <t xml:space="preserve">馬   加    鰆</t>
  </si>
  <si>
    <t xml:space="preserve">闊    腹    鰆</t>
  </si>
  <si>
    <t xml:space="preserve">其  他  鰆  類</t>
  </si>
  <si>
    <t xml:space="preserve">鯖</t>
  </si>
  <si>
    <t xml:space="preserve">劍    旗    魚</t>
  </si>
  <si>
    <t xml:space="preserve">紅  肉  旗  魚</t>
  </si>
  <si>
    <t xml:space="preserve">黑  皮  旗  魚</t>
  </si>
  <si>
    <t xml:space="preserve">白  皮  旗  魚</t>
  </si>
  <si>
    <t xml:space="preserve">雨  傘  旗  魚</t>
  </si>
  <si>
    <t xml:space="preserve"> Barred Spanish</t>
  </si>
  <si>
    <t xml:space="preserve">Japanese</t>
  </si>
  <si>
    <t xml:space="preserve">Korean</t>
  </si>
  <si>
    <t xml:space="preserve">Other</t>
  </si>
  <si>
    <t xml:space="preserve">Year, District</t>
  </si>
  <si>
    <t xml:space="preserve">年 次 及 地 區 別</t>
  </si>
  <si>
    <t xml:space="preserve">Swordfish</t>
  </si>
  <si>
    <t xml:space="preserve">Striped marlin</t>
  </si>
  <si>
    <t xml:space="preserve">Blue marlin</t>
  </si>
  <si>
    <t xml:space="preserve">Black marlin</t>
  </si>
  <si>
    <t xml:space="preserve">Sailfish</t>
  </si>
  <si>
    <t xml:space="preserve">     Mackerel</t>
  </si>
  <si>
    <t xml:space="preserve">Mackerel</t>
  </si>
  <si>
    <t xml:space="preserve">Mackerels</t>
  </si>
  <si>
    <t xml:space="preserve">數   量</t>
  </si>
  <si>
    <t xml:space="preserve">價    值</t>
  </si>
  <si>
    <t xml:space="preserve">數    量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"/>
    <numFmt numFmtId="167" formatCode="General"/>
    <numFmt numFmtId="168" formatCode="#\ ###\ ###\ ###"/>
    <numFmt numFmtId="169" formatCode="#\ ###\ ###\ ##0;;\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7"/>
      <color rgb="FF000000"/>
      <name val="華康標楷體W5"/>
      <family val="3"/>
      <charset val="136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271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000</xdr:colOff>
      <xdr:row>2</xdr:row>
      <xdr:rowOff>133200</xdr:rowOff>
    </xdr:from>
    <xdr:to>
      <xdr:col>22</xdr:col>
      <xdr:colOff>524160</xdr:colOff>
      <xdr:row>3</xdr:row>
      <xdr:rowOff>76680</xdr:rowOff>
    </xdr:to>
    <xdr:sp>
      <xdr:nvSpPr>
        <xdr:cNvPr id="0" name="文字 16"/>
        <xdr:cNvSpPr/>
      </xdr:nvSpPr>
      <xdr:spPr>
        <a:xfrm>
          <a:off x="14201640" y="614520"/>
          <a:ext cx="470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t </a:t>
          </a:r>
          <a:r>
            <a:rPr b="0" lang="zh-CN" sz="800" spc="-1" strike="noStrike">
              <a:solidFill>
                <a:srgbClr val="000000"/>
              </a:solidFill>
              <a:latin typeface="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6.94"/>
    <col collapsed="false" customWidth="true" hidden="false" outlineLevel="0" max="3" min="3" style="1" width="9.41"/>
    <col collapsed="false" customWidth="true" hidden="false" outlineLevel="0" max="4" min="4" style="1" width="6.94"/>
    <col collapsed="false" customWidth="true" hidden="false" outlineLevel="0" max="5" min="5" style="1" width="8.78"/>
    <col collapsed="false" customWidth="true" hidden="false" outlineLevel="0" max="6" min="6" style="1" width="6.94"/>
    <col collapsed="false" customWidth="true" hidden="false" outlineLevel="0" max="7" min="7" style="1" width="11.25"/>
    <col collapsed="false" customWidth="true" hidden="false" outlineLevel="0" max="8" min="8" style="1" width="6.94"/>
    <col collapsed="false" customWidth="true" hidden="false" outlineLevel="0" max="9" min="9" style="1" width="8.78"/>
    <col collapsed="false" customWidth="true" hidden="false" outlineLevel="0" max="10" min="10" style="1" width="6.94"/>
    <col collapsed="false" customWidth="true" hidden="false" outlineLevel="0" max="11" min="11" style="1" width="8.17"/>
    <col collapsed="false" customWidth="true" hidden="false" outlineLevel="0" max="12" min="12" style="1" width="19.89"/>
    <col collapsed="false" customWidth="true" hidden="false" outlineLevel="0" max="13" min="13" style="1" width="6.94"/>
    <col collapsed="false" customWidth="true" hidden="false" outlineLevel="0" max="14" min="14" style="1" width="8.78"/>
    <col collapsed="false" customWidth="true" hidden="false" outlineLevel="0" max="15" min="15" style="1" width="6.94"/>
    <col collapsed="false" customWidth="true" hidden="false" outlineLevel="0" max="16" min="16" style="1" width="9.41"/>
    <col collapsed="false" customWidth="true" hidden="false" outlineLevel="0" max="17" min="17" style="1" width="6.94"/>
    <col collapsed="false" customWidth="true" hidden="false" outlineLevel="0" max="18" min="18" style="1" width="8.17"/>
    <col collapsed="false" customWidth="true" hidden="false" outlineLevel="0" max="19" min="19" style="1" width="6.94"/>
    <col collapsed="false" customWidth="true" hidden="false" outlineLevel="0" max="20" min="20" style="1" width="8.17"/>
    <col collapsed="false" customWidth="true" hidden="false" outlineLevel="0" max="21" min="21" style="1" width="7.55"/>
    <col collapsed="false" customWidth="true" hidden="false" outlineLevel="0" max="22" min="22" style="1" width="8.17"/>
    <col collapsed="false" customWidth="true" hidden="false" outlineLevel="0" max="23" min="23" style="1" width="21.75"/>
    <col collapsed="false" customWidth="true" hidden="true" outlineLevel="0" max="25" min="24" style="1" width="10.98"/>
    <col collapsed="false" customWidth="false" hidden="false" outlineLevel="0" max="257" min="26" style="1" width="11.1"/>
  </cols>
  <sheetData>
    <row r="1" s="3" customFormat="true" ht="10.9" hidden="false" customHeight="true" outlineLevel="0" collapsed="false">
      <c r="A1" s="2" t="s">
        <v>0</v>
      </c>
      <c r="W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s="11" customFormat="true" ht="18" hidden="false" customHeight="true" outlineLevel="0" collapsed="false">
      <c r="A3" s="8" t="s">
        <v>4</v>
      </c>
      <c r="B3" s="9"/>
      <c r="C3" s="10" t="s">
        <v>5</v>
      </c>
      <c r="I3" s="12"/>
      <c r="J3" s="13"/>
      <c r="L3" s="14"/>
      <c r="M3" s="14"/>
      <c r="N3" s="14"/>
      <c r="O3" s="10" t="s">
        <v>5</v>
      </c>
      <c r="W3" s="15" t="s">
        <v>6</v>
      </c>
    </row>
    <row r="4" s="13" customFormat="true" ht="11.1" hidden="false" customHeight="true" outlineLevel="0" collapsed="false">
      <c r="A4" s="16" t="s">
        <v>7</v>
      </c>
      <c r="B4" s="17"/>
      <c r="C4" s="18"/>
      <c r="D4" s="18"/>
      <c r="E4" s="18"/>
      <c r="F4" s="18"/>
      <c r="G4" s="18"/>
      <c r="H4" s="18"/>
      <c r="I4" s="19"/>
      <c r="J4" s="18"/>
      <c r="K4" s="18"/>
      <c r="L4" s="20"/>
      <c r="M4" s="18"/>
      <c r="N4" s="18"/>
      <c r="O4" s="18"/>
      <c r="P4" s="18"/>
      <c r="Q4" s="18"/>
      <c r="R4" s="18"/>
      <c r="S4" s="18"/>
      <c r="T4" s="18"/>
      <c r="U4" s="18"/>
      <c r="W4" s="21" t="s">
        <v>8</v>
      </c>
    </row>
    <row r="5" s="12" customFormat="true" ht="9" hidden="false" customHeight="true" outlineLevel="0" collapsed="false">
      <c r="A5" s="22"/>
      <c r="B5" s="23" t="s">
        <v>9</v>
      </c>
      <c r="C5" s="23"/>
      <c r="D5" s="23"/>
      <c r="E5" s="23"/>
      <c r="F5" s="23"/>
      <c r="G5" s="23"/>
      <c r="H5" s="23"/>
      <c r="I5" s="23"/>
      <c r="J5" s="23"/>
      <c r="K5" s="23"/>
      <c r="L5" s="24"/>
      <c r="M5" s="25"/>
      <c r="N5" s="26"/>
      <c r="O5" s="24"/>
      <c r="P5" s="27"/>
      <c r="Q5" s="24"/>
      <c r="R5" s="27"/>
      <c r="S5" s="24"/>
      <c r="T5" s="27"/>
      <c r="U5" s="24"/>
      <c r="V5" s="28"/>
      <c r="W5" s="24"/>
    </row>
    <row r="6" s="12" customFormat="true" ht="9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9" t="s">
        <v>10</v>
      </c>
      <c r="N6" s="29"/>
      <c r="O6" s="29" t="s">
        <v>11</v>
      </c>
      <c r="P6" s="29"/>
      <c r="Q6" s="29" t="s">
        <v>12</v>
      </c>
      <c r="R6" s="29"/>
      <c r="S6" s="29" t="s">
        <v>13</v>
      </c>
      <c r="T6" s="29"/>
      <c r="U6" s="30" t="s">
        <v>14</v>
      </c>
      <c r="V6" s="30"/>
      <c r="W6" s="24"/>
    </row>
    <row r="7" s="12" customFormat="true" ht="9" hidden="false" customHeight="true" outlineLevel="0" collapsed="false">
      <c r="A7" s="22"/>
      <c r="B7" s="29" t="s">
        <v>15</v>
      </c>
      <c r="C7" s="29"/>
      <c r="D7" s="29" t="s">
        <v>16</v>
      </c>
      <c r="E7" s="29"/>
      <c r="F7" s="29" t="s">
        <v>17</v>
      </c>
      <c r="G7" s="29"/>
      <c r="H7" s="29" t="s">
        <v>18</v>
      </c>
      <c r="I7" s="29"/>
      <c r="J7" s="29" t="s">
        <v>19</v>
      </c>
      <c r="K7" s="29"/>
      <c r="L7" s="24"/>
      <c r="M7" s="31" t="s">
        <v>20</v>
      </c>
      <c r="N7" s="31"/>
      <c r="O7" s="32" t="s">
        <v>21</v>
      </c>
      <c r="P7" s="32"/>
      <c r="Q7" s="32" t="s">
        <v>22</v>
      </c>
      <c r="R7" s="32"/>
      <c r="S7" s="32" t="s">
        <v>23</v>
      </c>
      <c r="T7" s="32"/>
      <c r="U7" s="33"/>
      <c r="V7" s="34"/>
      <c r="W7" s="25" t="s">
        <v>24</v>
      </c>
    </row>
    <row r="8" s="12" customFormat="true" ht="10.5" hidden="false" customHeight="true" outlineLevel="0" collapsed="false">
      <c r="A8" s="30" t="s">
        <v>25</v>
      </c>
      <c r="B8" s="35" t="s">
        <v>26</v>
      </c>
      <c r="C8" s="35"/>
      <c r="D8" s="35" t="s">
        <v>27</v>
      </c>
      <c r="E8" s="35"/>
      <c r="F8" s="35" t="s">
        <v>28</v>
      </c>
      <c r="G8" s="35"/>
      <c r="H8" s="35" t="s">
        <v>29</v>
      </c>
      <c r="I8" s="35"/>
      <c r="J8" s="36" t="s">
        <v>30</v>
      </c>
      <c r="K8" s="36"/>
      <c r="L8" s="25"/>
      <c r="M8" s="37" t="s">
        <v>31</v>
      </c>
      <c r="N8" s="37"/>
      <c r="O8" s="38" t="s">
        <v>32</v>
      </c>
      <c r="P8" s="38"/>
      <c r="Q8" s="38" t="s">
        <v>32</v>
      </c>
      <c r="R8" s="38"/>
      <c r="S8" s="38" t="s">
        <v>33</v>
      </c>
      <c r="T8" s="38"/>
      <c r="U8" s="39" t="s">
        <v>33</v>
      </c>
      <c r="V8" s="39"/>
      <c r="W8" s="25"/>
    </row>
    <row r="9" s="12" customFormat="true" ht="9.75" hidden="false" customHeight="true" outlineLevel="0" collapsed="false">
      <c r="A9" s="22"/>
      <c r="B9" s="29" t="s">
        <v>34</v>
      </c>
      <c r="C9" s="29" t="s">
        <v>35</v>
      </c>
      <c r="D9" s="29" t="s">
        <v>36</v>
      </c>
      <c r="E9" s="29" t="s">
        <v>35</v>
      </c>
      <c r="F9" s="29" t="s">
        <v>36</v>
      </c>
      <c r="G9" s="29" t="s">
        <v>35</v>
      </c>
      <c r="H9" s="29" t="s">
        <v>36</v>
      </c>
      <c r="I9" s="29" t="s">
        <v>35</v>
      </c>
      <c r="J9" s="29" t="s">
        <v>36</v>
      </c>
      <c r="K9" s="29" t="s">
        <v>35</v>
      </c>
      <c r="L9" s="25"/>
      <c r="M9" s="29" t="s">
        <v>36</v>
      </c>
      <c r="N9" s="29" t="s">
        <v>35</v>
      </c>
      <c r="O9" s="29" t="s">
        <v>36</v>
      </c>
      <c r="P9" s="29" t="s">
        <v>35</v>
      </c>
      <c r="Q9" s="29" t="s">
        <v>34</v>
      </c>
      <c r="R9" s="29" t="s">
        <v>35</v>
      </c>
      <c r="S9" s="29" t="s">
        <v>34</v>
      </c>
      <c r="T9" s="29" t="s">
        <v>35</v>
      </c>
      <c r="U9" s="29" t="s">
        <v>34</v>
      </c>
      <c r="V9" s="30" t="s">
        <v>35</v>
      </c>
      <c r="W9" s="25"/>
    </row>
    <row r="10" s="12" customFormat="true" ht="11.25" hidden="false" customHeight="true" outlineLevel="0" collapsed="false">
      <c r="A10" s="40"/>
      <c r="B10" s="41" t="s">
        <v>37</v>
      </c>
      <c r="C10" s="41" t="s">
        <v>38</v>
      </c>
      <c r="D10" s="41" t="s">
        <v>37</v>
      </c>
      <c r="E10" s="41" t="s">
        <v>38</v>
      </c>
      <c r="F10" s="41" t="s">
        <v>37</v>
      </c>
      <c r="G10" s="41" t="s">
        <v>38</v>
      </c>
      <c r="H10" s="41" t="s">
        <v>37</v>
      </c>
      <c r="I10" s="41" t="s">
        <v>38</v>
      </c>
      <c r="J10" s="41" t="s">
        <v>37</v>
      </c>
      <c r="K10" s="41" t="s">
        <v>38</v>
      </c>
      <c r="L10" s="25"/>
      <c r="M10" s="41" t="s">
        <v>37</v>
      </c>
      <c r="N10" s="41" t="s">
        <v>38</v>
      </c>
      <c r="O10" s="41" t="s">
        <v>37</v>
      </c>
      <c r="P10" s="41" t="s">
        <v>38</v>
      </c>
      <c r="Q10" s="41" t="s">
        <v>37</v>
      </c>
      <c r="R10" s="41" t="s">
        <v>38</v>
      </c>
      <c r="S10" s="41" t="s">
        <v>37</v>
      </c>
      <c r="T10" s="41" t="s">
        <v>38</v>
      </c>
      <c r="U10" s="41" t="s">
        <v>37</v>
      </c>
      <c r="V10" s="42" t="s">
        <v>38</v>
      </c>
      <c r="W10" s="43"/>
    </row>
    <row r="11" s="12" customFormat="true" ht="5.25" hidden="false" customHeight="true" outlineLevel="0" collapsed="false">
      <c r="A11" s="22"/>
      <c r="B11" s="24"/>
      <c r="C11" s="24"/>
      <c r="D11" s="24"/>
      <c r="E11" s="24"/>
      <c r="F11" s="24"/>
      <c r="G11" s="24"/>
      <c r="H11" s="24"/>
      <c r="I11" s="44"/>
      <c r="J11" s="44"/>
      <c r="K11" s="44"/>
      <c r="L11" s="45"/>
      <c r="M11" s="45"/>
      <c r="N11" s="45"/>
      <c r="O11" s="44"/>
      <c r="P11" s="44"/>
      <c r="Q11" s="44"/>
      <c r="R11" s="44"/>
      <c r="S11" s="44"/>
      <c r="T11" s="44"/>
      <c r="U11" s="44"/>
      <c r="V11" s="46"/>
    </row>
    <row r="12" s="12" customFormat="true" ht="9.95" hidden="true" customHeight="true" outlineLevel="0" collapsed="false">
      <c r="A12" s="47" t="n">
        <v>79</v>
      </c>
      <c r="B12" s="48" t="n">
        <v>6681</v>
      </c>
      <c r="C12" s="48" t="n">
        <v>575006</v>
      </c>
      <c r="D12" s="48" t="n">
        <v>4287</v>
      </c>
      <c r="E12" s="48" t="n">
        <v>252929</v>
      </c>
      <c r="F12" s="48" t="n">
        <v>10435</v>
      </c>
      <c r="G12" s="48" t="n">
        <v>689211</v>
      </c>
      <c r="H12" s="48" t="n">
        <v>4991</v>
      </c>
      <c r="I12" s="48" t="n">
        <v>410827</v>
      </c>
      <c r="J12" s="49" t="n">
        <v>4535</v>
      </c>
      <c r="K12" s="49" t="n">
        <v>135578</v>
      </c>
      <c r="L12" s="48"/>
      <c r="M12" s="48" t="n">
        <v>5602</v>
      </c>
      <c r="N12" s="48" t="n">
        <v>337078</v>
      </c>
      <c r="O12" s="49" t="n">
        <v>13959</v>
      </c>
      <c r="P12" s="49" t="n">
        <v>648888</v>
      </c>
      <c r="Q12" s="49" t="n">
        <v>1308</v>
      </c>
      <c r="R12" s="49" t="n">
        <v>218918</v>
      </c>
      <c r="S12" s="49" t="n">
        <v>4533</v>
      </c>
      <c r="T12" s="49" t="n">
        <v>615835</v>
      </c>
      <c r="U12" s="49" t="n">
        <v>35978</v>
      </c>
      <c r="V12" s="50" t="n">
        <v>717102</v>
      </c>
      <c r="W12" s="51" t="e">
        <f aca="false"/>
        <v>#VALUE!</v>
      </c>
      <c r="X12" s="52" t="n">
        <v>92309</v>
      </c>
      <c r="Y12" s="52" t="n">
        <v>4601372</v>
      </c>
    </row>
    <row r="13" s="12" customFormat="true" ht="10.15" hidden="true" customHeight="true" outlineLevel="0" collapsed="false">
      <c r="A13" s="53" t="s">
        <v>39</v>
      </c>
      <c r="B13" s="48" t="n">
        <v>4696</v>
      </c>
      <c r="C13" s="48" t="n">
        <v>485538</v>
      </c>
      <c r="D13" s="48" t="n">
        <v>3803</v>
      </c>
      <c r="E13" s="48" t="n">
        <v>195499</v>
      </c>
      <c r="F13" s="48" t="n">
        <v>10289</v>
      </c>
      <c r="G13" s="48" t="n">
        <v>716511</v>
      </c>
      <c r="H13" s="48" t="n">
        <v>5467</v>
      </c>
      <c r="I13" s="48" t="n">
        <v>409650</v>
      </c>
      <c r="J13" s="49" t="n">
        <v>3921</v>
      </c>
      <c r="K13" s="49" t="n">
        <v>161815</v>
      </c>
      <c r="L13" s="48"/>
      <c r="M13" s="48" t="n">
        <v>7125</v>
      </c>
      <c r="N13" s="48" t="n">
        <v>465370</v>
      </c>
      <c r="O13" s="49" t="n">
        <v>17327</v>
      </c>
      <c r="P13" s="49" t="n">
        <v>1028709</v>
      </c>
      <c r="Q13" s="49" t="n">
        <v>627</v>
      </c>
      <c r="R13" s="49" t="n">
        <v>112282</v>
      </c>
      <c r="S13" s="49" t="n">
        <v>3558</v>
      </c>
      <c r="T13" s="49" t="n">
        <v>612194</v>
      </c>
      <c r="U13" s="49" t="n">
        <v>29368</v>
      </c>
      <c r="V13" s="50" t="n">
        <v>553880</v>
      </c>
      <c r="W13" s="51" t="e">
        <f aca="false"/>
        <v>#VALUE!</v>
      </c>
      <c r="X13" s="52" t="n">
        <v>86181</v>
      </c>
      <c r="Y13" s="52" t="n">
        <v>4741448</v>
      </c>
    </row>
    <row r="14" s="12" customFormat="true" ht="10.15" hidden="true" customHeight="true" outlineLevel="0" collapsed="false">
      <c r="A14" s="53" t="s">
        <v>40</v>
      </c>
      <c r="B14" s="48" t="n">
        <v>4459</v>
      </c>
      <c r="C14" s="48" t="n">
        <v>383472</v>
      </c>
      <c r="D14" s="48" t="n">
        <v>3960</v>
      </c>
      <c r="E14" s="48" t="n">
        <v>257479</v>
      </c>
      <c r="F14" s="48" t="n">
        <v>10434</v>
      </c>
      <c r="G14" s="48" t="n">
        <v>676436</v>
      </c>
      <c r="H14" s="48" t="n">
        <v>3594</v>
      </c>
      <c r="I14" s="48" t="n">
        <v>367872</v>
      </c>
      <c r="J14" s="49" t="n">
        <v>4885</v>
      </c>
      <c r="K14" s="49" t="n">
        <v>138525</v>
      </c>
      <c r="L14" s="48"/>
      <c r="M14" s="48" t="n">
        <v>4665</v>
      </c>
      <c r="N14" s="48" t="n">
        <v>681704</v>
      </c>
      <c r="O14" s="49" t="n">
        <v>11407</v>
      </c>
      <c r="P14" s="49" t="n">
        <v>673805</v>
      </c>
      <c r="Q14" s="49" t="n">
        <v>674</v>
      </c>
      <c r="R14" s="49" t="n">
        <v>109944</v>
      </c>
      <c r="S14" s="49" t="n">
        <v>1880</v>
      </c>
      <c r="T14" s="49" t="n">
        <v>284810</v>
      </c>
      <c r="U14" s="49" t="n">
        <v>42728</v>
      </c>
      <c r="V14" s="50" t="n">
        <v>861412</v>
      </c>
      <c r="W14" s="51" t="e">
        <f aca="false"/>
        <v>#VALUE!</v>
      </c>
      <c r="X14" s="52" t="n">
        <v>88686</v>
      </c>
      <c r="Y14" s="52" t="n">
        <v>4435459</v>
      </c>
    </row>
    <row r="15" s="12" customFormat="true" ht="10.15" hidden="true" customHeight="true" outlineLevel="0" collapsed="false">
      <c r="A15" s="53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50"/>
      <c r="W15" s="51"/>
      <c r="X15" s="52"/>
      <c r="Y15" s="52"/>
    </row>
    <row r="16" s="12" customFormat="true" ht="10.15" hidden="true" customHeight="true" outlineLevel="0" collapsed="false">
      <c r="A16" s="53" t="s">
        <v>41</v>
      </c>
      <c r="B16" s="48" t="n">
        <v>6764</v>
      </c>
      <c r="C16" s="48" t="n">
        <v>558945</v>
      </c>
      <c r="D16" s="48" t="n">
        <v>4592</v>
      </c>
      <c r="E16" s="48" t="n">
        <v>421207</v>
      </c>
      <c r="F16" s="48" t="n">
        <v>11750</v>
      </c>
      <c r="G16" s="48" t="n">
        <v>719052</v>
      </c>
      <c r="H16" s="48" t="n">
        <v>2202</v>
      </c>
      <c r="I16" s="48" t="n">
        <v>291332</v>
      </c>
      <c r="J16" s="49" t="n">
        <v>4405</v>
      </c>
      <c r="K16" s="49" t="n">
        <v>249439</v>
      </c>
      <c r="L16" s="48"/>
      <c r="M16" s="48" t="n">
        <v>3316</v>
      </c>
      <c r="N16" s="48" t="n">
        <v>496950</v>
      </c>
      <c r="O16" s="49" t="n">
        <v>9130</v>
      </c>
      <c r="P16" s="49" t="n">
        <v>418560</v>
      </c>
      <c r="Q16" s="49" t="n">
        <v>586</v>
      </c>
      <c r="R16" s="49" t="n">
        <v>119514</v>
      </c>
      <c r="S16" s="49" t="n">
        <v>1795</v>
      </c>
      <c r="T16" s="49" t="n">
        <v>277212</v>
      </c>
      <c r="U16" s="49" t="n">
        <v>41908</v>
      </c>
      <c r="V16" s="50" t="n">
        <v>859284</v>
      </c>
      <c r="W16" s="51" t="e">
        <f aca="false"/>
        <v>#VALUE!</v>
      </c>
      <c r="X16" s="52" t="n">
        <v>86448</v>
      </c>
      <c r="Y16" s="52" t="n">
        <v>4411495</v>
      </c>
    </row>
    <row r="17" s="12" customFormat="true" ht="10.15" hidden="false" customHeight="true" outlineLevel="0" collapsed="false">
      <c r="A17" s="53" t="s">
        <v>42</v>
      </c>
      <c r="B17" s="48" t="n">
        <v>9225</v>
      </c>
      <c r="C17" s="48" t="n">
        <v>794410</v>
      </c>
      <c r="D17" s="48" t="n">
        <v>4324</v>
      </c>
      <c r="E17" s="48" t="n">
        <v>376523</v>
      </c>
      <c r="F17" s="48" t="n">
        <v>8432</v>
      </c>
      <c r="G17" s="48" t="n">
        <v>522620</v>
      </c>
      <c r="H17" s="48" t="n">
        <v>2091</v>
      </c>
      <c r="I17" s="48" t="n">
        <v>296007</v>
      </c>
      <c r="J17" s="49" t="n">
        <v>2786</v>
      </c>
      <c r="K17" s="49" t="n">
        <v>184468</v>
      </c>
      <c r="L17" s="48"/>
      <c r="M17" s="48" t="n">
        <v>2845</v>
      </c>
      <c r="N17" s="48" t="n">
        <v>859608</v>
      </c>
      <c r="O17" s="49" t="n">
        <v>11217</v>
      </c>
      <c r="P17" s="49" t="n">
        <v>588269</v>
      </c>
      <c r="Q17" s="49" t="n">
        <v>795</v>
      </c>
      <c r="R17" s="49" t="n">
        <v>124273</v>
      </c>
      <c r="S17" s="49" t="n">
        <v>1495</v>
      </c>
      <c r="T17" s="49" t="n">
        <v>326399</v>
      </c>
      <c r="U17" s="49" t="n">
        <v>54914</v>
      </c>
      <c r="V17" s="50" t="n">
        <v>591558</v>
      </c>
      <c r="W17" s="51" t="n">
        <v>1994</v>
      </c>
      <c r="X17" s="52" t="n">
        <v>98124</v>
      </c>
      <c r="Y17" s="52" t="n">
        <v>4664135</v>
      </c>
    </row>
    <row r="18" s="12" customFormat="true" ht="10.15" hidden="false" customHeight="true" outlineLevel="0" collapsed="false">
      <c r="A18" s="54" t="n">
        <v>84</v>
      </c>
      <c r="B18" s="48" t="n">
        <v>20051</v>
      </c>
      <c r="C18" s="48" t="n">
        <v>1968528</v>
      </c>
      <c r="D18" s="48" t="n">
        <v>3897</v>
      </c>
      <c r="E18" s="48" t="n">
        <v>331498</v>
      </c>
      <c r="F18" s="48" t="n">
        <v>10986</v>
      </c>
      <c r="G18" s="48" t="n">
        <v>728937</v>
      </c>
      <c r="H18" s="48" t="n">
        <v>1420</v>
      </c>
      <c r="I18" s="48" t="n">
        <v>169202</v>
      </c>
      <c r="J18" s="49" t="n">
        <v>2226</v>
      </c>
      <c r="K18" s="49" t="n">
        <v>110635</v>
      </c>
      <c r="L18" s="48"/>
      <c r="M18" s="48" t="n">
        <v>3211</v>
      </c>
      <c r="N18" s="48" t="n">
        <v>867326</v>
      </c>
      <c r="O18" s="49" t="n">
        <v>8971</v>
      </c>
      <c r="P18" s="49" t="n">
        <v>514709</v>
      </c>
      <c r="Q18" s="49" t="n">
        <v>1814</v>
      </c>
      <c r="R18" s="49" t="n">
        <v>297116</v>
      </c>
      <c r="S18" s="49" t="n">
        <v>1085</v>
      </c>
      <c r="T18" s="49" t="n">
        <v>216458</v>
      </c>
      <c r="U18" s="49" t="n">
        <v>54155</v>
      </c>
      <c r="V18" s="50" t="n">
        <v>878877</v>
      </c>
      <c r="W18" s="51" t="n">
        <v>1995</v>
      </c>
      <c r="X18" s="52" t="n">
        <v>107816</v>
      </c>
      <c r="Y18" s="52" t="n">
        <v>6083286</v>
      </c>
    </row>
    <row r="19" s="12" customFormat="true" ht="10.15" hidden="false" customHeight="true" outlineLevel="0" collapsed="false">
      <c r="A19" s="54" t="n">
        <v>85</v>
      </c>
      <c r="B19" s="48" t="n">
        <v>10616</v>
      </c>
      <c r="C19" s="48" t="n">
        <v>1265843</v>
      </c>
      <c r="D19" s="48" t="n">
        <v>3302</v>
      </c>
      <c r="E19" s="48" t="n">
        <v>228614</v>
      </c>
      <c r="F19" s="48" t="n">
        <v>11831</v>
      </c>
      <c r="G19" s="48" t="n">
        <v>866873</v>
      </c>
      <c r="H19" s="48" t="n">
        <v>1267</v>
      </c>
      <c r="I19" s="48" t="n">
        <v>175322</v>
      </c>
      <c r="J19" s="49" t="n">
        <v>2134</v>
      </c>
      <c r="K19" s="49" t="n">
        <v>117474</v>
      </c>
      <c r="L19" s="48"/>
      <c r="M19" s="48" t="n">
        <v>2541</v>
      </c>
      <c r="N19" s="48" t="n">
        <v>516982</v>
      </c>
      <c r="O19" s="49" t="n">
        <v>7546</v>
      </c>
      <c r="P19" s="49" t="n">
        <v>409408</v>
      </c>
      <c r="Q19" s="49" t="n">
        <v>1611</v>
      </c>
      <c r="R19" s="49" t="n">
        <v>264975</v>
      </c>
      <c r="S19" s="49" t="n">
        <v>1103</v>
      </c>
      <c r="T19" s="49" t="n">
        <v>154186</v>
      </c>
      <c r="U19" s="49" t="n">
        <v>53906</v>
      </c>
      <c r="V19" s="50" t="n">
        <v>989692</v>
      </c>
      <c r="W19" s="51" t="n">
        <v>1996</v>
      </c>
      <c r="X19" s="52" t="n">
        <v>95857</v>
      </c>
      <c r="Y19" s="52" t="n">
        <v>4989369</v>
      </c>
    </row>
    <row r="20" s="12" customFormat="true" ht="10.15" hidden="false" customHeight="true" outlineLevel="0" collapsed="false">
      <c r="A20" s="54" t="n">
        <v>86</v>
      </c>
      <c r="B20" s="48" t="n">
        <v>19589</v>
      </c>
      <c r="C20" s="48" t="n">
        <v>2669614</v>
      </c>
      <c r="D20" s="48" t="n">
        <v>3649</v>
      </c>
      <c r="E20" s="48" t="n">
        <v>298267</v>
      </c>
      <c r="F20" s="48" t="n">
        <v>10627</v>
      </c>
      <c r="G20" s="48" t="n">
        <v>851652</v>
      </c>
      <c r="H20" s="48" t="n">
        <v>1278</v>
      </c>
      <c r="I20" s="48" t="n">
        <v>158348</v>
      </c>
      <c r="J20" s="49" t="n">
        <v>3355</v>
      </c>
      <c r="K20" s="49" t="n">
        <v>183879</v>
      </c>
      <c r="L20" s="48"/>
      <c r="M20" s="48" t="n">
        <v>2701.4</v>
      </c>
      <c r="N20" s="48" t="n">
        <v>528998</v>
      </c>
      <c r="O20" s="49" t="n">
        <v>11761</v>
      </c>
      <c r="P20" s="49" t="n">
        <v>676833</v>
      </c>
      <c r="Q20" s="49" t="n">
        <v>1607</v>
      </c>
      <c r="R20" s="49" t="n">
        <v>272089</v>
      </c>
      <c r="S20" s="49" t="n">
        <v>1151</v>
      </c>
      <c r="T20" s="49" t="n">
        <v>170903</v>
      </c>
      <c r="U20" s="49" t="n">
        <v>47279</v>
      </c>
      <c r="V20" s="50" t="n">
        <v>872803.8</v>
      </c>
      <c r="W20" s="51" t="n">
        <v>1997</v>
      </c>
      <c r="X20" s="52" t="n">
        <v>102997.4</v>
      </c>
      <c r="Y20" s="52" t="n">
        <v>6683386.8</v>
      </c>
    </row>
    <row r="21" s="12" customFormat="true" ht="10.15" hidden="false" customHeight="true" outlineLevel="0" collapsed="false">
      <c r="A21" s="54" t="n">
        <v>87</v>
      </c>
      <c r="B21" s="48" t="n">
        <v>20940</v>
      </c>
      <c r="C21" s="48" t="n">
        <v>1857010</v>
      </c>
      <c r="D21" s="48" t="n">
        <v>4623</v>
      </c>
      <c r="E21" s="48" t="n">
        <v>319235</v>
      </c>
      <c r="F21" s="48" t="n">
        <v>13135</v>
      </c>
      <c r="G21" s="48" t="n">
        <v>922429</v>
      </c>
      <c r="H21" s="48" t="n">
        <v>2087</v>
      </c>
      <c r="I21" s="48" t="n">
        <v>163616</v>
      </c>
      <c r="J21" s="49" t="n">
        <v>4128</v>
      </c>
      <c r="K21" s="49" t="n">
        <v>196754</v>
      </c>
      <c r="L21" s="48"/>
      <c r="M21" s="48" t="n">
        <v>2417</v>
      </c>
      <c r="N21" s="48" t="n">
        <v>505839</v>
      </c>
      <c r="O21" s="49" t="n">
        <v>8579</v>
      </c>
      <c r="P21" s="49" t="n">
        <v>506326</v>
      </c>
      <c r="Q21" s="49" t="n">
        <v>1128</v>
      </c>
      <c r="R21" s="49" t="n">
        <v>206076</v>
      </c>
      <c r="S21" s="49" t="n">
        <v>1478</v>
      </c>
      <c r="T21" s="49" t="n">
        <v>212983</v>
      </c>
      <c r="U21" s="49" t="n">
        <v>35527</v>
      </c>
      <c r="V21" s="50" t="n">
        <v>509684</v>
      </c>
      <c r="W21" s="51" t="n">
        <v>1998</v>
      </c>
      <c r="X21" s="52" t="n">
        <v>94042</v>
      </c>
      <c r="Y21" s="52" t="n">
        <v>5399952</v>
      </c>
    </row>
    <row r="22" s="12" customFormat="true" ht="10.15" hidden="false" customHeight="true" outlineLevel="0" collapsed="false">
      <c r="A22" s="54"/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48"/>
      <c r="M22" s="48"/>
      <c r="N22" s="48"/>
      <c r="O22" s="49"/>
      <c r="P22" s="49"/>
      <c r="Q22" s="49"/>
      <c r="R22" s="49"/>
      <c r="S22" s="49"/>
      <c r="T22" s="49"/>
      <c r="U22" s="49"/>
      <c r="V22" s="50"/>
      <c r="W22" s="51"/>
      <c r="X22" s="52"/>
      <c r="Y22" s="52"/>
    </row>
    <row r="23" s="58" customFormat="true" ht="10.15" hidden="false" customHeight="true" outlineLevel="0" collapsed="false">
      <c r="A23" s="54" t="n">
        <v>88</v>
      </c>
      <c r="B23" s="55" t="n">
        <v>19215.278</v>
      </c>
      <c r="C23" s="55" t="n">
        <v>1914531.1463</v>
      </c>
      <c r="D23" s="55" t="n">
        <v>3159.3078</v>
      </c>
      <c r="E23" s="55" t="n">
        <v>184068.9767</v>
      </c>
      <c r="F23" s="55" t="n">
        <v>13904.366</v>
      </c>
      <c r="G23" s="55" t="n">
        <v>820743.68399</v>
      </c>
      <c r="H23" s="55" t="n">
        <v>1432.8578</v>
      </c>
      <c r="I23" s="55" t="n">
        <v>110129.40683</v>
      </c>
      <c r="J23" s="55" t="n">
        <v>3708.5862</v>
      </c>
      <c r="K23" s="55" t="n">
        <v>86303.66284</v>
      </c>
      <c r="L23" s="56"/>
      <c r="M23" s="55" t="n">
        <v>2674.0161</v>
      </c>
      <c r="N23" s="55" t="n">
        <v>439513.85837</v>
      </c>
      <c r="O23" s="55" t="n">
        <v>4516.1226</v>
      </c>
      <c r="P23" s="55" t="n">
        <v>148648.44459</v>
      </c>
      <c r="Q23" s="55" t="n">
        <v>1297.717</v>
      </c>
      <c r="R23" s="55" t="n">
        <v>244741.95591</v>
      </c>
      <c r="S23" s="55" t="n">
        <v>2883.0491</v>
      </c>
      <c r="T23" s="55" t="n">
        <v>347716.39422</v>
      </c>
      <c r="U23" s="55" t="n">
        <v>45338.581</v>
      </c>
      <c r="V23" s="57" t="n">
        <v>834992.6411</v>
      </c>
      <c r="W23" s="51" t="n">
        <v>1999</v>
      </c>
      <c r="X23" s="52" t="n">
        <v>98129.8816</v>
      </c>
      <c r="Y23" s="52" t="n">
        <v>5131390.17085</v>
      </c>
    </row>
    <row r="24" s="58" customFormat="true" ht="10.15" hidden="false" customHeight="true" outlineLevel="0" collapsed="false">
      <c r="A24" s="54" t="n">
        <v>89</v>
      </c>
      <c r="B24" s="55" t="n">
        <v>20610</v>
      </c>
      <c r="C24" s="55" t="n">
        <v>2733433</v>
      </c>
      <c r="D24" s="55" t="n">
        <v>3002</v>
      </c>
      <c r="E24" s="55" t="n">
        <v>188121</v>
      </c>
      <c r="F24" s="55" t="n">
        <v>14728</v>
      </c>
      <c r="G24" s="55" t="n">
        <v>898947</v>
      </c>
      <c r="H24" s="55" t="n">
        <v>1494</v>
      </c>
      <c r="I24" s="55" t="n">
        <v>116992</v>
      </c>
      <c r="J24" s="55" t="n">
        <v>4799</v>
      </c>
      <c r="K24" s="55" t="n">
        <v>114901</v>
      </c>
      <c r="L24" s="56"/>
      <c r="M24" s="55" t="n">
        <v>3551</v>
      </c>
      <c r="N24" s="55" t="n">
        <v>474168</v>
      </c>
      <c r="O24" s="55" t="n">
        <v>5955</v>
      </c>
      <c r="P24" s="55" t="n">
        <v>175701</v>
      </c>
      <c r="Q24" s="55" t="n">
        <v>1249</v>
      </c>
      <c r="R24" s="55" t="n">
        <v>210671</v>
      </c>
      <c r="S24" s="55" t="n">
        <v>2264</v>
      </c>
      <c r="T24" s="55" t="n">
        <v>201520</v>
      </c>
      <c r="U24" s="55" t="n">
        <v>28635</v>
      </c>
      <c r="V24" s="57" t="n">
        <v>543063</v>
      </c>
      <c r="W24" s="59" t="n">
        <v>2000</v>
      </c>
      <c r="X24" s="52" t="n">
        <v>86287</v>
      </c>
      <c r="Y24" s="52" t="n">
        <v>5657517</v>
      </c>
    </row>
    <row r="25" s="58" customFormat="true" ht="10.15" hidden="false" customHeight="true" outlineLevel="0" collapsed="false">
      <c r="A25" s="54" t="n">
        <v>90</v>
      </c>
      <c r="B25" s="55" t="n">
        <v>19661</v>
      </c>
      <c r="C25" s="55" t="n">
        <v>2514918</v>
      </c>
      <c r="D25" s="55" t="n">
        <v>2216</v>
      </c>
      <c r="E25" s="55" t="n">
        <v>142008</v>
      </c>
      <c r="F25" s="55" t="n">
        <v>14401</v>
      </c>
      <c r="G25" s="55" t="n">
        <v>844116</v>
      </c>
      <c r="H25" s="55" t="n">
        <v>964</v>
      </c>
      <c r="I25" s="55" t="n">
        <v>88432</v>
      </c>
      <c r="J25" s="55" t="n">
        <v>3937</v>
      </c>
      <c r="K25" s="55" t="n">
        <v>102022</v>
      </c>
      <c r="L25" s="56"/>
      <c r="M25" s="55" t="n">
        <v>4153</v>
      </c>
      <c r="N25" s="55" t="n">
        <v>759144</v>
      </c>
      <c r="O25" s="55" t="n">
        <v>11387</v>
      </c>
      <c r="P25" s="55" t="n">
        <v>253565</v>
      </c>
      <c r="Q25" s="55" t="n">
        <v>1395</v>
      </c>
      <c r="R25" s="55" t="n">
        <v>253582</v>
      </c>
      <c r="S25" s="55" t="n">
        <v>2001</v>
      </c>
      <c r="T25" s="55" t="n">
        <v>165714</v>
      </c>
      <c r="U25" s="55" t="n">
        <v>24298</v>
      </c>
      <c r="V25" s="55" t="n">
        <v>635792</v>
      </c>
      <c r="W25" s="59" t="n">
        <v>2001</v>
      </c>
      <c r="X25" s="52"/>
      <c r="Y25" s="52"/>
    </row>
    <row r="26" s="58" customFormat="true" ht="10.15" hidden="false" customHeight="true" outlineLevel="0" collapsed="false">
      <c r="A26" s="54" t="n">
        <v>91</v>
      </c>
      <c r="B26" s="55" t="n">
        <v>22284</v>
      </c>
      <c r="C26" s="55" t="n">
        <v>2261449</v>
      </c>
      <c r="D26" s="55" t="n">
        <v>2989</v>
      </c>
      <c r="E26" s="55" t="n">
        <v>201008</v>
      </c>
      <c r="F26" s="55" t="n">
        <v>14233</v>
      </c>
      <c r="G26" s="55" t="n">
        <v>781058</v>
      </c>
      <c r="H26" s="55" t="n">
        <v>857</v>
      </c>
      <c r="I26" s="55" t="n">
        <v>88397</v>
      </c>
      <c r="J26" s="55" t="n">
        <v>4101</v>
      </c>
      <c r="K26" s="55" t="n">
        <v>102991</v>
      </c>
      <c r="L26" s="56"/>
      <c r="M26" s="55" t="n">
        <v>6613</v>
      </c>
      <c r="N26" s="55" t="n">
        <v>686232</v>
      </c>
      <c r="O26" s="55" t="n">
        <v>12428</v>
      </c>
      <c r="P26" s="55" t="n">
        <v>260834</v>
      </c>
      <c r="Q26" s="55" t="n">
        <v>992</v>
      </c>
      <c r="R26" s="55" t="n">
        <v>169680</v>
      </c>
      <c r="S26" s="55" t="n">
        <v>2022</v>
      </c>
      <c r="T26" s="55" t="n">
        <v>152533</v>
      </c>
      <c r="U26" s="55" t="n">
        <v>34950</v>
      </c>
      <c r="V26" s="55" t="n">
        <v>611682</v>
      </c>
      <c r="W26" s="59" t="n">
        <v>2002</v>
      </c>
      <c r="X26" s="52"/>
      <c r="Y26" s="52"/>
    </row>
    <row r="27" s="58" customFormat="true" ht="10.15" hidden="false" customHeight="true" outlineLevel="0" collapsed="false">
      <c r="A27" s="60" t="n">
        <v>92</v>
      </c>
      <c r="B27" s="56" t="n">
        <v>23288</v>
      </c>
      <c r="C27" s="56" t="n">
        <v>2314331</v>
      </c>
      <c r="D27" s="56" t="n">
        <v>2861</v>
      </c>
      <c r="E27" s="56" t="n">
        <v>198175</v>
      </c>
      <c r="F27" s="56" t="n">
        <v>18548</v>
      </c>
      <c r="G27" s="56" t="n">
        <v>1075481</v>
      </c>
      <c r="H27" s="56" t="n">
        <v>2113</v>
      </c>
      <c r="I27" s="56" t="n">
        <v>218169</v>
      </c>
      <c r="J27" s="56" t="n">
        <v>5955</v>
      </c>
      <c r="K27" s="56" t="n">
        <v>226647</v>
      </c>
      <c r="L27" s="56"/>
      <c r="M27" s="56" t="n">
        <v>6421</v>
      </c>
      <c r="N27" s="56" t="n">
        <v>686498</v>
      </c>
      <c r="O27" s="56" t="n">
        <v>14423</v>
      </c>
      <c r="P27" s="56" t="n">
        <v>313674</v>
      </c>
      <c r="Q27" s="56" t="n">
        <v>1003</v>
      </c>
      <c r="R27" s="56" t="n">
        <v>175129</v>
      </c>
      <c r="S27" s="56" t="n">
        <v>1979</v>
      </c>
      <c r="T27" s="56" t="n">
        <v>106187</v>
      </c>
      <c r="U27" s="56" t="n">
        <v>53805</v>
      </c>
      <c r="V27" s="61" t="n">
        <v>803735</v>
      </c>
      <c r="W27" s="62" t="n">
        <v>2003</v>
      </c>
      <c r="X27" s="52"/>
      <c r="Y27" s="52"/>
    </row>
    <row r="28" s="12" customFormat="true" ht="19.9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55"/>
      <c r="M28" s="64"/>
      <c r="N28" s="64"/>
      <c r="O28" s="64"/>
      <c r="P28" s="64"/>
      <c r="Q28" s="64"/>
      <c r="R28" s="64"/>
      <c r="S28" s="64"/>
      <c r="T28" s="64"/>
      <c r="U28" s="64"/>
      <c r="V28" s="65"/>
      <c r="W28" s="66"/>
    </row>
    <row r="29" s="12" customFormat="true" ht="13.15" hidden="false" customHeight="true" outlineLevel="0" collapsed="false">
      <c r="A29" s="67" t="s">
        <v>43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48"/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9" t="n">
        <v>0</v>
      </c>
      <c r="W29" s="70" t="s">
        <v>44</v>
      </c>
    </row>
    <row r="30" s="12" customFormat="true" ht="13.1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48"/>
      <c r="M30" s="68"/>
      <c r="N30" s="68"/>
      <c r="O30" s="68"/>
      <c r="P30" s="68"/>
      <c r="Q30" s="68"/>
      <c r="R30" s="68"/>
      <c r="S30" s="68"/>
      <c r="T30" s="68"/>
      <c r="U30" s="68"/>
      <c r="V30" s="69"/>
      <c r="W30" s="70"/>
    </row>
    <row r="31" s="12" customFormat="true" ht="13.15" hidden="false" customHeight="true" outlineLevel="0" collapsed="false">
      <c r="A31" s="67" t="s">
        <v>45</v>
      </c>
      <c r="B31" s="68" t="n">
        <v>1247</v>
      </c>
      <c r="C31" s="68" t="n">
        <v>48000</v>
      </c>
      <c r="D31" s="68" t="n">
        <v>219</v>
      </c>
      <c r="E31" s="68" t="n">
        <v>6218</v>
      </c>
      <c r="F31" s="68" t="n">
        <v>1652</v>
      </c>
      <c r="G31" s="68" t="n">
        <v>102901</v>
      </c>
      <c r="H31" s="68" t="n">
        <v>164</v>
      </c>
      <c r="I31" s="68" t="n">
        <v>6303</v>
      </c>
      <c r="J31" s="68" t="n">
        <v>2498</v>
      </c>
      <c r="K31" s="68" t="n">
        <v>45976</v>
      </c>
      <c r="L31" s="48"/>
      <c r="M31" s="68" t="n">
        <v>3625</v>
      </c>
      <c r="N31" s="68" t="n">
        <v>124339</v>
      </c>
      <c r="O31" s="68" t="n">
        <v>14031</v>
      </c>
      <c r="P31" s="68" t="n">
        <v>255465</v>
      </c>
      <c r="Q31" s="68" t="n">
        <v>0</v>
      </c>
      <c r="R31" s="68" t="n">
        <v>0</v>
      </c>
      <c r="S31" s="68" t="n">
        <v>1266</v>
      </c>
      <c r="T31" s="68" t="n">
        <v>34662</v>
      </c>
      <c r="U31" s="68" t="n">
        <v>1</v>
      </c>
      <c r="V31" s="69" t="n">
        <v>68</v>
      </c>
      <c r="W31" s="70" t="s">
        <v>46</v>
      </c>
    </row>
    <row r="32" s="12" customFormat="true" ht="13.15" hidden="false" customHeight="true" outlineLevel="0" collapsed="false">
      <c r="A32" s="71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55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70"/>
    </row>
    <row r="33" s="12" customFormat="true" ht="13.15" hidden="false" customHeight="true" outlineLevel="0" collapsed="false">
      <c r="A33" s="67" t="s">
        <v>47</v>
      </c>
      <c r="B33" s="68" t="n">
        <v>18835</v>
      </c>
      <c r="C33" s="68" t="n">
        <v>2071569</v>
      </c>
      <c r="D33" s="68" t="n">
        <v>2469</v>
      </c>
      <c r="E33" s="68" t="n">
        <v>179952</v>
      </c>
      <c r="F33" s="68" t="n">
        <v>7076</v>
      </c>
      <c r="G33" s="68" t="n">
        <v>368062</v>
      </c>
      <c r="H33" s="68" t="n">
        <v>1313</v>
      </c>
      <c r="I33" s="68" t="n">
        <v>85363</v>
      </c>
      <c r="J33" s="68" t="n">
        <v>2656</v>
      </c>
      <c r="K33" s="68" t="n">
        <v>147091</v>
      </c>
      <c r="L33" s="48"/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70" t="s">
        <v>48</v>
      </c>
    </row>
    <row r="34" s="12" customFormat="true" ht="13.15" hidden="false" customHeight="true" outlineLevel="0" collapsed="false">
      <c r="A34" s="67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55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70"/>
    </row>
    <row r="35" s="12" customFormat="true" ht="13.15" hidden="false" customHeight="true" outlineLevel="0" collapsed="false">
      <c r="A35" s="67" t="s">
        <v>49</v>
      </c>
      <c r="B35" s="72" t="n">
        <v>3206</v>
      </c>
      <c r="C35" s="72" t="n">
        <v>194762</v>
      </c>
      <c r="D35" s="72" t="n">
        <v>173</v>
      </c>
      <c r="E35" s="72" t="n">
        <v>12005</v>
      </c>
      <c r="F35" s="72" t="n">
        <v>9821</v>
      </c>
      <c r="G35" s="72" t="n">
        <v>604519</v>
      </c>
      <c r="H35" s="72" t="n">
        <v>636</v>
      </c>
      <c r="I35" s="72" t="n">
        <v>126503</v>
      </c>
      <c r="J35" s="72" t="n">
        <v>801</v>
      </c>
      <c r="K35" s="72" t="n">
        <v>33580</v>
      </c>
      <c r="L35" s="55"/>
      <c r="M35" s="72" t="n">
        <v>2797</v>
      </c>
      <c r="N35" s="72" t="n">
        <v>562160</v>
      </c>
      <c r="O35" s="72" t="n">
        <v>393</v>
      </c>
      <c r="P35" s="72" t="n">
        <v>58209</v>
      </c>
      <c r="Q35" s="72" t="n">
        <v>1003</v>
      </c>
      <c r="R35" s="72" t="n">
        <v>175129</v>
      </c>
      <c r="S35" s="72" t="n">
        <v>712</v>
      </c>
      <c r="T35" s="72" t="n">
        <v>71525</v>
      </c>
      <c r="U35" s="72" t="n">
        <v>53803</v>
      </c>
      <c r="V35" s="72" t="n">
        <v>803667</v>
      </c>
      <c r="W35" s="70" t="s">
        <v>50</v>
      </c>
    </row>
    <row r="36" s="12" customFormat="true" ht="13.15" hidden="false" customHeight="true" outlineLevel="0" collapsed="false">
      <c r="A36" s="71"/>
      <c r="B36" s="64"/>
      <c r="C36" s="64"/>
      <c r="D36" s="64"/>
      <c r="E36" s="64"/>
      <c r="F36" s="64"/>
      <c r="G36" s="64"/>
      <c r="H36" s="64"/>
      <c r="I36" s="73"/>
      <c r="J36" s="73"/>
      <c r="K36" s="73"/>
      <c r="L36" s="55"/>
      <c r="M36" s="64"/>
      <c r="N36" s="64"/>
      <c r="O36" s="73"/>
      <c r="P36" s="73"/>
      <c r="Q36" s="73"/>
      <c r="R36" s="73"/>
      <c r="S36" s="73"/>
      <c r="T36" s="73"/>
      <c r="U36" s="64"/>
      <c r="V36" s="65"/>
      <c r="W36" s="74"/>
    </row>
    <row r="37" s="12" customFormat="true" ht="13.15" hidden="false" customHeight="true" outlineLevel="0" collapsed="false">
      <c r="A37" s="30" t="s">
        <v>51</v>
      </c>
      <c r="B37" s="68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82</v>
      </c>
      <c r="L37" s="48"/>
      <c r="M37" s="68" t="n">
        <v>14</v>
      </c>
      <c r="N37" s="68" t="n">
        <v>2378</v>
      </c>
      <c r="O37" s="75" t="n">
        <v>2</v>
      </c>
      <c r="P37" s="75" t="n">
        <v>292</v>
      </c>
      <c r="Q37" s="75" t="n">
        <v>103</v>
      </c>
      <c r="R37" s="75" t="n">
        <v>15279</v>
      </c>
      <c r="S37" s="75" t="n">
        <v>179</v>
      </c>
      <c r="T37" s="75" t="n">
        <v>16571</v>
      </c>
      <c r="U37" s="68" t="n">
        <v>4161</v>
      </c>
      <c r="V37" s="69" t="n">
        <v>112347</v>
      </c>
      <c r="W37" s="76" t="s">
        <v>52</v>
      </c>
    </row>
    <row r="38" s="12" customFormat="true" ht="13.15" hidden="false" customHeight="true" outlineLevel="0" collapsed="false">
      <c r="A38" s="30" t="s">
        <v>53</v>
      </c>
      <c r="B38" s="68" t="n">
        <v>1243</v>
      </c>
      <c r="C38" s="68" t="n">
        <v>75710</v>
      </c>
      <c r="D38" s="68" t="n">
        <v>79</v>
      </c>
      <c r="E38" s="68" t="n">
        <v>3456</v>
      </c>
      <c r="F38" s="68" t="n">
        <v>534</v>
      </c>
      <c r="G38" s="68" t="n">
        <v>42035</v>
      </c>
      <c r="H38" s="68" t="n">
        <v>119</v>
      </c>
      <c r="I38" s="68" t="n">
        <v>18561</v>
      </c>
      <c r="J38" s="68" t="n">
        <v>46</v>
      </c>
      <c r="K38" s="68" t="n">
        <v>1065</v>
      </c>
      <c r="L38" s="48"/>
      <c r="M38" s="68" t="n">
        <v>292</v>
      </c>
      <c r="N38" s="68" t="n">
        <v>12054</v>
      </c>
      <c r="O38" s="75" t="n">
        <v>56</v>
      </c>
      <c r="P38" s="75" t="n">
        <v>7858</v>
      </c>
      <c r="Q38" s="75" t="n">
        <v>0</v>
      </c>
      <c r="R38" s="75" t="n">
        <v>0</v>
      </c>
      <c r="S38" s="75" t="n">
        <v>114</v>
      </c>
      <c r="T38" s="75" t="n">
        <v>3756</v>
      </c>
      <c r="U38" s="68" t="n">
        <v>47931</v>
      </c>
      <c r="V38" s="69" t="n">
        <v>657642</v>
      </c>
      <c r="W38" s="76" t="s">
        <v>54</v>
      </c>
    </row>
    <row r="39" s="12" customFormat="true" ht="13.15" hidden="false" customHeight="true" outlineLevel="0" collapsed="false">
      <c r="A39" s="67" t="s">
        <v>55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77" t="n">
        <v>0</v>
      </c>
      <c r="K39" s="68" t="n">
        <v>6</v>
      </c>
      <c r="L39" s="48"/>
      <c r="M39" s="68" t="n">
        <v>28</v>
      </c>
      <c r="N39" s="68" t="n">
        <v>6900</v>
      </c>
      <c r="O39" s="68" t="n">
        <v>0</v>
      </c>
      <c r="P39" s="68" t="n">
        <v>0</v>
      </c>
      <c r="Q39" s="75" t="n">
        <v>22</v>
      </c>
      <c r="R39" s="75" t="n">
        <v>6063</v>
      </c>
      <c r="S39" s="75" t="n">
        <v>14</v>
      </c>
      <c r="T39" s="75" t="n">
        <v>1374</v>
      </c>
      <c r="U39" s="68" t="n">
        <v>0</v>
      </c>
      <c r="V39" s="68" t="n">
        <v>0</v>
      </c>
      <c r="W39" s="76" t="s">
        <v>56</v>
      </c>
    </row>
    <row r="40" s="12" customFormat="true" ht="13.15" hidden="false" customHeight="true" outlineLevel="0" collapsed="false">
      <c r="A40" s="30" t="s">
        <v>57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48"/>
      <c r="M40" s="68" t="n">
        <v>0</v>
      </c>
      <c r="N40" s="68" t="n">
        <v>0</v>
      </c>
      <c r="O40" s="75" t="n">
        <v>0</v>
      </c>
      <c r="P40" s="75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76" t="s">
        <v>58</v>
      </c>
    </row>
    <row r="41" s="12" customFormat="true" ht="13.15" hidden="false" customHeight="true" outlineLevel="0" collapsed="false">
      <c r="A41" s="30" t="s">
        <v>59</v>
      </c>
      <c r="B41" s="68" t="n">
        <v>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48"/>
      <c r="M41" s="68" t="n">
        <v>17</v>
      </c>
      <c r="N41" s="68" t="n">
        <v>4965</v>
      </c>
      <c r="O41" s="75" t="n">
        <v>26</v>
      </c>
      <c r="P41" s="75" t="n">
        <v>8392</v>
      </c>
      <c r="Q41" s="68" t="n">
        <v>0</v>
      </c>
      <c r="R41" s="68" t="n">
        <v>0</v>
      </c>
      <c r="S41" s="75" t="n">
        <v>20</v>
      </c>
      <c r="T41" s="75" t="n">
        <v>5103</v>
      </c>
      <c r="U41" s="68" t="n">
        <v>7</v>
      </c>
      <c r="V41" s="68" t="n">
        <v>704</v>
      </c>
      <c r="W41" s="76" t="s">
        <v>60</v>
      </c>
    </row>
    <row r="42" s="12" customFormat="true" ht="13.15" hidden="false" customHeight="true" outlineLevel="0" collapsed="false">
      <c r="A42" s="34"/>
      <c r="B42" s="64"/>
      <c r="C42" s="64"/>
      <c r="D42" s="64"/>
      <c r="E42" s="64"/>
      <c r="F42" s="64"/>
      <c r="G42" s="64"/>
      <c r="H42" s="64"/>
      <c r="I42" s="73"/>
      <c r="J42" s="73"/>
      <c r="K42" s="73"/>
      <c r="L42" s="55"/>
      <c r="M42" s="64"/>
      <c r="N42" s="64"/>
      <c r="O42" s="73"/>
      <c r="P42" s="73"/>
      <c r="Q42" s="73"/>
      <c r="R42" s="73"/>
      <c r="S42" s="73"/>
      <c r="T42" s="73"/>
      <c r="U42" s="64"/>
      <c r="V42" s="65"/>
      <c r="W42" s="78"/>
    </row>
    <row r="43" s="12" customFormat="true" ht="13.15" hidden="false" customHeight="true" outlineLevel="0" collapsed="false">
      <c r="A43" s="30" t="s">
        <v>61</v>
      </c>
      <c r="B43" s="68" t="n">
        <v>0</v>
      </c>
      <c r="C43" s="68" t="n">
        <v>0</v>
      </c>
      <c r="D43" s="68" t="n">
        <v>2</v>
      </c>
      <c r="E43" s="68" t="n">
        <v>87</v>
      </c>
      <c r="F43" s="68" t="n">
        <v>5</v>
      </c>
      <c r="G43" s="68" t="n">
        <v>315</v>
      </c>
      <c r="H43" s="68" t="n">
        <v>0</v>
      </c>
      <c r="I43" s="68" t="n">
        <v>0</v>
      </c>
      <c r="J43" s="75" t="n">
        <v>5</v>
      </c>
      <c r="K43" s="75" t="n">
        <v>100</v>
      </c>
      <c r="L43" s="48"/>
      <c r="M43" s="68" t="n">
        <v>66</v>
      </c>
      <c r="N43" s="68" t="n">
        <v>13218</v>
      </c>
      <c r="O43" s="75" t="n">
        <v>64</v>
      </c>
      <c r="P43" s="75" t="n">
        <v>5301</v>
      </c>
      <c r="Q43" s="75" t="n">
        <v>42</v>
      </c>
      <c r="R43" s="75" t="n">
        <v>8169</v>
      </c>
      <c r="S43" s="75" t="n">
        <v>10</v>
      </c>
      <c r="T43" s="75" t="n">
        <v>762</v>
      </c>
      <c r="U43" s="68" t="n">
        <v>24</v>
      </c>
      <c r="V43" s="69" t="n">
        <v>513</v>
      </c>
      <c r="W43" s="76" t="s">
        <v>62</v>
      </c>
    </row>
    <row r="44" s="12" customFormat="true" ht="13.15" hidden="false" customHeight="true" outlineLevel="0" collapsed="false">
      <c r="A44" s="30" t="s">
        <v>63</v>
      </c>
      <c r="B44" s="68" t="n"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48"/>
      <c r="M44" s="68" t="n">
        <v>0</v>
      </c>
      <c r="N44" s="68" t="n">
        <v>0</v>
      </c>
      <c r="O44" s="68" t="n">
        <v>0</v>
      </c>
      <c r="P44" s="68" t="n">
        <v>0</v>
      </c>
      <c r="Q44" s="75" t="n">
        <v>28</v>
      </c>
      <c r="R44" s="75" t="n">
        <v>4794</v>
      </c>
      <c r="S44" s="75" t="n">
        <v>43</v>
      </c>
      <c r="T44" s="75" t="n">
        <v>5382</v>
      </c>
      <c r="U44" s="68" t="n">
        <v>0</v>
      </c>
      <c r="V44" s="68" t="n">
        <v>0</v>
      </c>
      <c r="W44" s="76" t="s">
        <v>64</v>
      </c>
    </row>
    <row r="45" s="12" customFormat="true" ht="13.15" hidden="false" customHeight="true" outlineLevel="0" collapsed="false">
      <c r="A45" s="30" t="s">
        <v>65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48"/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76" t="s">
        <v>66</v>
      </c>
    </row>
    <row r="46" s="12" customFormat="true" ht="13.15" hidden="false" customHeight="true" outlineLevel="0" collapsed="false">
      <c r="A46" s="30" t="s">
        <v>67</v>
      </c>
      <c r="B46" s="68" t="n">
        <v>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48"/>
      <c r="M46" s="77" t="n">
        <v>0</v>
      </c>
      <c r="N46" s="68" t="n">
        <v>41</v>
      </c>
      <c r="O46" s="75" t="n">
        <v>10</v>
      </c>
      <c r="P46" s="75" t="n">
        <v>1702</v>
      </c>
      <c r="Q46" s="75" t="n">
        <v>3</v>
      </c>
      <c r="R46" s="75" t="n">
        <v>761</v>
      </c>
      <c r="S46" s="68" t="n">
        <v>0</v>
      </c>
      <c r="T46" s="68" t="n">
        <v>0</v>
      </c>
      <c r="U46" s="68" t="n">
        <v>0</v>
      </c>
      <c r="V46" s="68" t="n">
        <v>0</v>
      </c>
      <c r="W46" s="76" t="s">
        <v>68</v>
      </c>
    </row>
    <row r="47" s="12" customFormat="true" ht="13.15" hidden="false" customHeight="true" outlineLevel="0" collapsed="false">
      <c r="A47" s="30" t="s">
        <v>69</v>
      </c>
      <c r="B47" s="68" t="n">
        <v>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48"/>
      <c r="M47" s="68" t="n">
        <v>0</v>
      </c>
      <c r="N47" s="68" t="n">
        <v>0</v>
      </c>
      <c r="O47" s="75" t="n">
        <v>29</v>
      </c>
      <c r="P47" s="75" t="n">
        <v>2452</v>
      </c>
      <c r="Q47" s="75" t="n">
        <v>2</v>
      </c>
      <c r="R47" s="75" t="n">
        <v>277</v>
      </c>
      <c r="S47" s="68" t="n">
        <v>0</v>
      </c>
      <c r="T47" s="68" t="n">
        <v>0</v>
      </c>
      <c r="U47" s="68" t="n">
        <v>0</v>
      </c>
      <c r="V47" s="68" t="n">
        <v>0</v>
      </c>
      <c r="W47" s="76" t="s">
        <v>70</v>
      </c>
    </row>
    <row r="48" s="12" customFormat="true" ht="13.15" hidden="false" customHeight="true" outlineLevel="0" collapsed="false">
      <c r="A48" s="34"/>
      <c r="B48" s="64"/>
      <c r="C48" s="64"/>
      <c r="D48" s="64"/>
      <c r="E48" s="64"/>
      <c r="F48" s="64"/>
      <c r="G48" s="64"/>
      <c r="H48" s="64"/>
      <c r="I48" s="73"/>
      <c r="J48" s="73"/>
      <c r="K48" s="73"/>
      <c r="L48" s="55"/>
      <c r="M48" s="64"/>
      <c r="N48" s="64"/>
      <c r="O48" s="73"/>
      <c r="P48" s="73"/>
      <c r="Q48" s="73"/>
      <c r="R48" s="73"/>
      <c r="S48" s="73"/>
      <c r="T48" s="73"/>
      <c r="U48" s="64"/>
      <c r="V48" s="65"/>
      <c r="W48" s="78"/>
    </row>
    <row r="49" s="12" customFormat="true" ht="13.15" hidden="false" customHeight="true" outlineLevel="0" collapsed="false">
      <c r="A49" s="30" t="s">
        <v>71</v>
      </c>
      <c r="B49" s="68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48"/>
      <c r="M49" s="68" t="n">
        <v>6</v>
      </c>
      <c r="N49" s="68" t="n">
        <v>1246</v>
      </c>
      <c r="O49" s="75" t="n">
        <v>3</v>
      </c>
      <c r="P49" s="75" t="n">
        <v>447</v>
      </c>
      <c r="Q49" s="68" t="n">
        <v>0</v>
      </c>
      <c r="R49" s="68" t="n">
        <v>0</v>
      </c>
      <c r="S49" s="75" t="n">
        <v>14</v>
      </c>
      <c r="T49" s="75" t="n">
        <v>1450</v>
      </c>
      <c r="U49" s="68" t="n">
        <v>0</v>
      </c>
      <c r="V49" s="68" t="n">
        <v>0</v>
      </c>
      <c r="W49" s="76" t="s">
        <v>72</v>
      </c>
    </row>
    <row r="50" s="12" customFormat="true" ht="13.15" hidden="false" customHeight="true" outlineLevel="0" collapsed="false">
      <c r="A50" s="30" t="s">
        <v>73</v>
      </c>
      <c r="B50" s="68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48"/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3</v>
      </c>
      <c r="R50" s="68" t="n">
        <v>803</v>
      </c>
      <c r="S50" s="75" t="n">
        <v>11</v>
      </c>
      <c r="T50" s="75" t="n">
        <v>1741</v>
      </c>
      <c r="U50" s="68" t="n">
        <v>160</v>
      </c>
      <c r="V50" s="69" t="n">
        <v>1568</v>
      </c>
      <c r="W50" s="76" t="s">
        <v>74</v>
      </c>
    </row>
    <row r="51" s="12" customFormat="true" ht="13.15" hidden="false" customHeight="true" outlineLevel="0" collapsed="false">
      <c r="A51" s="30" t="s">
        <v>75</v>
      </c>
      <c r="B51" s="68" t="n">
        <v>1897</v>
      </c>
      <c r="C51" s="68" t="n">
        <v>114758</v>
      </c>
      <c r="D51" s="68" t="n">
        <v>29</v>
      </c>
      <c r="E51" s="68" t="n">
        <v>1827</v>
      </c>
      <c r="F51" s="68" t="n">
        <v>8985</v>
      </c>
      <c r="G51" s="68" t="n">
        <v>528174</v>
      </c>
      <c r="H51" s="68" t="n">
        <v>80</v>
      </c>
      <c r="I51" s="75" t="n">
        <v>9345</v>
      </c>
      <c r="J51" s="75" t="n">
        <v>258</v>
      </c>
      <c r="K51" s="75" t="n">
        <v>5022</v>
      </c>
      <c r="L51" s="48"/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75" t="n">
        <v>74</v>
      </c>
      <c r="T51" s="75" t="n">
        <v>4273</v>
      </c>
      <c r="U51" s="68" t="n">
        <v>1</v>
      </c>
      <c r="V51" s="68" t="n">
        <v>19</v>
      </c>
      <c r="W51" s="76" t="s">
        <v>76</v>
      </c>
    </row>
    <row r="52" s="12" customFormat="true" ht="13.15" hidden="false" customHeight="true" outlineLevel="0" collapsed="false">
      <c r="A52" s="30" t="s">
        <v>77</v>
      </c>
      <c r="B52" s="68" t="n">
        <v>66</v>
      </c>
      <c r="C52" s="68" t="n">
        <v>4290</v>
      </c>
      <c r="D52" s="68" t="n">
        <v>51</v>
      </c>
      <c r="E52" s="68" t="n">
        <v>5240</v>
      </c>
      <c r="F52" s="68" t="n">
        <v>294</v>
      </c>
      <c r="G52" s="68" t="n">
        <v>33635</v>
      </c>
      <c r="H52" s="68" t="n">
        <v>419</v>
      </c>
      <c r="I52" s="75" t="n">
        <v>93858</v>
      </c>
      <c r="J52" s="75" t="n">
        <v>445</v>
      </c>
      <c r="K52" s="75" t="n">
        <v>24667</v>
      </c>
      <c r="L52" s="48"/>
      <c r="M52" s="68" t="n">
        <v>34</v>
      </c>
      <c r="N52" s="68" t="n">
        <v>11812</v>
      </c>
      <c r="O52" s="68" t="n">
        <v>24</v>
      </c>
      <c r="P52" s="68" t="n">
        <v>1612</v>
      </c>
      <c r="Q52" s="68" t="n">
        <v>0</v>
      </c>
      <c r="R52" s="68" t="n">
        <v>0</v>
      </c>
      <c r="S52" s="75" t="n">
        <v>150</v>
      </c>
      <c r="T52" s="75" t="n">
        <v>12040</v>
      </c>
      <c r="U52" s="68" t="n">
        <v>62</v>
      </c>
      <c r="V52" s="69" t="n">
        <v>1767</v>
      </c>
      <c r="W52" s="76" t="s">
        <v>78</v>
      </c>
    </row>
    <row r="53" s="12" customFormat="true" ht="13.15" hidden="false" customHeight="true" outlineLevel="0" collapsed="false">
      <c r="A53" s="30" t="s">
        <v>79</v>
      </c>
      <c r="B53" s="77" t="n">
        <v>0</v>
      </c>
      <c r="C53" s="68" t="n">
        <v>5</v>
      </c>
      <c r="D53" s="68" t="n">
        <v>12</v>
      </c>
      <c r="E53" s="68" t="n">
        <v>1395</v>
      </c>
      <c r="F53" s="68" t="n">
        <v>3</v>
      </c>
      <c r="G53" s="68" t="n">
        <v>360</v>
      </c>
      <c r="H53" s="68" t="n">
        <v>19</v>
      </c>
      <c r="I53" s="68" t="n">
        <v>4739</v>
      </c>
      <c r="J53" s="75" t="n">
        <v>46</v>
      </c>
      <c r="K53" s="75" t="n">
        <v>2624</v>
      </c>
      <c r="L53" s="48"/>
      <c r="M53" s="68" t="n">
        <v>48</v>
      </c>
      <c r="N53" s="68" t="n">
        <v>5140</v>
      </c>
      <c r="O53" s="75" t="n">
        <v>10</v>
      </c>
      <c r="P53" s="75" t="n">
        <v>1263</v>
      </c>
      <c r="Q53" s="75" t="n">
        <v>4</v>
      </c>
      <c r="R53" s="75" t="n">
        <v>354</v>
      </c>
      <c r="S53" s="68" t="n">
        <v>8</v>
      </c>
      <c r="T53" s="68" t="n">
        <v>558</v>
      </c>
      <c r="U53" s="68" t="n">
        <v>7</v>
      </c>
      <c r="V53" s="69" t="n">
        <v>188</v>
      </c>
      <c r="W53" s="76" t="s">
        <v>80</v>
      </c>
    </row>
    <row r="54" s="12" customFormat="true" ht="13.15" hidden="false" customHeight="true" outlineLevel="0" collapsed="false">
      <c r="A54" s="30" t="s">
        <v>81</v>
      </c>
      <c r="B54" s="68" t="n">
        <v>0</v>
      </c>
      <c r="C54" s="68" t="n">
        <v>0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48"/>
      <c r="M54" s="68" t="n">
        <v>1142</v>
      </c>
      <c r="N54" s="68" t="n">
        <v>305899</v>
      </c>
      <c r="O54" s="68" t="n">
        <v>0</v>
      </c>
      <c r="P54" s="68" t="n">
        <v>0</v>
      </c>
      <c r="Q54" s="68" t="n">
        <v>0</v>
      </c>
      <c r="R54" s="68" t="n">
        <v>0</v>
      </c>
      <c r="S54" s="75" t="n">
        <v>71</v>
      </c>
      <c r="T54" s="75" t="n">
        <v>18314</v>
      </c>
      <c r="U54" s="68" t="n">
        <v>0</v>
      </c>
      <c r="V54" s="68" t="n">
        <v>0</v>
      </c>
      <c r="W54" s="76" t="s">
        <v>82</v>
      </c>
    </row>
    <row r="55" s="12" customFormat="true" ht="13.15" hidden="false" customHeight="true" outlineLevel="0" collapsed="false">
      <c r="A55" s="34"/>
      <c r="B55" s="64"/>
      <c r="C55" s="64"/>
      <c r="D55" s="64"/>
      <c r="E55" s="64"/>
      <c r="F55" s="64"/>
      <c r="G55" s="64"/>
      <c r="H55" s="64"/>
      <c r="I55" s="73"/>
      <c r="J55" s="73"/>
      <c r="K55" s="73"/>
      <c r="L55" s="55"/>
      <c r="M55" s="64"/>
      <c r="N55" s="64"/>
      <c r="O55" s="73"/>
      <c r="P55" s="73"/>
      <c r="Q55" s="73"/>
      <c r="R55" s="73"/>
      <c r="S55" s="73"/>
      <c r="T55" s="73"/>
      <c r="U55" s="64"/>
      <c r="V55" s="65"/>
      <c r="W55" s="78"/>
    </row>
    <row r="56" s="12" customFormat="true" ht="13.15" hidden="false" customHeight="true" outlineLevel="0" collapsed="false">
      <c r="A56" s="30" t="s">
        <v>83</v>
      </c>
      <c r="B56" s="68" t="n">
        <v>0</v>
      </c>
      <c r="C56" s="68" t="n">
        <v>0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48"/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1438</v>
      </c>
      <c r="V56" s="69" t="n">
        <v>28766</v>
      </c>
      <c r="W56" s="76" t="s">
        <v>84</v>
      </c>
    </row>
    <row r="57" s="12" customFormat="true" ht="13.15" hidden="false" customHeight="true" outlineLevel="0" collapsed="false">
      <c r="A57" s="30" t="s">
        <v>8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48"/>
      <c r="M57" s="68" t="n">
        <v>812</v>
      </c>
      <c r="N57" s="68" t="n">
        <v>154602</v>
      </c>
      <c r="O57" s="75" t="n">
        <v>159</v>
      </c>
      <c r="P57" s="75" t="n">
        <v>27714</v>
      </c>
      <c r="Q57" s="75" t="n">
        <v>796</v>
      </c>
      <c r="R57" s="75" t="n">
        <v>138628</v>
      </c>
      <c r="S57" s="68" t="n">
        <v>0</v>
      </c>
      <c r="T57" s="68" t="n">
        <v>0</v>
      </c>
      <c r="U57" s="68" t="n">
        <v>0</v>
      </c>
      <c r="V57" s="68" t="n">
        <v>0</v>
      </c>
      <c r="W57" s="76" t="s">
        <v>86</v>
      </c>
    </row>
    <row r="58" s="12" customFormat="true" ht="13.15" hidden="false" customHeight="true" outlineLevel="0" collapsed="false">
      <c r="A58" s="30" t="s">
        <v>87</v>
      </c>
      <c r="B58" s="68" t="n">
        <v>0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48"/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76" t="s">
        <v>88</v>
      </c>
    </row>
    <row r="59" s="12" customFormat="true" ht="13.15" hidden="false" customHeight="true" outlineLevel="0" collapsed="false">
      <c r="A59" s="30" t="s">
        <v>89</v>
      </c>
      <c r="B59" s="68" t="n">
        <v>0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48"/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76" t="s">
        <v>90</v>
      </c>
    </row>
    <row r="60" s="12" customFormat="true" ht="13.15" hidden="false" customHeight="true" outlineLevel="0" collapsed="false">
      <c r="A60" s="30" t="s">
        <v>91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79" t="n">
        <v>0</v>
      </c>
      <c r="K60" s="75" t="n">
        <v>14</v>
      </c>
      <c r="L60" s="48"/>
      <c r="M60" s="68" t="n">
        <v>340</v>
      </c>
      <c r="N60" s="68" t="n">
        <v>43904</v>
      </c>
      <c r="O60" s="75" t="n">
        <v>10</v>
      </c>
      <c r="P60" s="75" t="n">
        <v>1177</v>
      </c>
      <c r="Q60" s="68" t="n">
        <v>0</v>
      </c>
      <c r="R60" s="68" t="n">
        <v>0</v>
      </c>
      <c r="S60" s="75" t="n">
        <v>2</v>
      </c>
      <c r="T60" s="75" t="n">
        <v>202</v>
      </c>
      <c r="U60" s="68" t="n">
        <v>13</v>
      </c>
      <c r="V60" s="69" t="n">
        <v>154</v>
      </c>
      <c r="W60" s="76" t="s">
        <v>92</v>
      </c>
    </row>
    <row r="61" s="12" customFormat="true" ht="6.75" hidden="false" customHeight="true" outlineLevel="0" collapsed="false">
      <c r="A61" s="4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1"/>
      <c r="M61" s="80"/>
      <c r="N61" s="80"/>
      <c r="O61" s="80"/>
      <c r="P61" s="80"/>
      <c r="Q61" s="80"/>
      <c r="R61" s="80"/>
      <c r="S61" s="80"/>
      <c r="T61" s="80"/>
      <c r="U61" s="80"/>
      <c r="V61" s="82"/>
      <c r="W61" s="19"/>
    </row>
    <row r="62" s="12" customFormat="true" ht="12" hidden="false" customHeight="true" outlineLevel="0" collapsed="false">
      <c r="A62" s="83" t="s">
        <v>93</v>
      </c>
      <c r="I62" s="24"/>
      <c r="J62" s="24"/>
      <c r="K62" s="24"/>
      <c r="L62" s="24"/>
      <c r="M62" s="24" t="s">
        <v>94</v>
      </c>
      <c r="N62" s="24"/>
    </row>
    <row r="63" s="12" customFormat="true" ht="9" hidden="false" customHeight="true" outlineLevel="0" collapsed="false">
      <c r="I63" s="2"/>
      <c r="L63" s="24"/>
      <c r="M63" s="24"/>
      <c r="N63" s="24"/>
    </row>
    <row r="64" s="12" customFormat="true" ht="9" hidden="false" customHeight="true" outlineLevel="0" collapsed="false">
      <c r="I64" s="2"/>
      <c r="L64" s="24"/>
      <c r="M64" s="24"/>
      <c r="N64" s="24"/>
    </row>
    <row r="65" s="12" customFormat="true" ht="9.75" hidden="false" customHeight="true" outlineLevel="0" collapsed="false">
      <c r="L65" s="24"/>
      <c r="M65" s="24"/>
      <c r="N65" s="24"/>
    </row>
    <row r="66" s="12" customFormat="true" ht="9" hidden="false" customHeight="true" outlineLevel="0" collapsed="false">
      <c r="L66" s="24"/>
      <c r="M66" s="24"/>
      <c r="N66" s="24"/>
    </row>
    <row r="67" s="12" customFormat="tru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L67" s="24"/>
      <c r="M67" s="24"/>
      <c r="N67" s="24"/>
    </row>
    <row r="68" s="12" customFormat="true" ht="15.75" hidden="false" customHeight="false" outlineLevel="0" collapsed="false">
      <c r="L68" s="24"/>
      <c r="M68" s="24"/>
      <c r="N68" s="24"/>
      <c r="W68" s="1"/>
    </row>
    <row r="69" s="12" customFormat="true" ht="11.25" hidden="false" customHeight="false" outlineLevel="0" collapsed="false">
      <c r="L69" s="24"/>
      <c r="M69" s="24"/>
      <c r="N69" s="24"/>
    </row>
    <row r="70" customFormat="false" ht="15.75" hidden="false" customHeight="false" outlineLevel="0" collapsed="false">
      <c r="A70" s="12"/>
      <c r="L70" s="84"/>
      <c r="M70" s="84"/>
      <c r="N70" s="84"/>
      <c r="O70" s="12"/>
      <c r="W70" s="12"/>
    </row>
    <row r="71" s="12" customFormat="true" ht="11.25" hidden="false" customHeight="false" outlineLevel="0" collapsed="false">
      <c r="L71" s="24"/>
      <c r="M71" s="24"/>
      <c r="N71" s="24"/>
    </row>
    <row r="72" s="12" customFormat="true" ht="11.25" hidden="false" customHeight="false" outlineLevel="0" collapsed="false">
      <c r="L72" s="24"/>
      <c r="M72" s="24"/>
      <c r="N72" s="24"/>
    </row>
    <row r="73" s="12" customFormat="true" ht="11.25" hidden="false" customHeight="false" outlineLevel="0" collapsed="false">
      <c r="L73" s="24"/>
      <c r="M73" s="24"/>
      <c r="N73" s="24"/>
    </row>
    <row r="74" s="12" customFormat="true" ht="15.75" hidden="false" customHeight="false" outlineLevel="0" collapsed="false">
      <c r="L74" s="24"/>
      <c r="M74" s="24"/>
      <c r="N74" s="24"/>
      <c r="W74" s="1"/>
    </row>
    <row r="75" s="12" customFormat="true" ht="15.75" hidden="false" customHeight="false" outlineLevel="0" collapsed="false">
      <c r="L75" s="24"/>
      <c r="M75" s="24"/>
      <c r="N75" s="24"/>
      <c r="W75" s="1"/>
    </row>
    <row r="76" customFormat="false" ht="15.75" hidden="false" customHeight="false" outlineLevel="0" collapsed="false">
      <c r="L76" s="84"/>
      <c r="M76" s="84"/>
      <c r="N76" s="84"/>
    </row>
    <row r="77" customFormat="false" ht="15.75" hidden="false" customHeight="false" outlineLevel="0" collapsed="false">
      <c r="L77" s="84"/>
      <c r="M77" s="84"/>
      <c r="N77" s="84"/>
    </row>
    <row r="78" customFormat="false" ht="15.75" hidden="false" customHeight="false" outlineLevel="0" collapsed="false">
      <c r="L78" s="84"/>
      <c r="M78" s="84"/>
      <c r="N78" s="84"/>
    </row>
    <row r="79" customFormat="false" ht="15.75" hidden="false" customHeight="false" outlineLevel="0" collapsed="false">
      <c r="L79" s="84"/>
      <c r="M79" s="84"/>
      <c r="N79" s="84"/>
    </row>
  </sheetData>
  <mergeCells count="27">
    <mergeCell ref="A2:K2"/>
    <mergeCell ref="M2:W2"/>
    <mergeCell ref="B5:K6"/>
    <mergeCell ref="M6:N6"/>
    <mergeCell ref="O6:P6"/>
    <mergeCell ref="Q6:R6"/>
    <mergeCell ref="S6:T6"/>
    <mergeCell ref="U6:V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59:58Z</dcterms:created>
  <dc:creator>guanyu</dc:creator>
  <dc:description/>
  <dc:language>en-US</dc:language>
  <cp:lastModifiedBy>guanyu</cp:lastModifiedBy>
  <dcterms:modified xsi:type="dcterms:W3CDTF">2016-02-16T04:00:19Z</dcterms:modified>
  <cp:revision>0</cp:revision>
  <dc:subject/>
  <dc:title/>
</cp:coreProperties>
</file>