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1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1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十一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蝦                                              類</t>
  </si>
  <si>
    <t xml:space="preserve">蟳</t>
  </si>
  <si>
    <t xml:space="preserve"></t>
  </si>
  <si>
    <t xml:space="preserve">旭           蟹</t>
  </si>
  <si>
    <t xml:space="preserve">其  他  蟳  蟹  類</t>
  </si>
  <si>
    <t xml:space="preserve">Lobster and shrimps</t>
  </si>
  <si>
    <t xml:space="preserve">蝦              姑</t>
  </si>
  <si>
    <t xml:space="preserve">年 次 及 地 區 別</t>
  </si>
  <si>
    <t xml:space="preserve">劍            蝦</t>
  </si>
  <si>
    <t xml:space="preserve">大      頭      蝦</t>
  </si>
  <si>
    <t xml:space="preserve">白            蝦</t>
  </si>
  <si>
    <t xml:space="preserve">其    他    蝦    類</t>
  </si>
  <si>
    <t xml:space="preserve">Slipper lobster</t>
  </si>
  <si>
    <t xml:space="preserve">serrated crab</t>
  </si>
  <si>
    <t xml:space="preserve">Pelagic crab</t>
  </si>
  <si>
    <t xml:space="preserve">Crimson crab</t>
  </si>
  <si>
    <t xml:space="preserve">Other crabs</t>
  </si>
  <si>
    <t xml:space="preserve">Year, District</t>
  </si>
  <si>
    <t xml:space="preserve">Spear shrimp</t>
  </si>
  <si>
    <t xml:space="preserve">Big head shrimp</t>
  </si>
  <si>
    <t xml:space="preserve">Whiteleg shrimp</t>
  </si>
  <si>
    <t xml:space="preserve">Other shrimp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General"/>
    <numFmt numFmtId="168" formatCode="#\ ###\ ###\ ###"/>
    <numFmt numFmtId="169" formatCode="#\ ###\ ###\ ##0;;\-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40800</xdr:colOff>
      <xdr:row>2</xdr:row>
      <xdr:rowOff>133200</xdr:rowOff>
    </xdr:from>
    <xdr:to>
      <xdr:col>20</xdr:col>
      <xdr:colOff>381600</xdr:colOff>
      <xdr:row>3</xdr:row>
      <xdr:rowOff>86040</xdr:rowOff>
    </xdr:to>
    <xdr:sp>
      <xdr:nvSpPr>
        <xdr:cNvPr id="0" name="文字 16"/>
        <xdr:cNvSpPr/>
      </xdr:nvSpPr>
      <xdr:spPr>
        <a:xfrm>
          <a:off x="13583880" y="614520"/>
          <a:ext cx="4471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16.12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true" hidden="false" outlineLevel="0" max="20" min="20" style="1" width="8.11"/>
    <col collapsed="false" customWidth="true" hidden="false" outlineLevel="0" max="21" min="21" style="1" width="17.62"/>
    <col collapsed="false" customWidth="true" hidden="true" outlineLevel="0" max="23" min="22" style="1" width="8.9"/>
    <col collapsed="false" customWidth="false" hidden="false" outlineLevel="0" max="257" min="24" style="1" width="8.99"/>
  </cols>
  <sheetData>
    <row r="1" s="3" customFormat="true" ht="10.9" hidden="false" customHeight="true" outlineLevel="0" collapsed="false">
      <c r="A1" s="2" t="s">
        <v>0</v>
      </c>
      <c r="U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J3" s="13"/>
      <c r="K3" s="14"/>
      <c r="L3" s="15"/>
      <c r="M3" s="15"/>
      <c r="O3" s="16"/>
      <c r="U3" s="17" t="s">
        <v>6</v>
      </c>
    </row>
    <row r="4" s="14" customFormat="true" ht="11.1" hidden="false" customHeight="true" outlineLevel="0" collapsed="false">
      <c r="A4" s="18" t="s">
        <v>7</v>
      </c>
      <c r="B4" s="19"/>
      <c r="C4" s="20"/>
      <c r="D4" s="20"/>
      <c r="E4" s="20"/>
      <c r="F4" s="20"/>
      <c r="G4" s="20"/>
      <c r="H4" s="20"/>
      <c r="I4" s="20"/>
      <c r="J4" s="21"/>
      <c r="K4" s="20"/>
      <c r="L4" s="22"/>
      <c r="M4" s="20"/>
      <c r="N4" s="20"/>
      <c r="O4" s="20"/>
      <c r="P4" s="20"/>
      <c r="Q4" s="20"/>
      <c r="R4" s="20"/>
      <c r="S4" s="20"/>
      <c r="U4" s="23" t="s">
        <v>8</v>
      </c>
    </row>
    <row r="5" s="13" customFormat="true" ht="9.75" hidden="false" customHeight="true" outlineLevel="0" collapsed="false">
      <c r="A5" s="24"/>
      <c r="B5" s="25" t="s">
        <v>9</v>
      </c>
      <c r="C5" s="25"/>
      <c r="D5" s="25"/>
      <c r="E5" s="25"/>
      <c r="F5" s="25"/>
      <c r="G5" s="25"/>
      <c r="H5" s="25"/>
      <c r="I5" s="25"/>
      <c r="J5" s="26"/>
      <c r="K5" s="27"/>
      <c r="L5" s="28"/>
      <c r="M5" s="29" t="s">
        <v>10</v>
      </c>
      <c r="N5" s="29"/>
      <c r="O5" s="30" t="s">
        <v>11</v>
      </c>
      <c r="P5" s="30"/>
      <c r="Q5" s="29" t="s">
        <v>12</v>
      </c>
      <c r="R5" s="29"/>
      <c r="S5" s="31" t="s">
        <v>13</v>
      </c>
      <c r="T5" s="31"/>
      <c r="U5" s="28"/>
    </row>
    <row r="6" s="13" customFormat="true" ht="9" hidden="false" customHeight="true" outlineLevel="0" collapsed="false">
      <c r="A6" s="24"/>
      <c r="B6" s="32" t="s">
        <v>14</v>
      </c>
      <c r="C6" s="32"/>
      <c r="D6" s="32"/>
      <c r="E6" s="32"/>
      <c r="F6" s="32"/>
      <c r="G6" s="32"/>
      <c r="H6" s="32"/>
      <c r="I6" s="32"/>
      <c r="J6" s="25" t="s">
        <v>15</v>
      </c>
      <c r="K6" s="25"/>
      <c r="L6" s="28"/>
      <c r="M6" s="33"/>
      <c r="N6" s="27"/>
      <c r="O6" s="33"/>
      <c r="P6" s="27"/>
      <c r="Q6" s="33"/>
      <c r="R6" s="27"/>
      <c r="S6" s="33"/>
      <c r="T6" s="34"/>
      <c r="U6" s="28"/>
    </row>
    <row r="7" s="13" customFormat="true" ht="10.5" hidden="false" customHeight="true" outlineLevel="0" collapsed="false">
      <c r="A7" s="35" t="s">
        <v>16</v>
      </c>
      <c r="B7" s="36" t="s">
        <v>17</v>
      </c>
      <c r="C7" s="36"/>
      <c r="D7" s="37" t="s">
        <v>18</v>
      </c>
      <c r="E7" s="37"/>
      <c r="F7" s="38" t="s">
        <v>19</v>
      </c>
      <c r="G7" s="38"/>
      <c r="H7" s="36" t="s">
        <v>20</v>
      </c>
      <c r="I7" s="36"/>
      <c r="J7" s="39" t="s">
        <v>21</v>
      </c>
      <c r="K7" s="39"/>
      <c r="L7" s="26"/>
      <c r="M7" s="40" t="s">
        <v>22</v>
      </c>
      <c r="N7" s="40"/>
      <c r="O7" s="41" t="s">
        <v>23</v>
      </c>
      <c r="P7" s="41"/>
      <c r="Q7" s="41" t="s">
        <v>24</v>
      </c>
      <c r="R7" s="41"/>
      <c r="S7" s="34" t="s">
        <v>25</v>
      </c>
      <c r="T7" s="34"/>
      <c r="U7" s="33" t="s">
        <v>26</v>
      </c>
    </row>
    <row r="8" s="13" customFormat="true" ht="9" hidden="false" customHeight="true" outlineLevel="0" collapsed="false">
      <c r="A8" s="34"/>
      <c r="B8" s="32" t="s">
        <v>27</v>
      </c>
      <c r="C8" s="32"/>
      <c r="D8" s="42" t="s">
        <v>28</v>
      </c>
      <c r="E8" s="42"/>
      <c r="F8" s="43" t="s">
        <v>29</v>
      </c>
      <c r="G8" s="43"/>
      <c r="H8" s="32" t="s">
        <v>30</v>
      </c>
      <c r="I8" s="32"/>
      <c r="J8" s="44"/>
      <c r="K8" s="32"/>
      <c r="L8" s="33"/>
      <c r="M8" s="45"/>
      <c r="N8" s="46"/>
      <c r="O8" s="45"/>
      <c r="P8" s="46"/>
      <c r="Q8" s="45"/>
      <c r="R8" s="46"/>
      <c r="S8" s="47"/>
      <c r="T8" s="48"/>
      <c r="U8" s="33"/>
    </row>
    <row r="9" s="13" customFormat="true" ht="9.75" hidden="false" customHeight="true" outlineLevel="0" collapsed="false">
      <c r="A9" s="24"/>
      <c r="B9" s="25" t="s">
        <v>31</v>
      </c>
      <c r="C9" s="25" t="s">
        <v>32</v>
      </c>
      <c r="D9" s="25" t="s">
        <v>31</v>
      </c>
      <c r="E9" s="25" t="s">
        <v>32</v>
      </c>
      <c r="F9" s="25" t="s">
        <v>31</v>
      </c>
      <c r="G9" s="25" t="s">
        <v>32</v>
      </c>
      <c r="H9" s="25" t="s">
        <v>31</v>
      </c>
      <c r="I9" s="25" t="s">
        <v>32</v>
      </c>
      <c r="J9" s="25" t="s">
        <v>31</v>
      </c>
      <c r="K9" s="25" t="s">
        <v>32</v>
      </c>
      <c r="L9" s="33"/>
      <c r="M9" s="25" t="s">
        <v>31</v>
      </c>
      <c r="N9" s="25" t="s">
        <v>32</v>
      </c>
      <c r="O9" s="25" t="s">
        <v>31</v>
      </c>
      <c r="P9" s="25" t="s">
        <v>32</v>
      </c>
      <c r="Q9" s="25" t="s">
        <v>31</v>
      </c>
      <c r="R9" s="25" t="s">
        <v>32</v>
      </c>
      <c r="S9" s="25" t="s">
        <v>31</v>
      </c>
      <c r="T9" s="35" t="s">
        <v>32</v>
      </c>
      <c r="U9" s="33"/>
    </row>
    <row r="10" s="13" customFormat="true" ht="12" hidden="false" customHeight="true" outlineLevel="0" collapsed="false">
      <c r="A10" s="49"/>
      <c r="B10" s="50" t="s">
        <v>33</v>
      </c>
      <c r="C10" s="50" t="s">
        <v>34</v>
      </c>
      <c r="D10" s="50" t="s">
        <v>33</v>
      </c>
      <c r="E10" s="50" t="s">
        <v>34</v>
      </c>
      <c r="F10" s="50" t="s">
        <v>33</v>
      </c>
      <c r="G10" s="50" t="s">
        <v>34</v>
      </c>
      <c r="H10" s="50" t="s">
        <v>33</v>
      </c>
      <c r="I10" s="50" t="s">
        <v>34</v>
      </c>
      <c r="J10" s="50" t="s">
        <v>33</v>
      </c>
      <c r="K10" s="50" t="s">
        <v>34</v>
      </c>
      <c r="L10" s="33"/>
      <c r="M10" s="50" t="s">
        <v>33</v>
      </c>
      <c r="N10" s="50" t="s">
        <v>34</v>
      </c>
      <c r="O10" s="50" t="s">
        <v>33</v>
      </c>
      <c r="P10" s="50" t="s">
        <v>34</v>
      </c>
      <c r="Q10" s="50" t="s">
        <v>33</v>
      </c>
      <c r="R10" s="50" t="s">
        <v>34</v>
      </c>
      <c r="S10" s="50" t="s">
        <v>33</v>
      </c>
      <c r="T10" s="51" t="s">
        <v>34</v>
      </c>
      <c r="U10" s="52"/>
    </row>
    <row r="11" s="13" customFormat="true" ht="8.25" hidden="false" customHeight="true" outlineLevel="0" collapsed="false">
      <c r="A11" s="24"/>
      <c r="B11" s="28"/>
      <c r="C11" s="28"/>
      <c r="D11" s="28"/>
      <c r="E11" s="28"/>
      <c r="F11" s="28"/>
      <c r="G11" s="28"/>
      <c r="H11" s="28"/>
      <c r="I11" s="53"/>
      <c r="J11" s="53"/>
      <c r="K11" s="53"/>
      <c r="L11" s="54"/>
      <c r="M11" s="54"/>
      <c r="N11" s="53"/>
      <c r="O11" s="53"/>
      <c r="P11" s="53"/>
      <c r="Q11" s="53"/>
      <c r="R11" s="53"/>
      <c r="S11" s="53"/>
      <c r="T11" s="55"/>
    </row>
    <row r="12" s="13" customFormat="true" ht="9.95" hidden="true" customHeight="true" outlineLevel="0" collapsed="false">
      <c r="A12" s="56" t="n">
        <v>79</v>
      </c>
      <c r="B12" s="57" t="n">
        <v>1262</v>
      </c>
      <c r="C12" s="57" t="n">
        <v>115145</v>
      </c>
      <c r="D12" s="57" t="n">
        <v>987</v>
      </c>
      <c r="E12" s="57" t="n">
        <v>72257</v>
      </c>
      <c r="F12" s="57"/>
      <c r="G12" s="57"/>
      <c r="H12" s="57" t="n">
        <v>34589</v>
      </c>
      <c r="I12" s="57" t="n">
        <v>1851885</v>
      </c>
      <c r="J12" s="58" t="n">
        <v>310</v>
      </c>
      <c r="K12" s="58" t="n">
        <v>28592</v>
      </c>
      <c r="L12" s="57"/>
      <c r="M12" s="57" t="n">
        <v>1374</v>
      </c>
      <c r="N12" s="58" t="n">
        <v>339185</v>
      </c>
      <c r="O12" s="58" t="n">
        <v>4246</v>
      </c>
      <c r="P12" s="58" t="n">
        <v>348890</v>
      </c>
      <c r="Q12" s="58" t="n">
        <v>201</v>
      </c>
      <c r="R12" s="58" t="n">
        <v>127675</v>
      </c>
      <c r="S12" s="58" t="n">
        <v>5182</v>
      </c>
      <c r="T12" s="59" t="n">
        <v>187368</v>
      </c>
      <c r="U12" s="60" t="e">
        <f aca="false"/>
        <v>#VALUE!</v>
      </c>
      <c r="V12" s="61" t="n">
        <v>48151</v>
      </c>
      <c r="W12" s="61" t="n">
        <v>3070997</v>
      </c>
    </row>
    <row r="13" s="13" customFormat="true" ht="10.15" hidden="true" customHeight="true" outlineLevel="0" collapsed="false">
      <c r="A13" s="62" t="s">
        <v>35</v>
      </c>
      <c r="B13" s="57" t="n">
        <v>980</v>
      </c>
      <c r="C13" s="57" t="n">
        <v>92165</v>
      </c>
      <c r="D13" s="57" t="n">
        <v>694</v>
      </c>
      <c r="E13" s="57" t="n">
        <v>36325</v>
      </c>
      <c r="F13" s="57"/>
      <c r="G13" s="57"/>
      <c r="H13" s="57" t="n">
        <v>26587</v>
      </c>
      <c r="I13" s="57" t="n">
        <v>1481390</v>
      </c>
      <c r="J13" s="58" t="n">
        <v>389</v>
      </c>
      <c r="K13" s="58" t="n">
        <v>51340</v>
      </c>
      <c r="L13" s="57"/>
      <c r="M13" s="57" t="n">
        <v>2434</v>
      </c>
      <c r="N13" s="58" t="n">
        <v>825867</v>
      </c>
      <c r="O13" s="58" t="n">
        <v>3173</v>
      </c>
      <c r="P13" s="58" t="n">
        <v>281748</v>
      </c>
      <c r="Q13" s="58" t="n">
        <v>170</v>
      </c>
      <c r="R13" s="58" t="n">
        <v>105400</v>
      </c>
      <c r="S13" s="58" t="n">
        <v>4310</v>
      </c>
      <c r="T13" s="59" t="n">
        <v>190201</v>
      </c>
      <c r="U13" s="60" t="e">
        <f aca="false"/>
        <v>#VALUE!</v>
      </c>
      <c r="V13" s="61" t="n">
        <v>38737</v>
      </c>
      <c r="W13" s="61" t="n">
        <v>3064436</v>
      </c>
    </row>
    <row r="14" s="13" customFormat="true" ht="10.15" hidden="true" customHeight="true" outlineLevel="0" collapsed="false">
      <c r="A14" s="62" t="s">
        <v>36</v>
      </c>
      <c r="B14" s="57" t="n">
        <v>914</v>
      </c>
      <c r="C14" s="57" t="n">
        <v>69531</v>
      </c>
      <c r="D14" s="57" t="n">
        <v>440</v>
      </c>
      <c r="E14" s="57" t="n">
        <v>23390</v>
      </c>
      <c r="F14" s="57"/>
      <c r="G14" s="57"/>
      <c r="H14" s="57" t="n">
        <v>23716</v>
      </c>
      <c r="I14" s="57" t="n">
        <v>1479475</v>
      </c>
      <c r="J14" s="58" t="n">
        <v>514</v>
      </c>
      <c r="K14" s="58" t="n">
        <v>61354</v>
      </c>
      <c r="L14" s="57"/>
      <c r="M14" s="57" t="n">
        <v>1088</v>
      </c>
      <c r="N14" s="58" t="n">
        <v>337926</v>
      </c>
      <c r="O14" s="58" t="n">
        <v>2169</v>
      </c>
      <c r="P14" s="58" t="n">
        <v>193803</v>
      </c>
      <c r="Q14" s="58" t="n">
        <v>173</v>
      </c>
      <c r="R14" s="58" t="n">
        <v>83918</v>
      </c>
      <c r="S14" s="58" t="n">
        <v>3034</v>
      </c>
      <c r="T14" s="59" t="n">
        <v>151079</v>
      </c>
      <c r="U14" s="60" t="e">
        <f aca="false"/>
        <v>#VALUE!</v>
      </c>
      <c r="V14" s="61" t="n">
        <v>32048</v>
      </c>
      <c r="W14" s="61" t="n">
        <v>2400476</v>
      </c>
    </row>
    <row r="15" s="13" customFormat="true" ht="10.15" hidden="true" customHeight="true" outlineLevel="0" collapsed="false">
      <c r="A15" s="62"/>
      <c r="B15" s="57"/>
      <c r="C15" s="57"/>
      <c r="D15" s="57"/>
      <c r="E15" s="57"/>
      <c r="F15" s="57"/>
      <c r="G15" s="57"/>
      <c r="H15" s="57"/>
      <c r="I15" s="57"/>
      <c r="J15" s="58"/>
      <c r="K15" s="58"/>
      <c r="L15" s="57"/>
      <c r="M15" s="57"/>
      <c r="N15" s="58"/>
      <c r="O15" s="58"/>
      <c r="P15" s="58"/>
      <c r="Q15" s="58"/>
      <c r="R15" s="58"/>
      <c r="S15" s="58"/>
      <c r="T15" s="59"/>
      <c r="U15" s="60"/>
      <c r="V15" s="61"/>
      <c r="W15" s="61"/>
    </row>
    <row r="16" s="13" customFormat="true" ht="10.15" hidden="true" customHeight="true" outlineLevel="0" collapsed="false">
      <c r="A16" s="62" t="s">
        <v>37</v>
      </c>
      <c r="B16" s="57" t="n">
        <v>374</v>
      </c>
      <c r="C16" s="57" t="n">
        <v>26879</v>
      </c>
      <c r="D16" s="57" t="n">
        <v>245</v>
      </c>
      <c r="E16" s="57" t="n">
        <v>12265</v>
      </c>
      <c r="F16" s="57"/>
      <c r="G16" s="57"/>
      <c r="H16" s="57" t="n">
        <v>18070</v>
      </c>
      <c r="I16" s="57" t="n">
        <v>1110041</v>
      </c>
      <c r="J16" s="58" t="n">
        <v>456</v>
      </c>
      <c r="K16" s="58" t="n">
        <v>49866</v>
      </c>
      <c r="L16" s="57"/>
      <c r="M16" s="57" t="n">
        <v>1434</v>
      </c>
      <c r="N16" s="58" t="n">
        <v>408960</v>
      </c>
      <c r="O16" s="58" t="n">
        <v>1579</v>
      </c>
      <c r="P16" s="58" t="n">
        <v>129413</v>
      </c>
      <c r="Q16" s="58" t="n">
        <v>104</v>
      </c>
      <c r="R16" s="58" t="n">
        <v>65520</v>
      </c>
      <c r="S16" s="58" t="n">
        <v>2125</v>
      </c>
      <c r="T16" s="59" t="n">
        <v>153423</v>
      </c>
      <c r="U16" s="60" t="e">
        <f aca="false"/>
        <v>#VALUE!</v>
      </c>
      <c r="V16" s="61" t="n">
        <v>24387</v>
      </c>
      <c r="W16" s="61" t="n">
        <v>1956367</v>
      </c>
    </row>
    <row r="17" s="13" customFormat="true" ht="10.15" hidden="false" customHeight="true" outlineLevel="0" collapsed="false">
      <c r="A17" s="62" t="s">
        <v>38</v>
      </c>
      <c r="B17" s="57" t="n">
        <v>785</v>
      </c>
      <c r="C17" s="57" t="n">
        <v>100317</v>
      </c>
      <c r="D17" s="57" t="n">
        <v>215</v>
      </c>
      <c r="E17" s="57" t="n">
        <v>10763</v>
      </c>
      <c r="F17" s="63" t="n">
        <v>0</v>
      </c>
      <c r="G17" s="63" t="n">
        <v>0</v>
      </c>
      <c r="H17" s="57" t="n">
        <v>15647</v>
      </c>
      <c r="I17" s="57" t="n">
        <v>1178140</v>
      </c>
      <c r="J17" s="58" t="n">
        <v>236</v>
      </c>
      <c r="K17" s="58" t="n">
        <v>23036</v>
      </c>
      <c r="L17" s="57"/>
      <c r="M17" s="57" t="n">
        <v>1426</v>
      </c>
      <c r="N17" s="58" t="n">
        <v>423257</v>
      </c>
      <c r="O17" s="58" t="n">
        <v>1690</v>
      </c>
      <c r="P17" s="58" t="n">
        <v>139905</v>
      </c>
      <c r="Q17" s="58" t="n">
        <v>118</v>
      </c>
      <c r="R17" s="58" t="n">
        <v>48039</v>
      </c>
      <c r="S17" s="58" t="n">
        <v>3103</v>
      </c>
      <c r="T17" s="59" t="n">
        <v>438558</v>
      </c>
      <c r="U17" s="60" t="n">
        <v>1994</v>
      </c>
      <c r="V17" s="61" t="n">
        <v>23220</v>
      </c>
      <c r="W17" s="61" t="n">
        <v>2362015</v>
      </c>
    </row>
    <row r="18" s="13" customFormat="true" ht="10.15" hidden="false" customHeight="true" outlineLevel="0" collapsed="false">
      <c r="A18" s="64" t="n">
        <v>84</v>
      </c>
      <c r="B18" s="57" t="n">
        <v>2474</v>
      </c>
      <c r="C18" s="57" t="n">
        <v>136671</v>
      </c>
      <c r="D18" s="57" t="n">
        <v>857</v>
      </c>
      <c r="E18" s="57" t="n">
        <v>42867</v>
      </c>
      <c r="F18" s="63" t="n">
        <v>0</v>
      </c>
      <c r="G18" s="63" t="n">
        <v>0</v>
      </c>
      <c r="H18" s="57" t="n">
        <v>21204</v>
      </c>
      <c r="I18" s="57" t="n">
        <v>1391184</v>
      </c>
      <c r="J18" s="58" t="n">
        <v>1224</v>
      </c>
      <c r="K18" s="58" t="n">
        <v>139120</v>
      </c>
      <c r="L18" s="57"/>
      <c r="M18" s="57" t="n">
        <v>2865</v>
      </c>
      <c r="N18" s="58" t="n">
        <v>637619</v>
      </c>
      <c r="O18" s="58" t="n">
        <v>2808</v>
      </c>
      <c r="P18" s="58" t="n">
        <v>195398</v>
      </c>
      <c r="Q18" s="58" t="n">
        <v>157</v>
      </c>
      <c r="R18" s="58" t="n">
        <v>65744</v>
      </c>
      <c r="S18" s="58" t="n">
        <v>4662</v>
      </c>
      <c r="T18" s="59" t="n">
        <v>440510</v>
      </c>
      <c r="U18" s="60" t="n">
        <v>1995</v>
      </c>
      <c r="V18" s="61" t="n">
        <v>36251</v>
      </c>
      <c r="W18" s="61" t="n">
        <v>3049113</v>
      </c>
    </row>
    <row r="19" s="13" customFormat="true" ht="10.15" hidden="false" customHeight="true" outlineLevel="0" collapsed="false">
      <c r="A19" s="64" t="n">
        <v>85</v>
      </c>
      <c r="B19" s="57" t="n">
        <v>1846</v>
      </c>
      <c r="C19" s="57" t="n">
        <v>280754</v>
      </c>
      <c r="D19" s="57" t="n">
        <v>568</v>
      </c>
      <c r="E19" s="57" t="n">
        <v>56834</v>
      </c>
      <c r="F19" s="63" t="n">
        <v>0</v>
      </c>
      <c r="G19" s="63" t="n">
        <v>0</v>
      </c>
      <c r="H19" s="57" t="n">
        <v>21416</v>
      </c>
      <c r="I19" s="57" t="n">
        <v>1642433</v>
      </c>
      <c r="J19" s="58" t="n">
        <v>1115</v>
      </c>
      <c r="K19" s="58" t="n">
        <v>129314</v>
      </c>
      <c r="L19" s="57"/>
      <c r="M19" s="57" t="n">
        <v>1732</v>
      </c>
      <c r="N19" s="58" t="n">
        <v>416807</v>
      </c>
      <c r="O19" s="58" t="n">
        <v>1391</v>
      </c>
      <c r="P19" s="58" t="n">
        <v>115361</v>
      </c>
      <c r="Q19" s="58" t="n">
        <v>725</v>
      </c>
      <c r="R19" s="58" t="n">
        <v>162130</v>
      </c>
      <c r="S19" s="58" t="n">
        <v>4232</v>
      </c>
      <c r="T19" s="59" t="n">
        <v>307808</v>
      </c>
      <c r="U19" s="60" t="n">
        <v>1996</v>
      </c>
      <c r="V19" s="61" t="n">
        <v>33025</v>
      </c>
      <c r="W19" s="61" t="n">
        <v>3111441</v>
      </c>
    </row>
    <row r="20" s="13" customFormat="true" ht="10.15" hidden="false" customHeight="true" outlineLevel="0" collapsed="false">
      <c r="A20" s="64" t="n">
        <v>86</v>
      </c>
      <c r="B20" s="57" t="n">
        <v>2600.9</v>
      </c>
      <c r="C20" s="57" t="n">
        <v>451482</v>
      </c>
      <c r="D20" s="57" t="n">
        <v>1406</v>
      </c>
      <c r="E20" s="57" t="n">
        <v>161661</v>
      </c>
      <c r="F20" s="63" t="n">
        <v>0</v>
      </c>
      <c r="G20" s="63" t="n">
        <v>0</v>
      </c>
      <c r="H20" s="57" t="n">
        <v>18128.3</v>
      </c>
      <c r="I20" s="57" t="n">
        <v>1464424</v>
      </c>
      <c r="J20" s="58" t="n">
        <v>642</v>
      </c>
      <c r="K20" s="58" t="n">
        <v>77944</v>
      </c>
      <c r="L20" s="57"/>
      <c r="M20" s="57" t="n">
        <v>610.1</v>
      </c>
      <c r="N20" s="58" t="n">
        <v>201239</v>
      </c>
      <c r="O20" s="58" t="n">
        <v>1141</v>
      </c>
      <c r="P20" s="58" t="n">
        <v>81429.8</v>
      </c>
      <c r="Q20" s="58" t="n">
        <v>389</v>
      </c>
      <c r="R20" s="58" t="n">
        <v>132608</v>
      </c>
      <c r="S20" s="58" t="n">
        <v>4332</v>
      </c>
      <c r="T20" s="59" t="n">
        <v>426102</v>
      </c>
      <c r="U20" s="60" t="n">
        <v>1997</v>
      </c>
      <c r="V20" s="61" t="n">
        <v>29249.3</v>
      </c>
      <c r="W20" s="61" t="n">
        <v>2996889.8</v>
      </c>
    </row>
    <row r="21" s="13" customFormat="true" ht="10.15" hidden="false" customHeight="true" outlineLevel="0" collapsed="false">
      <c r="A21" s="64" t="n">
        <v>87</v>
      </c>
      <c r="B21" s="57" t="n">
        <v>1770</v>
      </c>
      <c r="C21" s="57" t="n">
        <v>315244</v>
      </c>
      <c r="D21" s="57" t="n">
        <v>1524</v>
      </c>
      <c r="E21" s="57" t="n">
        <v>180784</v>
      </c>
      <c r="F21" s="63" t="n">
        <v>0</v>
      </c>
      <c r="G21" s="63" t="n">
        <v>0</v>
      </c>
      <c r="H21" s="57" t="n">
        <v>12466</v>
      </c>
      <c r="I21" s="57" t="n">
        <v>1217779</v>
      </c>
      <c r="J21" s="58" t="n">
        <v>696</v>
      </c>
      <c r="K21" s="58" t="n">
        <v>98260</v>
      </c>
      <c r="L21" s="57"/>
      <c r="M21" s="57" t="n">
        <v>1011</v>
      </c>
      <c r="N21" s="58" t="n">
        <v>363629</v>
      </c>
      <c r="O21" s="58" t="n">
        <v>966</v>
      </c>
      <c r="P21" s="58" t="n">
        <v>80379</v>
      </c>
      <c r="Q21" s="58" t="n">
        <v>378</v>
      </c>
      <c r="R21" s="58" t="n">
        <v>163982</v>
      </c>
      <c r="S21" s="58" t="n">
        <v>4267</v>
      </c>
      <c r="T21" s="59" t="n">
        <v>352364</v>
      </c>
      <c r="U21" s="60" t="n">
        <v>1998</v>
      </c>
      <c r="V21" s="61" t="n">
        <v>23078</v>
      </c>
      <c r="W21" s="61" t="n">
        <v>2772421</v>
      </c>
    </row>
    <row r="22" s="13" customFormat="true" ht="10.15" hidden="false" customHeight="true" outlineLevel="0" collapsed="false">
      <c r="A22" s="64"/>
      <c r="B22" s="57"/>
      <c r="C22" s="57"/>
      <c r="D22" s="57"/>
      <c r="E22" s="57"/>
      <c r="F22" s="63"/>
      <c r="G22" s="63"/>
      <c r="H22" s="57"/>
      <c r="I22" s="57"/>
      <c r="J22" s="58"/>
      <c r="K22" s="58"/>
      <c r="L22" s="57"/>
      <c r="M22" s="57"/>
      <c r="N22" s="58"/>
      <c r="O22" s="58"/>
      <c r="P22" s="58"/>
      <c r="Q22" s="58"/>
      <c r="R22" s="58"/>
      <c r="S22" s="58"/>
      <c r="T22" s="59"/>
      <c r="U22" s="60"/>
      <c r="V22" s="61"/>
      <c r="W22" s="61"/>
    </row>
    <row r="23" s="69" customFormat="true" ht="10.15" hidden="false" customHeight="true" outlineLevel="0" collapsed="false">
      <c r="A23" s="64" t="n">
        <v>88</v>
      </c>
      <c r="B23" s="65" t="n">
        <v>1752.112</v>
      </c>
      <c r="C23" s="65" t="n">
        <v>116389.882</v>
      </c>
      <c r="D23" s="65" t="n">
        <v>878.668</v>
      </c>
      <c r="E23" s="65" t="n">
        <v>121557.646</v>
      </c>
      <c r="F23" s="66" t="n">
        <v>0</v>
      </c>
      <c r="G23" s="66" t="n">
        <v>0</v>
      </c>
      <c r="H23" s="65" t="n">
        <v>13187.0803</v>
      </c>
      <c r="I23" s="65" t="n">
        <v>1109519.66077</v>
      </c>
      <c r="J23" s="65" t="n">
        <v>676</v>
      </c>
      <c r="K23" s="65" t="n">
        <v>47214.739</v>
      </c>
      <c r="L23" s="67"/>
      <c r="M23" s="65" t="n">
        <v>649.2986</v>
      </c>
      <c r="N23" s="65" t="n">
        <v>232790.45868</v>
      </c>
      <c r="O23" s="65" t="n">
        <v>511.2803</v>
      </c>
      <c r="P23" s="65" t="n">
        <v>17528.60247</v>
      </c>
      <c r="Q23" s="65" t="n">
        <v>312.91</v>
      </c>
      <c r="R23" s="65" t="n">
        <v>123051.166</v>
      </c>
      <c r="S23" s="65" t="n">
        <v>5217</v>
      </c>
      <c r="T23" s="68" t="n">
        <v>283798.1417</v>
      </c>
      <c r="U23" s="60" t="n">
        <v>1999</v>
      </c>
      <c r="V23" s="61" t="n">
        <v>23184.3492</v>
      </c>
      <c r="W23" s="61" t="n">
        <v>2051850.29662</v>
      </c>
    </row>
    <row r="24" s="69" customFormat="true" ht="10.15" hidden="false" customHeight="true" outlineLevel="0" collapsed="false">
      <c r="A24" s="64" t="n">
        <v>89</v>
      </c>
      <c r="B24" s="65" t="n">
        <v>1500</v>
      </c>
      <c r="C24" s="65" t="n">
        <v>160539</v>
      </c>
      <c r="D24" s="65" t="n">
        <v>652</v>
      </c>
      <c r="E24" s="65" t="n">
        <v>91212</v>
      </c>
      <c r="F24" s="66" t="n">
        <v>2310</v>
      </c>
      <c r="G24" s="66" t="n">
        <v>506335</v>
      </c>
      <c r="H24" s="65" t="n">
        <v>9714</v>
      </c>
      <c r="I24" s="65" t="n">
        <v>668307</v>
      </c>
      <c r="J24" s="65" t="n">
        <v>1600</v>
      </c>
      <c r="K24" s="65" t="n">
        <v>125887</v>
      </c>
      <c r="L24" s="65"/>
      <c r="M24" s="65" t="n">
        <v>614</v>
      </c>
      <c r="N24" s="65" t="n">
        <v>195264</v>
      </c>
      <c r="O24" s="65" t="n">
        <v>1966</v>
      </c>
      <c r="P24" s="65" t="n">
        <v>137266</v>
      </c>
      <c r="Q24" s="65" t="n">
        <v>368</v>
      </c>
      <c r="R24" s="65" t="n">
        <v>147554</v>
      </c>
      <c r="S24" s="65" t="n">
        <v>6226</v>
      </c>
      <c r="T24" s="68" t="n">
        <v>671657</v>
      </c>
      <c r="U24" s="60" t="n">
        <v>2000</v>
      </c>
      <c r="V24" s="61" t="n">
        <v>22640</v>
      </c>
      <c r="W24" s="61" t="n">
        <v>2197686</v>
      </c>
      <c r="X24" s="13"/>
      <c r="Y24" s="13"/>
    </row>
    <row r="25" s="69" customFormat="true" ht="10.15" hidden="false" customHeight="true" outlineLevel="0" collapsed="false">
      <c r="A25" s="64" t="n">
        <v>90</v>
      </c>
      <c r="B25" s="65" t="n">
        <v>1394</v>
      </c>
      <c r="C25" s="65" t="n">
        <v>167194</v>
      </c>
      <c r="D25" s="65" t="n">
        <v>735</v>
      </c>
      <c r="E25" s="65" t="n">
        <v>73526</v>
      </c>
      <c r="F25" s="66" t="n">
        <v>5847</v>
      </c>
      <c r="G25" s="66" t="n">
        <v>1427259</v>
      </c>
      <c r="H25" s="65" t="n">
        <v>10098</v>
      </c>
      <c r="I25" s="65" t="n">
        <v>708432</v>
      </c>
      <c r="J25" s="65" t="n">
        <v>1607</v>
      </c>
      <c r="K25" s="65" t="n">
        <v>238196</v>
      </c>
      <c r="L25" s="67"/>
      <c r="M25" s="65" t="n">
        <v>653</v>
      </c>
      <c r="N25" s="65" t="n">
        <v>158038</v>
      </c>
      <c r="O25" s="65" t="n">
        <v>1660</v>
      </c>
      <c r="P25" s="65" t="n">
        <v>168063</v>
      </c>
      <c r="Q25" s="65" t="n">
        <v>167</v>
      </c>
      <c r="R25" s="65" t="n">
        <v>75469</v>
      </c>
      <c r="S25" s="65" t="n">
        <v>7317</v>
      </c>
      <c r="T25" s="68" t="n">
        <v>731006</v>
      </c>
      <c r="U25" s="60" t="n">
        <v>2001</v>
      </c>
      <c r="V25" s="61"/>
      <c r="W25" s="61"/>
      <c r="Y25" s="13"/>
    </row>
    <row r="26" s="69" customFormat="true" ht="10.15" hidden="false" customHeight="true" outlineLevel="0" collapsed="false">
      <c r="A26" s="64" t="n">
        <v>91</v>
      </c>
      <c r="B26" s="65" t="n">
        <v>1099</v>
      </c>
      <c r="C26" s="65" t="n">
        <v>129931</v>
      </c>
      <c r="D26" s="65" t="n">
        <v>492</v>
      </c>
      <c r="E26" s="65" t="n">
        <v>49240</v>
      </c>
      <c r="F26" s="66" t="n">
        <v>7667</v>
      </c>
      <c r="G26" s="66" t="n">
        <v>1605944</v>
      </c>
      <c r="H26" s="65" t="n">
        <v>10460</v>
      </c>
      <c r="I26" s="65" t="n">
        <v>810743</v>
      </c>
      <c r="J26" s="65" t="n">
        <v>1005</v>
      </c>
      <c r="K26" s="65" t="n">
        <v>144057</v>
      </c>
      <c r="L26" s="67"/>
      <c r="M26" s="65" t="n">
        <v>575</v>
      </c>
      <c r="N26" s="65" t="n">
        <v>118387</v>
      </c>
      <c r="O26" s="65" t="n">
        <v>1014</v>
      </c>
      <c r="P26" s="65" t="n">
        <v>111285</v>
      </c>
      <c r="Q26" s="65" t="n">
        <v>158</v>
      </c>
      <c r="R26" s="65" t="n">
        <v>58755</v>
      </c>
      <c r="S26" s="65" t="n">
        <v>8189</v>
      </c>
      <c r="T26" s="68" t="n">
        <v>851285</v>
      </c>
      <c r="U26" s="60" t="n">
        <v>2002</v>
      </c>
      <c r="V26" s="61"/>
      <c r="W26" s="61"/>
      <c r="Y26" s="13"/>
    </row>
    <row r="27" s="69" customFormat="true" ht="10.15" hidden="false" customHeight="true" outlineLevel="0" collapsed="false">
      <c r="A27" s="70" t="n">
        <v>92</v>
      </c>
      <c r="B27" s="67" t="n">
        <v>1725</v>
      </c>
      <c r="C27" s="67" t="n">
        <v>190128</v>
      </c>
      <c r="D27" s="67" t="n">
        <v>855</v>
      </c>
      <c r="E27" s="67" t="n">
        <v>85520</v>
      </c>
      <c r="F27" s="67" t="n">
        <v>11132</v>
      </c>
      <c r="G27" s="67" t="n">
        <v>1705913</v>
      </c>
      <c r="H27" s="67" t="n">
        <v>10401</v>
      </c>
      <c r="I27" s="67" t="n">
        <v>1016924</v>
      </c>
      <c r="J27" s="67" t="n">
        <v>1637</v>
      </c>
      <c r="K27" s="67" t="n">
        <v>220568</v>
      </c>
      <c r="L27" s="67"/>
      <c r="M27" s="67" t="n">
        <v>595</v>
      </c>
      <c r="N27" s="67" t="n">
        <v>138650</v>
      </c>
      <c r="O27" s="67" t="n">
        <v>1357</v>
      </c>
      <c r="P27" s="67" t="n">
        <v>138268</v>
      </c>
      <c r="Q27" s="67" t="n">
        <v>127</v>
      </c>
      <c r="R27" s="67" t="n">
        <v>49411</v>
      </c>
      <c r="S27" s="67" t="n">
        <v>15247</v>
      </c>
      <c r="T27" s="71" t="n">
        <v>1456722</v>
      </c>
      <c r="U27" s="72" t="n">
        <v>2003</v>
      </c>
      <c r="V27" s="61"/>
      <c r="W27" s="61"/>
    </row>
    <row r="28" s="13" customFormat="true" ht="19.9" hidden="false" customHeight="true" outlineLevel="0" collapsed="false">
      <c r="A28" s="73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5"/>
      <c r="M28" s="66"/>
      <c r="N28" s="66"/>
      <c r="O28" s="66"/>
      <c r="P28" s="66"/>
      <c r="Q28" s="66"/>
      <c r="R28" s="66"/>
      <c r="S28" s="66"/>
      <c r="T28" s="74"/>
    </row>
    <row r="29" s="13" customFormat="true" ht="13.15" hidden="false" customHeight="true" outlineLevel="0" collapsed="false">
      <c r="A29" s="75" t="s">
        <v>3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76" t="n">
        <v>0</v>
      </c>
      <c r="U29" s="77" t="s">
        <v>40</v>
      </c>
    </row>
    <row r="30" s="13" customFormat="true" ht="13.15" hidden="false" customHeight="true" outlineLevel="0" collapsed="false">
      <c r="A30" s="75"/>
      <c r="B30" s="63"/>
      <c r="C30" s="63"/>
      <c r="D30" s="63"/>
      <c r="E30" s="63"/>
      <c r="F30" s="63"/>
      <c r="G30" s="63"/>
      <c r="H30" s="63"/>
      <c r="I30" s="63"/>
      <c r="J30" s="63"/>
      <c r="K30" s="63"/>
      <c r="M30" s="63"/>
      <c r="N30" s="63"/>
      <c r="O30" s="63"/>
      <c r="P30" s="63"/>
      <c r="Q30" s="63"/>
      <c r="R30" s="63"/>
      <c r="S30" s="63"/>
      <c r="T30" s="76"/>
      <c r="U30" s="77"/>
    </row>
    <row r="31" s="13" customFormat="true" ht="13.15" hidden="false" customHeight="true" outlineLevel="0" collapsed="false">
      <c r="A31" s="75" t="s">
        <v>41</v>
      </c>
      <c r="B31" s="63" t="n">
        <v>1</v>
      </c>
      <c r="C31" s="63" t="n">
        <v>158</v>
      </c>
      <c r="D31" s="63" t="n">
        <v>0</v>
      </c>
      <c r="E31" s="63" t="n">
        <v>0</v>
      </c>
      <c r="F31" s="63" t="n">
        <v>45</v>
      </c>
      <c r="G31" s="63" t="n">
        <v>8697</v>
      </c>
      <c r="H31" s="63" t="n">
        <v>810</v>
      </c>
      <c r="I31" s="63" t="n">
        <v>23277</v>
      </c>
      <c r="J31" s="63" t="n">
        <v>0</v>
      </c>
      <c r="K31" s="63" t="n">
        <v>0</v>
      </c>
      <c r="M31" s="63" t="n">
        <v>83</v>
      </c>
      <c r="N31" s="63" t="n">
        <v>21482</v>
      </c>
      <c r="O31" s="63" t="n">
        <v>2</v>
      </c>
      <c r="P31" s="63" t="n">
        <v>468</v>
      </c>
      <c r="Q31" s="63" t="n">
        <v>0</v>
      </c>
      <c r="R31" s="63" t="n">
        <v>0</v>
      </c>
      <c r="S31" s="63" t="n">
        <v>123</v>
      </c>
      <c r="T31" s="76" t="n">
        <v>5877</v>
      </c>
      <c r="U31" s="77" t="s">
        <v>42</v>
      </c>
    </row>
    <row r="32" s="13" customFormat="true" ht="13.15" hidden="false" customHeight="true" outlineLevel="0" collapsed="false">
      <c r="A32" s="78"/>
      <c r="B32" s="66"/>
      <c r="C32" s="66"/>
      <c r="D32" s="66"/>
      <c r="E32" s="66"/>
      <c r="F32" s="66"/>
      <c r="G32" s="66"/>
      <c r="H32" s="66"/>
      <c r="I32" s="66"/>
      <c r="J32" s="66"/>
      <c r="K32" s="66"/>
      <c r="M32" s="66"/>
      <c r="N32" s="66"/>
      <c r="O32" s="66"/>
      <c r="P32" s="66"/>
      <c r="Q32" s="66"/>
      <c r="R32" s="66"/>
      <c r="S32" s="66"/>
      <c r="T32" s="74"/>
      <c r="U32" s="77"/>
    </row>
    <row r="33" s="13" customFormat="true" ht="13.15" hidden="false" customHeight="true" outlineLevel="0" collapsed="false">
      <c r="A33" s="75" t="s">
        <v>43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76" t="n">
        <v>0</v>
      </c>
      <c r="U33" s="77" t="s">
        <v>44</v>
      </c>
    </row>
    <row r="34" s="13" customFormat="true" ht="13.15" hidden="false" customHeight="true" outlineLevel="0" collapsed="false">
      <c r="A34" s="75"/>
      <c r="B34" s="66"/>
      <c r="C34" s="66"/>
      <c r="D34" s="66"/>
      <c r="E34" s="66"/>
      <c r="F34" s="66"/>
      <c r="G34" s="66"/>
      <c r="H34" s="66"/>
      <c r="I34" s="66"/>
      <c r="J34" s="66"/>
      <c r="K34" s="66"/>
      <c r="M34" s="66"/>
      <c r="N34" s="66"/>
      <c r="O34" s="66"/>
      <c r="P34" s="66"/>
      <c r="Q34" s="66"/>
      <c r="R34" s="66"/>
      <c r="S34" s="66"/>
      <c r="T34" s="66"/>
      <c r="U34" s="77"/>
    </row>
    <row r="35" s="13" customFormat="true" ht="13.15" hidden="false" customHeight="true" outlineLevel="0" collapsed="false">
      <c r="A35" s="75" t="s">
        <v>45</v>
      </c>
      <c r="B35" s="79" t="n">
        <v>1724</v>
      </c>
      <c r="C35" s="79" t="n">
        <v>189970</v>
      </c>
      <c r="D35" s="79" t="n">
        <v>855</v>
      </c>
      <c r="E35" s="79" t="n">
        <v>85520</v>
      </c>
      <c r="F35" s="79" t="n">
        <v>11087</v>
      </c>
      <c r="G35" s="79" t="n">
        <v>1697216</v>
      </c>
      <c r="H35" s="79" t="n">
        <v>9591</v>
      </c>
      <c r="I35" s="79" t="n">
        <v>993647</v>
      </c>
      <c r="J35" s="79" t="n">
        <v>1637</v>
      </c>
      <c r="K35" s="79" t="n">
        <v>220568</v>
      </c>
      <c r="M35" s="79" t="n">
        <v>513</v>
      </c>
      <c r="N35" s="79" t="n">
        <v>117168</v>
      </c>
      <c r="O35" s="79" t="n">
        <v>1355</v>
      </c>
      <c r="P35" s="79" t="n">
        <v>137800</v>
      </c>
      <c r="Q35" s="79" t="n">
        <v>127</v>
      </c>
      <c r="R35" s="79" t="n">
        <v>49411</v>
      </c>
      <c r="S35" s="79" t="n">
        <v>15124</v>
      </c>
      <c r="T35" s="79" t="n">
        <v>1450844</v>
      </c>
      <c r="U35" s="77" t="s">
        <v>46</v>
      </c>
    </row>
    <row r="36" s="13" customFormat="true" ht="13.15" hidden="false" customHeight="true" outlineLevel="0" collapsed="false">
      <c r="A36" s="78"/>
      <c r="B36" s="66"/>
      <c r="C36" s="66"/>
      <c r="D36" s="66"/>
      <c r="E36" s="66"/>
      <c r="F36" s="66"/>
      <c r="G36" s="66"/>
      <c r="H36" s="66"/>
      <c r="I36" s="66"/>
      <c r="J36" s="66"/>
      <c r="K36" s="66"/>
      <c r="M36" s="66"/>
      <c r="N36" s="66"/>
      <c r="O36" s="66"/>
      <c r="P36" s="66"/>
      <c r="Q36" s="66"/>
      <c r="R36" s="66"/>
      <c r="S36" s="66"/>
      <c r="T36" s="74"/>
      <c r="U36" s="80"/>
    </row>
    <row r="37" s="13" customFormat="true" ht="13.15" hidden="false" customHeight="true" outlineLevel="0" collapsed="false">
      <c r="A37" s="35" t="s">
        <v>47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10</v>
      </c>
      <c r="G37" s="63" t="n">
        <v>1500</v>
      </c>
      <c r="H37" s="63" t="n">
        <v>0</v>
      </c>
      <c r="I37" s="63" t="n">
        <v>0</v>
      </c>
      <c r="J37" s="63" t="n">
        <v>0</v>
      </c>
      <c r="K37" s="63" t="n">
        <v>0</v>
      </c>
      <c r="M37" s="63" t="n">
        <v>290</v>
      </c>
      <c r="N37" s="63" t="n">
        <v>45873</v>
      </c>
      <c r="O37" s="81" t="n">
        <v>17</v>
      </c>
      <c r="P37" s="81" t="n">
        <v>2610</v>
      </c>
      <c r="Q37" s="63" t="n">
        <v>0</v>
      </c>
      <c r="R37" s="63" t="n">
        <v>0</v>
      </c>
      <c r="S37" s="81" t="n">
        <v>12222</v>
      </c>
      <c r="T37" s="76" t="n">
        <v>1141989</v>
      </c>
      <c r="U37" s="82" t="s">
        <v>48</v>
      </c>
    </row>
    <row r="38" s="13" customFormat="true" ht="13.15" hidden="false" customHeight="true" outlineLevel="0" collapsed="false">
      <c r="A38" s="35" t="s">
        <v>49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452</v>
      </c>
      <c r="G38" s="63" t="n">
        <v>79617</v>
      </c>
      <c r="H38" s="63" t="n">
        <v>4465</v>
      </c>
      <c r="I38" s="81" t="n">
        <v>352711</v>
      </c>
      <c r="J38" s="81" t="n">
        <v>165</v>
      </c>
      <c r="K38" s="81" t="n">
        <v>30131</v>
      </c>
      <c r="L38" s="83"/>
      <c r="M38" s="63" t="n">
        <v>17</v>
      </c>
      <c r="N38" s="63" t="n">
        <v>8159</v>
      </c>
      <c r="O38" s="81" t="n">
        <v>0</v>
      </c>
      <c r="P38" s="81" t="n">
        <v>0</v>
      </c>
      <c r="Q38" s="63" t="n">
        <v>0</v>
      </c>
      <c r="R38" s="63" t="n">
        <v>0</v>
      </c>
      <c r="S38" s="81" t="n">
        <v>46</v>
      </c>
      <c r="T38" s="76" t="n">
        <v>1775</v>
      </c>
      <c r="U38" s="82" t="s">
        <v>50</v>
      </c>
      <c r="X38" s="83"/>
    </row>
    <row r="39" s="13" customFormat="true" ht="13.15" hidden="false" customHeight="true" outlineLevel="0" collapsed="false">
      <c r="A39" s="75" t="s">
        <v>51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12</v>
      </c>
      <c r="G39" s="63" t="n">
        <v>2400</v>
      </c>
      <c r="H39" s="63" t="n">
        <v>13</v>
      </c>
      <c r="I39" s="63" t="n">
        <v>2946</v>
      </c>
      <c r="J39" s="63" t="n">
        <v>0</v>
      </c>
      <c r="K39" s="63" t="n">
        <v>0</v>
      </c>
      <c r="L39" s="83"/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84" t="n">
        <v>0</v>
      </c>
      <c r="T39" s="76" t="n">
        <v>38</v>
      </c>
      <c r="U39" s="82" t="s">
        <v>52</v>
      </c>
      <c r="X39" s="83"/>
    </row>
    <row r="40" s="13" customFormat="true" ht="13.15" hidden="false" customHeight="true" outlineLevel="0" collapsed="false">
      <c r="A40" s="35" t="s">
        <v>53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11</v>
      </c>
      <c r="G40" s="63" t="n">
        <v>3850</v>
      </c>
      <c r="H40" s="63" t="n">
        <v>0</v>
      </c>
      <c r="I40" s="63" t="n">
        <v>0</v>
      </c>
      <c r="J40" s="63" t="n">
        <v>0</v>
      </c>
      <c r="K40" s="63" t="n">
        <v>0</v>
      </c>
      <c r="L40" s="83"/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81" t="n">
        <v>0</v>
      </c>
      <c r="T40" s="76" t="n">
        <v>0</v>
      </c>
      <c r="U40" s="82" t="s">
        <v>54</v>
      </c>
      <c r="X40" s="83"/>
    </row>
    <row r="41" s="13" customFormat="true" ht="13.15" hidden="false" customHeight="true" outlineLevel="0" collapsed="false">
      <c r="A41" s="35" t="s">
        <v>55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21</v>
      </c>
      <c r="G41" s="63" t="n">
        <v>2856</v>
      </c>
      <c r="H41" s="63" t="n">
        <v>0</v>
      </c>
      <c r="I41" s="63" t="n">
        <v>0</v>
      </c>
      <c r="J41" s="63" t="n">
        <v>0</v>
      </c>
      <c r="K41" s="63" t="n">
        <v>0</v>
      </c>
      <c r="L41" s="83"/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82" t="s">
        <v>56</v>
      </c>
      <c r="X41" s="83"/>
    </row>
    <row r="42" s="13" customFormat="true" ht="13.15" hidden="false" customHeight="true" outlineLevel="0" collapsed="false">
      <c r="A42" s="34"/>
      <c r="B42" s="66"/>
      <c r="C42" s="66"/>
      <c r="D42" s="66"/>
      <c r="E42" s="66"/>
      <c r="F42" s="66"/>
      <c r="G42" s="66"/>
      <c r="H42" s="66"/>
      <c r="I42" s="85"/>
      <c r="J42" s="85"/>
      <c r="K42" s="85"/>
      <c r="L42" s="83"/>
      <c r="M42" s="66"/>
      <c r="N42" s="66"/>
      <c r="O42" s="85"/>
      <c r="P42" s="85"/>
      <c r="Q42" s="85"/>
      <c r="R42" s="85"/>
      <c r="S42" s="85"/>
      <c r="T42" s="74"/>
      <c r="U42" s="86"/>
      <c r="X42" s="83"/>
    </row>
    <row r="43" s="13" customFormat="true" ht="13.15" hidden="false" customHeight="true" outlineLevel="0" collapsed="false">
      <c r="A43" s="35" t="s">
        <v>57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3</v>
      </c>
      <c r="I43" s="63" t="n">
        <v>348</v>
      </c>
      <c r="J43" s="63" t="n">
        <v>0</v>
      </c>
      <c r="K43" s="63" t="n">
        <v>0</v>
      </c>
      <c r="L43" s="83"/>
      <c r="M43" s="84" t="n">
        <v>0</v>
      </c>
      <c r="N43" s="63" t="n">
        <v>67</v>
      </c>
      <c r="O43" s="81" t="n">
        <v>7</v>
      </c>
      <c r="P43" s="81" t="n">
        <v>875</v>
      </c>
      <c r="Q43" s="63" t="n">
        <v>0</v>
      </c>
      <c r="R43" s="63" t="n">
        <v>0</v>
      </c>
      <c r="S43" s="63" t="n">
        <v>0</v>
      </c>
      <c r="T43" s="63" t="n">
        <v>0</v>
      </c>
      <c r="U43" s="82" t="s">
        <v>58</v>
      </c>
      <c r="X43" s="83"/>
    </row>
    <row r="44" s="13" customFormat="true" ht="13.15" hidden="false" customHeight="true" outlineLevel="0" collapsed="false">
      <c r="A44" s="35" t="s">
        <v>59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50</v>
      </c>
      <c r="I44" s="81" t="n">
        <v>5544</v>
      </c>
      <c r="J44" s="63" t="n">
        <v>0</v>
      </c>
      <c r="K44" s="63" t="n">
        <v>0</v>
      </c>
      <c r="L44" s="83"/>
      <c r="M44" s="63" t="n">
        <v>30</v>
      </c>
      <c r="N44" s="63" t="n">
        <v>5310</v>
      </c>
      <c r="O44" s="81" t="n">
        <v>18</v>
      </c>
      <c r="P44" s="81" t="n">
        <v>2314</v>
      </c>
      <c r="Q44" s="63" t="n">
        <v>0</v>
      </c>
      <c r="R44" s="63" t="n">
        <v>0</v>
      </c>
      <c r="S44" s="81" t="n">
        <v>72</v>
      </c>
      <c r="T44" s="76" t="n">
        <v>7865</v>
      </c>
      <c r="U44" s="82" t="s">
        <v>60</v>
      </c>
      <c r="X44" s="83"/>
    </row>
    <row r="45" s="13" customFormat="true" ht="13.15" hidden="false" customHeight="true" outlineLevel="0" collapsed="false">
      <c r="A45" s="35" t="s">
        <v>6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12</v>
      </c>
      <c r="I45" s="81" t="n">
        <v>1150</v>
      </c>
      <c r="J45" s="63" t="n">
        <v>0</v>
      </c>
      <c r="K45" s="63" t="n">
        <v>0</v>
      </c>
      <c r="L45" s="83"/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82" t="s">
        <v>62</v>
      </c>
      <c r="X45" s="83"/>
    </row>
    <row r="46" s="13" customFormat="true" ht="13.15" hidden="false" customHeight="true" outlineLevel="0" collapsed="false">
      <c r="A46" s="35" t="s">
        <v>63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608</v>
      </c>
      <c r="G46" s="63" t="n">
        <v>98020</v>
      </c>
      <c r="H46" s="63" t="n">
        <v>80</v>
      </c>
      <c r="I46" s="81" t="n">
        <v>10899</v>
      </c>
      <c r="J46" s="63" t="n">
        <v>0</v>
      </c>
      <c r="K46" s="63" t="n">
        <v>0</v>
      </c>
      <c r="L46" s="83"/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81" t="n">
        <v>29</v>
      </c>
      <c r="T46" s="76" t="n">
        <v>3331</v>
      </c>
      <c r="U46" s="82" t="s">
        <v>64</v>
      </c>
      <c r="X46" s="83"/>
    </row>
    <row r="47" s="13" customFormat="true" ht="13.15" hidden="false" customHeight="true" outlineLevel="0" collapsed="false">
      <c r="A47" s="35" t="s">
        <v>65</v>
      </c>
      <c r="B47" s="63" t="n">
        <v>226</v>
      </c>
      <c r="C47" s="63" t="n">
        <v>25212</v>
      </c>
      <c r="D47" s="63" t="n">
        <v>0</v>
      </c>
      <c r="E47" s="63" t="n">
        <v>0</v>
      </c>
      <c r="F47" s="63" t="n">
        <v>2744</v>
      </c>
      <c r="G47" s="63" t="n">
        <v>316169</v>
      </c>
      <c r="H47" s="63" t="n">
        <v>243</v>
      </c>
      <c r="I47" s="81" t="n">
        <v>13903</v>
      </c>
      <c r="J47" s="63" t="n">
        <v>2</v>
      </c>
      <c r="K47" s="63" t="n">
        <v>54</v>
      </c>
      <c r="L47" s="83"/>
      <c r="M47" s="63" t="n">
        <v>106</v>
      </c>
      <c r="N47" s="63" t="n">
        <v>31685</v>
      </c>
      <c r="O47" s="81" t="n">
        <v>22</v>
      </c>
      <c r="P47" s="81" t="n">
        <v>2875</v>
      </c>
      <c r="Q47" s="63" t="n">
        <v>0</v>
      </c>
      <c r="R47" s="63" t="n">
        <v>0</v>
      </c>
      <c r="S47" s="81" t="n">
        <v>69</v>
      </c>
      <c r="T47" s="76" t="n">
        <v>5706</v>
      </c>
      <c r="U47" s="82" t="s">
        <v>66</v>
      </c>
      <c r="X47" s="83"/>
    </row>
    <row r="48" s="13" customFormat="true" ht="13.15" hidden="false" customHeight="true" outlineLevel="0" collapsed="false">
      <c r="A48" s="34"/>
      <c r="B48" s="66"/>
      <c r="C48" s="66"/>
      <c r="D48" s="66"/>
      <c r="E48" s="66"/>
      <c r="F48" s="66"/>
      <c r="G48" s="66"/>
      <c r="H48" s="66"/>
      <c r="I48" s="85"/>
      <c r="J48" s="85"/>
      <c r="K48" s="85"/>
      <c r="L48" s="83"/>
      <c r="M48" s="66"/>
      <c r="N48" s="66"/>
      <c r="O48" s="85"/>
      <c r="P48" s="85"/>
      <c r="Q48" s="85"/>
      <c r="R48" s="85"/>
      <c r="S48" s="85"/>
      <c r="T48" s="74"/>
      <c r="U48" s="86"/>
      <c r="X48" s="83"/>
    </row>
    <row r="49" s="13" customFormat="true" ht="13.15" hidden="false" customHeight="true" outlineLevel="0" collapsed="false">
      <c r="A49" s="35" t="s">
        <v>6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2628</v>
      </c>
      <c r="G49" s="63" t="n">
        <v>371885</v>
      </c>
      <c r="H49" s="63" t="n">
        <v>7</v>
      </c>
      <c r="I49" s="81" t="n">
        <v>780</v>
      </c>
      <c r="J49" s="87" t="n">
        <v>0</v>
      </c>
      <c r="K49" s="81" t="n">
        <v>31</v>
      </c>
      <c r="L49" s="83"/>
      <c r="M49" s="63" t="n">
        <v>15</v>
      </c>
      <c r="N49" s="63" t="n">
        <v>3293</v>
      </c>
      <c r="O49" s="81" t="n">
        <v>10</v>
      </c>
      <c r="P49" s="81" t="n">
        <v>433</v>
      </c>
      <c r="Q49" s="63" t="n">
        <v>0</v>
      </c>
      <c r="R49" s="63" t="n">
        <v>0</v>
      </c>
      <c r="S49" s="81" t="n">
        <v>2</v>
      </c>
      <c r="T49" s="76" t="n">
        <v>292</v>
      </c>
      <c r="U49" s="82" t="s">
        <v>68</v>
      </c>
      <c r="X49" s="83"/>
    </row>
    <row r="50" s="13" customFormat="true" ht="13.15" hidden="false" customHeight="true" outlineLevel="0" collapsed="false">
      <c r="A50" s="35" t="s">
        <v>69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699</v>
      </c>
      <c r="G50" s="63" t="n">
        <v>85962</v>
      </c>
      <c r="H50" s="63" t="n">
        <v>282</v>
      </c>
      <c r="I50" s="81" t="n">
        <v>52126</v>
      </c>
      <c r="J50" s="63" t="n">
        <v>0</v>
      </c>
      <c r="K50" s="63" t="n">
        <v>0</v>
      </c>
      <c r="L50" s="83"/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81" t="n">
        <v>158</v>
      </c>
      <c r="T50" s="76" t="n">
        <v>34150</v>
      </c>
      <c r="U50" s="82" t="s">
        <v>70</v>
      </c>
      <c r="X50" s="83"/>
    </row>
    <row r="51" s="13" customFormat="true" ht="13.15" hidden="false" customHeight="true" outlineLevel="0" collapsed="false">
      <c r="A51" s="35" t="s">
        <v>71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3377</v>
      </c>
      <c r="G51" s="63" t="n">
        <v>647151</v>
      </c>
      <c r="H51" s="63" t="n">
        <v>1768</v>
      </c>
      <c r="I51" s="81" t="n">
        <v>296298</v>
      </c>
      <c r="J51" s="63" t="n">
        <v>16</v>
      </c>
      <c r="K51" s="63" t="n">
        <v>1555</v>
      </c>
      <c r="L51" s="83"/>
      <c r="M51" s="84" t="n">
        <v>0</v>
      </c>
      <c r="N51" s="63" t="n">
        <v>128</v>
      </c>
      <c r="O51" s="63" t="n">
        <v>0</v>
      </c>
      <c r="P51" s="63" t="n">
        <v>0</v>
      </c>
      <c r="Q51" s="63" t="n">
        <v>0</v>
      </c>
      <c r="R51" s="63" t="n">
        <v>0</v>
      </c>
      <c r="S51" s="81" t="n">
        <v>29</v>
      </c>
      <c r="T51" s="76" t="n">
        <v>10781</v>
      </c>
      <c r="U51" s="82" t="s">
        <v>72</v>
      </c>
      <c r="X51" s="83"/>
    </row>
    <row r="52" s="13" customFormat="true" ht="13.15" hidden="false" customHeight="true" outlineLevel="0" collapsed="false">
      <c r="A52" s="35" t="s">
        <v>73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122</v>
      </c>
      <c r="G52" s="63" t="n">
        <v>22052</v>
      </c>
      <c r="H52" s="63" t="n">
        <v>5</v>
      </c>
      <c r="I52" s="81" t="n">
        <v>1320</v>
      </c>
      <c r="J52" s="63" t="n">
        <v>0</v>
      </c>
      <c r="K52" s="63" t="n">
        <v>0</v>
      </c>
      <c r="L52" s="83"/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82" t="s">
        <v>74</v>
      </c>
      <c r="X52" s="83"/>
    </row>
    <row r="53" s="13" customFormat="true" ht="13.15" hidden="false" customHeight="true" outlineLevel="0" collapsed="false">
      <c r="A53" s="35" t="s">
        <v>75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5</v>
      </c>
      <c r="I53" s="81" t="n">
        <v>732</v>
      </c>
      <c r="J53" s="87" t="n">
        <v>0</v>
      </c>
      <c r="K53" s="81" t="n">
        <v>24</v>
      </c>
      <c r="L53" s="83"/>
      <c r="M53" s="84" t="n">
        <v>0</v>
      </c>
      <c r="N53" s="63" t="n">
        <v>43</v>
      </c>
      <c r="O53" s="87" t="n">
        <v>0</v>
      </c>
      <c r="P53" s="81" t="n">
        <v>9</v>
      </c>
      <c r="Q53" s="63" t="n">
        <v>0</v>
      </c>
      <c r="R53" s="63" t="n">
        <v>0</v>
      </c>
      <c r="S53" s="63" t="n">
        <v>0</v>
      </c>
      <c r="T53" s="63" t="n">
        <v>0</v>
      </c>
      <c r="U53" s="82" t="s">
        <v>76</v>
      </c>
      <c r="X53" s="83"/>
    </row>
    <row r="54" s="13" customFormat="true" ht="13.15" hidden="false" customHeight="true" outlineLevel="0" collapsed="false">
      <c r="A54" s="35" t="s">
        <v>77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391</v>
      </c>
      <c r="I54" s="81" t="n">
        <v>30961</v>
      </c>
      <c r="J54" s="63" t="n">
        <v>0</v>
      </c>
      <c r="K54" s="63" t="n">
        <v>0</v>
      </c>
      <c r="L54" s="83"/>
      <c r="M54" s="63" t="n">
        <v>0</v>
      </c>
      <c r="N54" s="63" t="n">
        <v>0</v>
      </c>
      <c r="O54" s="63" t="n">
        <v>0</v>
      </c>
      <c r="P54" s="63" t="n">
        <v>0</v>
      </c>
      <c r="Q54" s="81" t="n">
        <v>127</v>
      </c>
      <c r="R54" s="81" t="n">
        <v>49411</v>
      </c>
      <c r="S54" s="81" t="n">
        <v>120</v>
      </c>
      <c r="T54" s="76" t="n">
        <v>33936</v>
      </c>
      <c r="U54" s="82" t="s">
        <v>78</v>
      </c>
      <c r="X54" s="83"/>
    </row>
    <row r="55" s="13" customFormat="true" ht="13.15" hidden="false" customHeight="true" outlineLevel="0" collapsed="false">
      <c r="A55" s="34"/>
      <c r="B55" s="66"/>
      <c r="C55" s="66"/>
      <c r="D55" s="66"/>
      <c r="E55" s="66"/>
      <c r="F55" s="66"/>
      <c r="G55" s="66"/>
      <c r="H55" s="66"/>
      <c r="I55" s="85"/>
      <c r="J55" s="85"/>
      <c r="K55" s="85"/>
      <c r="L55" s="83"/>
      <c r="M55" s="66"/>
      <c r="N55" s="66"/>
      <c r="O55" s="85"/>
      <c r="P55" s="85"/>
      <c r="Q55" s="85"/>
      <c r="R55" s="85"/>
      <c r="S55" s="85"/>
      <c r="T55" s="74"/>
      <c r="U55" s="86"/>
      <c r="X55" s="83"/>
    </row>
    <row r="56" s="13" customFormat="true" ht="13.15" hidden="false" customHeight="true" outlineLevel="0" collapsed="false">
      <c r="A56" s="35" t="s">
        <v>79</v>
      </c>
      <c r="B56" s="63" t="n">
        <v>1498</v>
      </c>
      <c r="C56" s="63" t="n">
        <v>164758</v>
      </c>
      <c r="D56" s="63" t="n">
        <v>855</v>
      </c>
      <c r="E56" s="63" t="n">
        <v>85520</v>
      </c>
      <c r="F56" s="63" t="n">
        <v>0</v>
      </c>
      <c r="G56" s="63" t="n">
        <v>0</v>
      </c>
      <c r="H56" s="63" t="n">
        <v>2020</v>
      </c>
      <c r="I56" s="81" t="n">
        <v>202010</v>
      </c>
      <c r="J56" s="81" t="n">
        <v>1451</v>
      </c>
      <c r="K56" s="81" t="n">
        <v>188565</v>
      </c>
      <c r="L56" s="83"/>
      <c r="M56" s="63" t="n">
        <v>0</v>
      </c>
      <c r="N56" s="63" t="n">
        <v>0</v>
      </c>
      <c r="O56" s="81" t="n">
        <v>1230</v>
      </c>
      <c r="P56" s="81" t="n">
        <v>123000</v>
      </c>
      <c r="Q56" s="63" t="n">
        <v>0</v>
      </c>
      <c r="R56" s="63" t="n">
        <v>0</v>
      </c>
      <c r="S56" s="81" t="n">
        <v>1976</v>
      </c>
      <c r="T56" s="76" t="n">
        <v>174999</v>
      </c>
      <c r="U56" s="82" t="s">
        <v>80</v>
      </c>
      <c r="X56" s="83"/>
    </row>
    <row r="57" s="13" customFormat="true" ht="13.15" hidden="false" customHeight="true" outlineLevel="0" collapsed="false">
      <c r="A57" s="35" t="s">
        <v>81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122</v>
      </c>
      <c r="I57" s="81" t="n">
        <v>12159</v>
      </c>
      <c r="J57" s="63" t="n">
        <v>0</v>
      </c>
      <c r="K57" s="63" t="n">
        <v>0</v>
      </c>
      <c r="L57" s="83"/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81" t="n">
        <v>401</v>
      </c>
      <c r="T57" s="76" t="n">
        <v>35981</v>
      </c>
      <c r="U57" s="82" t="s">
        <v>82</v>
      </c>
      <c r="X57" s="83"/>
    </row>
    <row r="58" s="13" customFormat="true" ht="13.15" hidden="false" customHeight="true" outlineLevel="0" collapsed="false">
      <c r="A58" s="35" t="s">
        <v>8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83"/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82" t="s">
        <v>84</v>
      </c>
      <c r="X58" s="83"/>
    </row>
    <row r="59" s="13" customFormat="true" ht="13.15" hidden="false" customHeight="true" outlineLevel="0" collapsed="false">
      <c r="A59" s="35" t="s">
        <v>85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83"/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82" t="s">
        <v>86</v>
      </c>
      <c r="X59" s="83"/>
    </row>
    <row r="60" s="13" customFormat="true" ht="13.15" hidden="false" customHeight="true" outlineLevel="0" collapsed="false">
      <c r="A60" s="35" t="s">
        <v>87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403</v>
      </c>
      <c r="G60" s="63" t="n">
        <v>65754</v>
      </c>
      <c r="H60" s="63" t="n">
        <v>125</v>
      </c>
      <c r="I60" s="81" t="n">
        <v>9760</v>
      </c>
      <c r="J60" s="81" t="n">
        <v>4</v>
      </c>
      <c r="K60" s="81" t="n">
        <v>209</v>
      </c>
      <c r="L60" s="83"/>
      <c r="M60" s="63" t="n">
        <v>54</v>
      </c>
      <c r="N60" s="63" t="n">
        <v>22611</v>
      </c>
      <c r="O60" s="81" t="n">
        <v>50</v>
      </c>
      <c r="P60" s="81" t="n">
        <v>5683</v>
      </c>
      <c r="Q60" s="63" t="n">
        <v>0</v>
      </c>
      <c r="R60" s="63" t="n">
        <v>0</v>
      </c>
      <c r="S60" s="63" t="n">
        <v>0</v>
      </c>
      <c r="T60" s="63" t="n">
        <v>0</v>
      </c>
      <c r="U60" s="82" t="s">
        <v>88</v>
      </c>
      <c r="X60" s="83"/>
    </row>
    <row r="61" s="13" customFormat="true" ht="6.75" hidden="false" customHeight="true" outlineLevel="0" collapsed="false">
      <c r="A61" s="49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9"/>
      <c r="M61" s="88"/>
      <c r="N61" s="88"/>
      <c r="O61" s="88"/>
      <c r="P61" s="88"/>
      <c r="Q61" s="88"/>
      <c r="R61" s="88"/>
      <c r="S61" s="88"/>
      <c r="T61" s="90"/>
      <c r="U61" s="21"/>
    </row>
    <row r="62" s="13" customFormat="true" ht="12" hidden="false" customHeight="true" outlineLevel="0" collapsed="false">
      <c r="A62" s="91" t="s">
        <v>89</v>
      </c>
      <c r="I62" s="28"/>
      <c r="J62" s="28"/>
      <c r="K62" s="28"/>
      <c r="L62" s="28"/>
      <c r="M62" s="28" t="s">
        <v>90</v>
      </c>
    </row>
    <row r="63" s="13" customFormat="true" ht="9" hidden="false" customHeight="true" outlineLevel="0" collapsed="false">
      <c r="I63" s="2"/>
      <c r="L63" s="28"/>
      <c r="M63" s="28"/>
    </row>
    <row r="64" s="13" customFormat="true" ht="9" hidden="false" customHeight="true" outlineLevel="0" collapsed="false">
      <c r="I64" s="2"/>
      <c r="L64" s="28"/>
      <c r="M64" s="28"/>
    </row>
    <row r="65" s="13" customFormat="true" ht="9.75" hidden="false" customHeight="true" outlineLevel="0" collapsed="false">
      <c r="L65" s="28"/>
      <c r="M65" s="28"/>
    </row>
    <row r="66" s="13" customFormat="true" ht="9" hidden="false" customHeight="true" outlineLevel="0" collapsed="false">
      <c r="L66" s="28"/>
      <c r="M66" s="28"/>
    </row>
    <row r="67" s="13" customFormat="tru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L67" s="28"/>
      <c r="M67" s="28"/>
    </row>
    <row r="68" s="13" customFormat="true" ht="15.75" hidden="false" customHeight="false" outlineLevel="0" collapsed="false">
      <c r="L68" s="28"/>
      <c r="M68" s="28"/>
      <c r="U68" s="1"/>
    </row>
    <row r="69" s="13" customFormat="true" ht="11.25" hidden="false" customHeight="false" outlineLevel="0" collapsed="false">
      <c r="L69" s="28"/>
      <c r="M69" s="28"/>
    </row>
    <row r="70" customFormat="false" ht="15.75" hidden="false" customHeight="false" outlineLevel="0" collapsed="false">
      <c r="A70" s="13"/>
      <c r="L70" s="92"/>
      <c r="M70" s="92"/>
      <c r="N70" s="13"/>
      <c r="U70" s="13"/>
    </row>
    <row r="71" s="13" customFormat="true" ht="11.25" hidden="false" customHeight="false" outlineLevel="0" collapsed="false">
      <c r="L71" s="28"/>
      <c r="M71" s="28"/>
    </row>
    <row r="72" s="13" customFormat="true" ht="11.25" hidden="false" customHeight="false" outlineLevel="0" collapsed="false">
      <c r="L72" s="28"/>
      <c r="M72" s="28"/>
    </row>
    <row r="73" s="13" customFormat="true" ht="11.25" hidden="false" customHeight="false" outlineLevel="0" collapsed="false">
      <c r="L73" s="28"/>
      <c r="M73" s="28"/>
    </row>
    <row r="74" s="13" customFormat="true" ht="15.75" hidden="false" customHeight="false" outlineLevel="0" collapsed="false">
      <c r="L74" s="28"/>
      <c r="M74" s="28"/>
      <c r="U74" s="1"/>
    </row>
    <row r="75" s="13" customFormat="true" ht="15.75" hidden="false" customHeight="false" outlineLevel="0" collapsed="false">
      <c r="L75" s="28"/>
      <c r="M75" s="28"/>
      <c r="U75" s="1"/>
    </row>
    <row r="76" customFormat="false" ht="15.75" hidden="false" customHeight="false" outlineLevel="0" collapsed="false">
      <c r="L76" s="92"/>
      <c r="M76" s="92"/>
    </row>
    <row r="77" customFormat="false" ht="15.75" hidden="false" customHeight="false" outlineLevel="0" collapsed="false">
      <c r="L77" s="92"/>
      <c r="M77" s="92"/>
    </row>
    <row r="78" customFormat="false" ht="15.75" hidden="false" customHeight="false" outlineLevel="0" collapsed="false">
      <c r="L78" s="92"/>
      <c r="M78" s="92"/>
    </row>
    <row r="79" customFormat="false" ht="15.75" hidden="false" customHeight="false" outlineLevel="0" collapsed="false">
      <c r="L79" s="92"/>
      <c r="M79" s="92"/>
    </row>
  </sheetData>
  <mergeCells count="22">
    <mergeCell ref="A2:K2"/>
    <mergeCell ref="M2:U2"/>
    <mergeCell ref="B5:I5"/>
    <mergeCell ref="M5:N5"/>
    <mergeCell ref="O5:P5"/>
    <mergeCell ref="Q5:R5"/>
    <mergeCell ref="S5:T5"/>
    <mergeCell ref="B6:I6"/>
    <mergeCell ref="J6:K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8:39Z</dcterms:created>
  <dc:creator>user</dc:creator>
  <dc:description/>
  <dc:language>en-US</dc:language>
  <cp:lastModifiedBy>user</cp:lastModifiedBy>
  <dcterms:modified xsi:type="dcterms:W3CDTF">2004-07-07T08:18:48Z</dcterms:modified>
  <cp:revision>0</cp:revision>
  <dc:subject/>
  <dc:title/>
</cp:coreProperties>
</file>