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魚貝苗1" sheetId="1" state="visible" r:id="rId2"/>
  </sheets>
  <definedNames>
    <definedName function="false" hidden="false" localSheetId="0" name="_xlnm.Print_Area" vbProcedure="false">魚貝苗1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218     92</t>
    </r>
    <r>
      <rPr>
        <sz val="8"/>
        <rFont val="Noto Sans"/>
        <family val="2"/>
      </rPr>
      <t xml:space="preserve">年農業統計年報</t>
    </r>
  </si>
  <si>
    <t xml:space="preserve">AG. STATISTICS YEARBOOK 2003        219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魚貝苗生產量值 </t>
    </r>
  </si>
  <si>
    <t xml:space="preserve">3.  Production of Fish Fry</t>
  </si>
  <si>
    <t xml:space="preserve">魚苗合計</t>
  </si>
  <si>
    <t xml:space="preserve">石斑魚苗</t>
  </si>
  <si>
    <t xml:space="preserve">虱目魚苗</t>
  </si>
  <si>
    <t xml:space="preserve">烏魚苗</t>
  </si>
  <si>
    <t xml:space="preserve">鱸魚苗</t>
  </si>
  <si>
    <t xml:space="preserve">鰻魚苗</t>
  </si>
  <si>
    <t xml:space="preserve">吳郭魚苗</t>
  </si>
  <si>
    <t xml:space="preserve">鱒魚苗</t>
  </si>
  <si>
    <t xml:space="preserve">價值合計</t>
  </si>
  <si>
    <t xml:space="preserve">年  次  及  地  區  別</t>
  </si>
  <si>
    <t xml:space="preserve">Fish fry total</t>
  </si>
  <si>
    <t xml:space="preserve">Grouper fry</t>
  </si>
  <si>
    <t xml:space="preserve">Milkfish fry</t>
  </si>
  <si>
    <t xml:space="preserve">Mullet fry</t>
  </si>
  <si>
    <t xml:space="preserve">Perch fry</t>
  </si>
  <si>
    <t xml:space="preserve">Eel fry</t>
  </si>
  <si>
    <t xml:space="preserve">Tilapia fry</t>
  </si>
  <si>
    <t xml:space="preserve">Trout Fry</t>
  </si>
  <si>
    <t xml:space="preserve"> Year, District</t>
  </si>
  <si>
    <t xml:space="preserve">Total Value</t>
  </si>
  <si>
    <t xml:space="preserve">數量</t>
  </si>
  <si>
    <t xml:space="preserve">價值</t>
  </si>
  <si>
    <t xml:space="preserve">Quantity</t>
  </si>
  <si>
    <t xml:space="preserve">Value</t>
  </si>
  <si>
    <t xml:space="preserve">千元</t>
  </si>
  <si>
    <t xml:space="preserve">千尾</t>
  </si>
  <si>
    <t xml:space="preserve">NT$1,000</t>
  </si>
  <si>
    <t xml:space="preserve">1,000 Fries</t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0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1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2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3     </t>
    </r>
    <r>
      <rPr>
        <sz val="8"/>
        <rFont val="Noto Sans"/>
        <family val="2"/>
      </rPr>
      <t xml:space="preserve">年</t>
    </r>
  </si>
  <si>
    <t xml:space="preserve">台          北          市</t>
  </si>
  <si>
    <t xml:space="preserve">   Taipei City</t>
  </si>
  <si>
    <t xml:space="preserve">高          雄          市</t>
  </si>
  <si>
    <t xml:space="preserve">   Kaohsiung City</t>
  </si>
  <si>
    <t xml:space="preserve">臺   灣   省   合   計</t>
  </si>
  <si>
    <t xml:space="preserve">   Taiwan Province</t>
  </si>
  <si>
    <t xml:space="preserve">臺        北        縣</t>
  </si>
  <si>
    <t xml:space="preserve">Taipei County</t>
  </si>
  <si>
    <t xml:space="preserve">宜        蘭        縣</t>
  </si>
  <si>
    <t xml:space="preserve">Yilan County</t>
  </si>
  <si>
    <t xml:space="preserve">桃        園        縣</t>
  </si>
  <si>
    <t xml:space="preserve">Taoyuan County</t>
  </si>
  <si>
    <t xml:space="preserve">新        竹        縣</t>
  </si>
  <si>
    <t xml:space="preserve">Hsinchu County</t>
  </si>
  <si>
    <t xml:space="preserve">苗        栗        縣</t>
  </si>
  <si>
    <t xml:space="preserve">Miaoli County</t>
  </si>
  <si>
    <t xml:space="preserve">臺        中        縣</t>
  </si>
  <si>
    <t xml:space="preserve">Taichung County</t>
  </si>
  <si>
    <t xml:space="preserve">彰        化        縣</t>
  </si>
  <si>
    <t xml:space="preserve">Changhua County</t>
  </si>
  <si>
    <t xml:space="preserve">南        投        縣</t>
  </si>
  <si>
    <t xml:space="preserve">Nantou County</t>
  </si>
  <si>
    <t xml:space="preserve">雲        林        縣</t>
  </si>
  <si>
    <t xml:space="preserve">Yunlin County</t>
  </si>
  <si>
    <t xml:space="preserve">嘉        義        縣</t>
  </si>
  <si>
    <t xml:space="preserve">Chiayi County</t>
  </si>
  <si>
    <t xml:space="preserve">臺        南        縣</t>
  </si>
  <si>
    <t xml:space="preserve">Tainan County</t>
  </si>
  <si>
    <t xml:space="preserve">高        雄        縣</t>
  </si>
  <si>
    <t xml:space="preserve">Kaohsiung County</t>
  </si>
  <si>
    <t xml:space="preserve">屏        東        縣</t>
  </si>
  <si>
    <t xml:space="preserve">Pingtung County</t>
  </si>
  <si>
    <t xml:space="preserve">臺        東        縣</t>
  </si>
  <si>
    <t xml:space="preserve">Taitung County</t>
  </si>
  <si>
    <t xml:space="preserve">花        蓮        縣</t>
  </si>
  <si>
    <t xml:space="preserve">Hualien County</t>
  </si>
  <si>
    <t xml:space="preserve">澎        湖        縣</t>
  </si>
  <si>
    <t xml:space="preserve">Penghu County</t>
  </si>
  <si>
    <t xml:space="preserve">基        隆        市</t>
  </si>
  <si>
    <t xml:space="preserve">Keelung City</t>
  </si>
  <si>
    <t xml:space="preserve">新        竹        市</t>
  </si>
  <si>
    <t xml:space="preserve">Hsinchu City</t>
  </si>
  <si>
    <t xml:space="preserve">臺        中        市</t>
  </si>
  <si>
    <t xml:space="preserve">Taichung City</t>
  </si>
  <si>
    <t xml:space="preserve">嘉        義        市</t>
  </si>
  <si>
    <t xml:space="preserve">Chiayi City</t>
  </si>
  <si>
    <t xml:space="preserve">臺        南        市</t>
  </si>
  <si>
    <t xml:space="preserve">Tainan City</t>
  </si>
  <si>
    <t xml:space="preserve">   資料來源：行政院農業委員會漁業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COA, 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"/>
    <numFmt numFmtId="166" formatCode="General"/>
    <numFmt numFmtId="167" formatCode="#\ ###\ ###\ ##0;;\-"/>
  </numFmts>
  <fonts count="15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標楷體"/>
      <family val="4"/>
      <charset val="136"/>
    </font>
    <font>
      <sz val="10"/>
      <name val="Times New Roman"/>
      <family val="1"/>
    </font>
    <font>
      <sz val="7"/>
      <name val="Noto Sans"/>
      <family val="2"/>
    </font>
    <font>
      <b val="true"/>
      <sz val="8"/>
      <name val="Times New Roman"/>
      <family val="1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1" xfId="20"/>
    <cellStyle name="一般_27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8.62"/>
    <col collapsed="false" customWidth="true" hidden="false" outlineLevel="0" max="9" min="9" style="1" width="16.12"/>
    <col collapsed="false" customWidth="true" hidden="false" outlineLevel="0" max="11" min="10" style="1" width="5.62"/>
    <col collapsed="false" customWidth="true" hidden="false" outlineLevel="0" max="13" min="12" style="1" width="6.12"/>
    <col collapsed="false" customWidth="true" hidden="false" outlineLevel="0" max="15" min="14" style="1" width="6.87"/>
    <col collapsed="false" customWidth="true" hidden="false" outlineLevel="0" max="17" min="16" style="1" width="6.12"/>
    <col collapsed="false" customWidth="true" hidden="false" outlineLevel="0" max="19" min="18" style="1" width="5.62"/>
    <col collapsed="false" customWidth="true" hidden="false" outlineLevel="0" max="20" min="20" style="1" width="17.62"/>
    <col collapsed="false" customWidth="false" hidden="false" outlineLevel="0" max="257" min="21" style="1" width="8.74"/>
  </cols>
  <sheetData>
    <row r="1" s="3" customFormat="true" ht="10.9" hidden="false" customHeight="true" outlineLevel="0" collapsed="false">
      <c r="A1" s="2" t="s">
        <v>0</v>
      </c>
      <c r="T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5" t="s">
        <v>3</v>
      </c>
      <c r="K2" s="5"/>
      <c r="L2" s="5"/>
      <c r="M2" s="5"/>
      <c r="N2" s="5"/>
      <c r="O2" s="5"/>
      <c r="P2" s="5"/>
      <c r="Q2" s="5"/>
      <c r="R2" s="5"/>
      <c r="S2" s="5"/>
      <c r="T2" s="5"/>
    </row>
    <row r="3" s="7" customFormat="tru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6"/>
      <c r="J3" s="8"/>
      <c r="K3" s="9"/>
      <c r="L3" s="9"/>
      <c r="M3" s="9"/>
      <c r="N3" s="9"/>
      <c r="O3" s="9"/>
      <c r="P3" s="9"/>
      <c r="Q3" s="9"/>
      <c r="R3" s="9"/>
      <c r="S3" s="9"/>
      <c r="T3" s="9"/>
    </row>
    <row r="4" s="11" customFormat="true" ht="11.1" hidden="false" customHeight="true" outlineLevel="0" collapsed="false">
      <c r="A4" s="10"/>
      <c r="H4" s="12"/>
      <c r="I4" s="13"/>
      <c r="J4" s="13"/>
      <c r="K4" s="13"/>
      <c r="Q4" s="14"/>
      <c r="T4" s="12"/>
    </row>
    <row r="5" s="2" customFormat="true" ht="10.5" hidden="false" customHeight="true" outlineLevel="0" collapsed="false">
      <c r="A5" s="15"/>
      <c r="B5" s="16"/>
      <c r="C5" s="17" t="s">
        <v>4</v>
      </c>
      <c r="D5" s="17"/>
      <c r="E5" s="17" t="s">
        <v>5</v>
      </c>
      <c r="F5" s="17"/>
      <c r="G5" s="17" t="s">
        <v>6</v>
      </c>
      <c r="H5" s="17"/>
      <c r="I5" s="18"/>
      <c r="J5" s="19" t="s">
        <v>7</v>
      </c>
      <c r="K5" s="19"/>
      <c r="L5" s="17" t="s">
        <v>8</v>
      </c>
      <c r="M5" s="17"/>
      <c r="N5" s="17" t="s">
        <v>9</v>
      </c>
      <c r="O5" s="17"/>
      <c r="P5" s="17" t="s">
        <v>10</v>
      </c>
      <c r="Q5" s="17"/>
      <c r="R5" s="20" t="s">
        <v>11</v>
      </c>
      <c r="S5" s="20"/>
      <c r="T5" s="21"/>
    </row>
    <row r="6" s="2" customFormat="true" ht="11.25" hidden="false" customHeight="true" outlineLevel="0" collapsed="false">
      <c r="A6" s="22"/>
      <c r="B6" s="23" t="s">
        <v>12</v>
      </c>
      <c r="C6" s="24"/>
      <c r="D6" s="25"/>
      <c r="E6" s="24"/>
      <c r="F6" s="25"/>
      <c r="G6" s="24"/>
      <c r="H6" s="25"/>
      <c r="I6" s="18"/>
      <c r="J6" s="18"/>
      <c r="K6" s="25"/>
      <c r="L6" s="24"/>
      <c r="M6" s="25"/>
      <c r="N6" s="24"/>
      <c r="O6" s="25"/>
      <c r="P6" s="24"/>
      <c r="Q6" s="25"/>
      <c r="R6" s="24"/>
      <c r="S6" s="18"/>
      <c r="T6" s="26"/>
    </row>
    <row r="7" s="2" customFormat="true" ht="16.5" hidden="false" customHeight="false" outlineLevel="0" collapsed="false">
      <c r="A7" s="27" t="s">
        <v>13</v>
      </c>
      <c r="B7" s="28"/>
      <c r="C7" s="29" t="s">
        <v>14</v>
      </c>
      <c r="D7" s="29"/>
      <c r="E7" s="29" t="s">
        <v>15</v>
      </c>
      <c r="F7" s="29"/>
      <c r="G7" s="29" t="s">
        <v>16</v>
      </c>
      <c r="H7" s="29"/>
      <c r="I7" s="30"/>
      <c r="J7" s="31" t="s">
        <v>17</v>
      </c>
      <c r="K7" s="31"/>
      <c r="L7" s="29" t="s">
        <v>18</v>
      </c>
      <c r="M7" s="29"/>
      <c r="N7" s="29" t="s">
        <v>19</v>
      </c>
      <c r="O7" s="29"/>
      <c r="P7" s="29" t="s">
        <v>20</v>
      </c>
      <c r="Q7" s="29"/>
      <c r="R7" s="29" t="s">
        <v>21</v>
      </c>
      <c r="S7" s="29"/>
      <c r="T7" s="32" t="s">
        <v>22</v>
      </c>
    </row>
    <row r="8" s="2" customFormat="true" ht="9.75" hidden="false" customHeight="true" outlineLevel="0" collapsed="false">
      <c r="A8" s="33"/>
      <c r="B8" s="34" t="s">
        <v>23</v>
      </c>
      <c r="C8" s="35"/>
      <c r="D8" s="36"/>
      <c r="E8" s="37"/>
      <c r="F8" s="38"/>
      <c r="G8" s="37"/>
      <c r="H8" s="38"/>
      <c r="I8" s="30"/>
      <c r="J8" s="39"/>
      <c r="K8" s="38"/>
      <c r="L8" s="37"/>
      <c r="M8" s="38"/>
      <c r="N8" s="37"/>
      <c r="O8" s="38"/>
      <c r="P8" s="37"/>
      <c r="Q8" s="38"/>
      <c r="R8" s="37"/>
      <c r="S8" s="38"/>
      <c r="T8" s="32"/>
    </row>
    <row r="9" s="2" customFormat="true" ht="10.5" hidden="false" customHeight="true" outlineLevel="0" collapsed="false">
      <c r="A9" s="22"/>
      <c r="B9" s="34"/>
      <c r="C9" s="40" t="s">
        <v>24</v>
      </c>
      <c r="D9" s="40" t="s">
        <v>25</v>
      </c>
      <c r="E9" s="40" t="s">
        <v>24</v>
      </c>
      <c r="F9" s="40" t="s">
        <v>25</v>
      </c>
      <c r="G9" s="40" t="s">
        <v>24</v>
      </c>
      <c r="H9" s="40" t="s">
        <v>25</v>
      </c>
      <c r="I9" s="30"/>
      <c r="J9" s="41" t="s">
        <v>24</v>
      </c>
      <c r="K9" s="40" t="s">
        <v>25</v>
      </c>
      <c r="L9" s="40" t="s">
        <v>24</v>
      </c>
      <c r="M9" s="40" t="s">
        <v>25</v>
      </c>
      <c r="N9" s="40" t="s">
        <v>24</v>
      </c>
      <c r="O9" s="40" t="s">
        <v>25</v>
      </c>
      <c r="P9" s="40" t="s">
        <v>24</v>
      </c>
      <c r="Q9" s="40" t="s">
        <v>25</v>
      </c>
      <c r="R9" s="40" t="s">
        <v>24</v>
      </c>
      <c r="S9" s="40" t="s">
        <v>25</v>
      </c>
      <c r="T9" s="32"/>
    </row>
    <row r="10" s="2" customFormat="true" ht="9" hidden="false" customHeight="true" outlineLevel="0" collapsed="false">
      <c r="A10" s="42"/>
      <c r="B10" s="43"/>
      <c r="C10" s="44" t="s">
        <v>26</v>
      </c>
      <c r="D10" s="44" t="s">
        <v>27</v>
      </c>
      <c r="E10" s="44" t="s">
        <v>26</v>
      </c>
      <c r="F10" s="44" t="s">
        <v>27</v>
      </c>
      <c r="G10" s="44" t="s">
        <v>26</v>
      </c>
      <c r="H10" s="44" t="s">
        <v>27</v>
      </c>
      <c r="I10" s="30"/>
      <c r="J10" s="45" t="s">
        <v>26</v>
      </c>
      <c r="K10" s="44" t="s">
        <v>27</v>
      </c>
      <c r="L10" s="44" t="s">
        <v>26</v>
      </c>
      <c r="M10" s="44" t="s">
        <v>27</v>
      </c>
      <c r="N10" s="44" t="s">
        <v>26</v>
      </c>
      <c r="O10" s="44" t="s">
        <v>27</v>
      </c>
      <c r="P10" s="44" t="s">
        <v>26</v>
      </c>
      <c r="Q10" s="44" t="s">
        <v>27</v>
      </c>
      <c r="R10" s="44" t="s">
        <v>26</v>
      </c>
      <c r="S10" s="44" t="s">
        <v>27</v>
      </c>
      <c r="T10" s="46"/>
    </row>
    <row r="11" s="12" customFormat="true" ht="9.2" hidden="false" customHeight="true" outlineLevel="0" collapsed="false">
      <c r="A11" s="47"/>
      <c r="B11" s="48" t="s">
        <v>28</v>
      </c>
      <c r="C11" s="48" t="s">
        <v>29</v>
      </c>
      <c r="D11" s="48" t="s">
        <v>28</v>
      </c>
      <c r="E11" s="48" t="s">
        <v>29</v>
      </c>
      <c r="F11" s="48" t="s">
        <v>28</v>
      </c>
      <c r="G11" s="48" t="s">
        <v>29</v>
      </c>
      <c r="H11" s="48" t="s">
        <v>28</v>
      </c>
      <c r="I11" s="49"/>
      <c r="J11" s="48" t="s">
        <v>29</v>
      </c>
      <c r="K11" s="48" t="s">
        <v>28</v>
      </c>
      <c r="L11" s="48" t="s">
        <v>29</v>
      </c>
      <c r="M11" s="48" t="s">
        <v>28</v>
      </c>
      <c r="N11" s="48" t="s">
        <v>29</v>
      </c>
      <c r="O11" s="48" t="s">
        <v>28</v>
      </c>
      <c r="P11" s="48" t="s">
        <v>29</v>
      </c>
      <c r="Q11" s="48" t="s">
        <v>28</v>
      </c>
      <c r="R11" s="48" t="s">
        <v>29</v>
      </c>
      <c r="S11" s="48" t="s">
        <v>28</v>
      </c>
      <c r="T11" s="50"/>
    </row>
    <row r="12" s="12" customFormat="true" ht="9.2" hidden="false" customHeight="true" outlineLevel="0" collapsed="false">
      <c r="A12" s="47"/>
      <c r="B12" s="51" t="s">
        <v>30</v>
      </c>
      <c r="C12" s="51" t="s">
        <v>31</v>
      </c>
      <c r="D12" s="51" t="s">
        <v>30</v>
      </c>
      <c r="E12" s="51" t="s">
        <v>31</v>
      </c>
      <c r="F12" s="51" t="s">
        <v>30</v>
      </c>
      <c r="G12" s="51" t="s">
        <v>31</v>
      </c>
      <c r="H12" s="51" t="s">
        <v>30</v>
      </c>
      <c r="I12" s="49"/>
      <c r="J12" s="51" t="s">
        <v>31</v>
      </c>
      <c r="K12" s="51" t="s">
        <v>30</v>
      </c>
      <c r="L12" s="51" t="s">
        <v>31</v>
      </c>
      <c r="M12" s="51" t="s">
        <v>30</v>
      </c>
      <c r="N12" s="51" t="s">
        <v>31</v>
      </c>
      <c r="O12" s="51" t="s">
        <v>30</v>
      </c>
      <c r="P12" s="51" t="s">
        <v>31</v>
      </c>
      <c r="Q12" s="51" t="s">
        <v>30</v>
      </c>
      <c r="R12" s="51" t="s">
        <v>31</v>
      </c>
      <c r="S12" s="51" t="s">
        <v>30</v>
      </c>
      <c r="T12" s="52"/>
    </row>
    <row r="13" s="2" customFormat="true" ht="7.5" hidden="false" customHeight="true" outlineLevel="0" collapsed="false">
      <c r="A13" s="22"/>
      <c r="B13" s="18"/>
      <c r="C13" s="18"/>
      <c r="D13" s="18"/>
      <c r="E13" s="18"/>
      <c r="F13" s="53"/>
      <c r="G13" s="53"/>
      <c r="H13" s="53"/>
      <c r="I13" s="54"/>
      <c r="J13" s="54"/>
      <c r="K13" s="54"/>
      <c r="L13" s="53"/>
      <c r="M13" s="53"/>
      <c r="N13" s="53"/>
      <c r="O13" s="53"/>
      <c r="P13" s="53"/>
      <c r="Q13" s="53"/>
      <c r="R13" s="53"/>
      <c r="S13" s="55"/>
    </row>
    <row r="14" s="2" customFormat="true" ht="12" hidden="true" customHeight="true" outlineLevel="0" collapsed="false">
      <c r="A14" s="56" t="n">
        <v>79</v>
      </c>
      <c r="B14" s="57" t="n">
        <v>1605294</v>
      </c>
      <c r="C14" s="57" t="n">
        <v>326591</v>
      </c>
      <c r="D14" s="57" t="n">
        <v>942208</v>
      </c>
      <c r="E14" s="57" t="n">
        <v>14758</v>
      </c>
      <c r="F14" s="58" t="n">
        <v>409985</v>
      </c>
      <c r="G14" s="58" t="n">
        <v>174132</v>
      </c>
      <c r="H14" s="58" t="n">
        <v>323707</v>
      </c>
      <c r="I14" s="57"/>
      <c r="J14" s="57" t="n">
        <v>6384</v>
      </c>
      <c r="K14" s="57" t="n">
        <v>6411</v>
      </c>
      <c r="L14" s="58" t="n">
        <v>5422</v>
      </c>
      <c r="M14" s="58" t="n">
        <v>23090</v>
      </c>
      <c r="N14" s="58" t="n">
        <v>24261</v>
      </c>
      <c r="O14" s="58" t="n">
        <v>125140</v>
      </c>
      <c r="P14" s="58" t="n">
        <v>73573</v>
      </c>
      <c r="Q14" s="58" t="n">
        <v>23404</v>
      </c>
      <c r="R14" s="58" t="n">
        <v>500</v>
      </c>
      <c r="S14" s="59" t="n">
        <v>340</v>
      </c>
      <c r="T14" s="60" t="e">
        <f aca="false"/>
        <v>#VALUE!</v>
      </c>
    </row>
    <row r="15" s="2" customFormat="true" ht="12" hidden="true" customHeight="true" outlineLevel="0" collapsed="false">
      <c r="A15" s="61" t="s">
        <v>32</v>
      </c>
      <c r="B15" s="57" t="n">
        <v>2306102</v>
      </c>
      <c r="C15" s="57" t="n">
        <v>378249</v>
      </c>
      <c r="D15" s="57" t="n">
        <v>1661205</v>
      </c>
      <c r="E15" s="57" t="n">
        <v>18827</v>
      </c>
      <c r="F15" s="58" t="n">
        <v>553243</v>
      </c>
      <c r="G15" s="58" t="n">
        <v>134808</v>
      </c>
      <c r="H15" s="58" t="n">
        <v>105361</v>
      </c>
      <c r="I15" s="57"/>
      <c r="J15" s="57" t="n">
        <v>5533</v>
      </c>
      <c r="K15" s="57" t="n">
        <v>8520</v>
      </c>
      <c r="L15" s="58" t="n">
        <v>16040</v>
      </c>
      <c r="M15" s="58" t="n">
        <v>35786</v>
      </c>
      <c r="N15" s="58" t="n">
        <v>155108</v>
      </c>
      <c r="O15" s="58" t="n">
        <v>920072</v>
      </c>
      <c r="P15" s="58" t="n">
        <v>30879</v>
      </c>
      <c r="Q15" s="58" t="n">
        <v>10131</v>
      </c>
      <c r="R15" s="58" t="n">
        <v>650</v>
      </c>
      <c r="S15" s="59" t="n">
        <v>1310</v>
      </c>
      <c r="T15" s="60" t="e">
        <f aca="false"/>
        <v>#VALUE!</v>
      </c>
    </row>
    <row r="16" s="2" customFormat="true" ht="12" hidden="true" customHeight="true" outlineLevel="0" collapsed="false">
      <c r="A16" s="61" t="s">
        <v>33</v>
      </c>
      <c r="B16" s="57" t="n">
        <v>1962695</v>
      </c>
      <c r="C16" s="57" t="n">
        <v>233376</v>
      </c>
      <c r="D16" s="57" t="n">
        <v>1038331</v>
      </c>
      <c r="E16" s="57" t="n">
        <v>17718</v>
      </c>
      <c r="F16" s="58" t="n">
        <v>480960</v>
      </c>
      <c r="G16" s="58" t="n">
        <v>43665</v>
      </c>
      <c r="H16" s="58" t="n">
        <v>34493</v>
      </c>
      <c r="I16" s="57"/>
      <c r="J16" s="57" t="n">
        <v>25825</v>
      </c>
      <c r="K16" s="57" t="n">
        <v>17686</v>
      </c>
      <c r="L16" s="58" t="n">
        <v>20850</v>
      </c>
      <c r="M16" s="58" t="n">
        <v>20906</v>
      </c>
      <c r="N16" s="58" t="n">
        <v>40119</v>
      </c>
      <c r="O16" s="58" t="n">
        <v>450847</v>
      </c>
      <c r="P16" s="58" t="n">
        <v>68232</v>
      </c>
      <c r="Q16" s="58" t="n">
        <v>17347</v>
      </c>
      <c r="R16" s="58" t="n">
        <v>805</v>
      </c>
      <c r="S16" s="59" t="n">
        <v>1298</v>
      </c>
      <c r="T16" s="60" t="e">
        <f aca="false"/>
        <v>#VALUE!</v>
      </c>
    </row>
    <row r="17" s="2" customFormat="true" ht="12" hidden="true" customHeight="true" outlineLevel="0" collapsed="false">
      <c r="A17" s="61" t="s">
        <v>34</v>
      </c>
      <c r="B17" s="57" t="n">
        <v>1317334</v>
      </c>
      <c r="C17" s="57" t="n">
        <v>501074</v>
      </c>
      <c r="D17" s="57" t="n">
        <v>801363</v>
      </c>
      <c r="E17" s="57" t="n">
        <v>7643</v>
      </c>
      <c r="F17" s="58" t="n">
        <v>167663</v>
      </c>
      <c r="G17" s="58" t="n">
        <v>365671</v>
      </c>
      <c r="H17" s="58" t="n">
        <v>281528</v>
      </c>
      <c r="I17" s="57"/>
      <c r="J17" s="57" t="n">
        <v>4904</v>
      </c>
      <c r="K17" s="57" t="n">
        <v>8585</v>
      </c>
      <c r="L17" s="58" t="n">
        <v>7990</v>
      </c>
      <c r="M17" s="58" t="n">
        <v>14165</v>
      </c>
      <c r="N17" s="58" t="n">
        <v>12031</v>
      </c>
      <c r="O17" s="58" t="n">
        <v>217260</v>
      </c>
      <c r="P17" s="58" t="n">
        <v>36615</v>
      </c>
      <c r="Q17" s="58" t="n">
        <v>10253</v>
      </c>
      <c r="R17" s="58" t="n">
        <v>900</v>
      </c>
      <c r="S17" s="59" t="n">
        <v>610</v>
      </c>
      <c r="T17" s="60" t="e">
        <f aca="false"/>
        <v>#VALUE!</v>
      </c>
    </row>
    <row r="18" s="2" customFormat="true" ht="12" hidden="false" customHeight="true" outlineLevel="0" collapsed="false">
      <c r="A18" s="61" t="s">
        <v>35</v>
      </c>
      <c r="B18" s="57" t="n">
        <v>3076197</v>
      </c>
      <c r="C18" s="57" t="n">
        <v>1145605</v>
      </c>
      <c r="D18" s="57" t="n">
        <v>2608122</v>
      </c>
      <c r="E18" s="57" t="n">
        <v>2717</v>
      </c>
      <c r="F18" s="58" t="n">
        <v>47532</v>
      </c>
      <c r="G18" s="58" t="n">
        <v>315913</v>
      </c>
      <c r="H18" s="58" t="n">
        <v>509496</v>
      </c>
      <c r="I18" s="57"/>
      <c r="J18" s="57" t="n">
        <v>9626</v>
      </c>
      <c r="K18" s="57" t="n">
        <v>23852</v>
      </c>
      <c r="L18" s="58" t="n">
        <v>15370</v>
      </c>
      <c r="M18" s="58" t="n">
        <v>30080</v>
      </c>
      <c r="N18" s="58" t="n">
        <v>30889</v>
      </c>
      <c r="O18" s="58" t="n">
        <v>1158636</v>
      </c>
      <c r="P18" s="58" t="n">
        <v>446940</v>
      </c>
      <c r="Q18" s="58" t="n">
        <v>331701</v>
      </c>
      <c r="R18" s="58" t="n">
        <v>1220</v>
      </c>
      <c r="S18" s="59" t="n">
        <v>910</v>
      </c>
      <c r="T18" s="60" t="n">
        <v>1994</v>
      </c>
    </row>
    <row r="19" s="2" customFormat="true" ht="12" hidden="true" customHeight="true" outlineLevel="0" collapsed="false">
      <c r="A19" s="62"/>
      <c r="B19" s="57"/>
      <c r="C19" s="57"/>
      <c r="D19" s="57"/>
      <c r="E19" s="57"/>
      <c r="F19" s="58"/>
      <c r="G19" s="58"/>
      <c r="H19" s="58"/>
      <c r="I19" s="57"/>
      <c r="J19" s="57"/>
      <c r="K19" s="57"/>
      <c r="L19" s="58"/>
      <c r="M19" s="58"/>
      <c r="N19" s="58"/>
      <c r="O19" s="58"/>
      <c r="P19" s="58"/>
      <c r="Q19" s="58"/>
      <c r="R19" s="58"/>
      <c r="S19" s="59"/>
      <c r="T19" s="60"/>
    </row>
    <row r="20" s="2" customFormat="true" ht="12" hidden="false" customHeight="true" outlineLevel="0" collapsed="false">
      <c r="A20" s="63" t="n">
        <v>84</v>
      </c>
      <c r="B20" s="57" t="n">
        <v>3163986</v>
      </c>
      <c r="C20" s="57" t="n">
        <v>1215236</v>
      </c>
      <c r="D20" s="57" t="n">
        <v>2392997</v>
      </c>
      <c r="E20" s="57" t="n">
        <v>26189</v>
      </c>
      <c r="F20" s="58" t="n">
        <v>141321</v>
      </c>
      <c r="G20" s="58" t="n">
        <v>636304</v>
      </c>
      <c r="H20" s="58" t="n">
        <v>568967</v>
      </c>
      <c r="I20" s="57"/>
      <c r="J20" s="57" t="n">
        <v>23063</v>
      </c>
      <c r="K20" s="57" t="n">
        <v>47027</v>
      </c>
      <c r="L20" s="58" t="n">
        <v>17355</v>
      </c>
      <c r="M20" s="58" t="n">
        <v>43895</v>
      </c>
      <c r="N20" s="58" t="n">
        <v>35514</v>
      </c>
      <c r="O20" s="58" t="n">
        <v>1195490</v>
      </c>
      <c r="P20" s="58" t="n">
        <v>310875</v>
      </c>
      <c r="Q20" s="58" t="n">
        <v>207355</v>
      </c>
      <c r="R20" s="58" t="n">
        <v>1300</v>
      </c>
      <c r="S20" s="59" t="n">
        <v>1055</v>
      </c>
      <c r="T20" s="60" t="n">
        <v>1995</v>
      </c>
    </row>
    <row r="21" s="2" customFormat="true" ht="12" hidden="false" customHeight="true" outlineLevel="0" collapsed="false">
      <c r="A21" s="63" t="n">
        <v>85</v>
      </c>
      <c r="B21" s="57" t="n">
        <v>4528790</v>
      </c>
      <c r="C21" s="57" t="n">
        <v>1570536</v>
      </c>
      <c r="D21" s="57" t="n">
        <v>3302729</v>
      </c>
      <c r="E21" s="57" t="n">
        <v>47423</v>
      </c>
      <c r="F21" s="58" t="n">
        <v>180026</v>
      </c>
      <c r="G21" s="58" t="n">
        <v>906042</v>
      </c>
      <c r="H21" s="58" t="n">
        <v>1033733</v>
      </c>
      <c r="I21" s="57"/>
      <c r="J21" s="57" t="n">
        <v>16482</v>
      </c>
      <c r="K21" s="57" t="n">
        <v>27570</v>
      </c>
      <c r="L21" s="58" t="n">
        <v>38433</v>
      </c>
      <c r="M21" s="58" t="n">
        <v>97851</v>
      </c>
      <c r="N21" s="58" t="n">
        <v>49152</v>
      </c>
      <c r="O21" s="58" t="n">
        <v>1660095</v>
      </c>
      <c r="P21" s="58" t="n">
        <v>245521</v>
      </c>
      <c r="Q21" s="58" t="n">
        <v>116645</v>
      </c>
      <c r="R21" s="58" t="n">
        <v>2200</v>
      </c>
      <c r="S21" s="59" t="n">
        <v>2388</v>
      </c>
      <c r="T21" s="60" t="n">
        <v>1996</v>
      </c>
    </row>
    <row r="22" s="2" customFormat="true" ht="12" hidden="false" customHeight="true" outlineLevel="0" collapsed="false">
      <c r="A22" s="63" t="n">
        <v>86</v>
      </c>
      <c r="B22" s="57" t="n">
        <v>2962386</v>
      </c>
      <c r="C22" s="57" t="n">
        <v>1499941</v>
      </c>
      <c r="D22" s="57" t="n">
        <v>1977903</v>
      </c>
      <c r="E22" s="57" t="n">
        <v>26472</v>
      </c>
      <c r="F22" s="58" t="n">
        <v>100937</v>
      </c>
      <c r="G22" s="58" t="n">
        <v>821515</v>
      </c>
      <c r="H22" s="58" t="n">
        <v>1213848</v>
      </c>
      <c r="I22" s="57"/>
      <c r="J22" s="57" t="n">
        <v>4498</v>
      </c>
      <c r="K22" s="57" t="n">
        <v>4952</v>
      </c>
      <c r="L22" s="58" t="n">
        <v>26032</v>
      </c>
      <c r="M22" s="58" t="n">
        <v>52907</v>
      </c>
      <c r="N22" s="58" t="n">
        <v>12620</v>
      </c>
      <c r="O22" s="58" t="n">
        <v>348094</v>
      </c>
      <c r="P22" s="58" t="n">
        <v>402277</v>
      </c>
      <c r="Q22" s="58" t="n">
        <v>154690</v>
      </c>
      <c r="R22" s="58" t="n">
        <v>1500</v>
      </c>
      <c r="S22" s="59" t="n">
        <v>1950</v>
      </c>
      <c r="T22" s="60" t="n">
        <v>1997</v>
      </c>
    </row>
    <row r="23" s="2" customFormat="true" ht="12" hidden="true" customHeight="true" outlineLevel="0" collapsed="false">
      <c r="A23" s="63"/>
      <c r="B23" s="57"/>
      <c r="C23" s="57"/>
      <c r="D23" s="57"/>
      <c r="E23" s="57"/>
      <c r="F23" s="58"/>
      <c r="G23" s="58"/>
      <c r="H23" s="58"/>
      <c r="I23" s="57"/>
      <c r="J23" s="57"/>
      <c r="K23" s="57"/>
      <c r="L23" s="58"/>
      <c r="M23" s="58"/>
      <c r="N23" s="58"/>
      <c r="O23" s="58"/>
      <c r="P23" s="58"/>
      <c r="Q23" s="58"/>
      <c r="R23" s="58"/>
      <c r="S23" s="59"/>
      <c r="T23" s="60"/>
    </row>
    <row r="24" s="2" customFormat="true" ht="12" hidden="false" customHeight="true" outlineLevel="0" collapsed="false">
      <c r="A24" s="63" t="n">
        <v>87</v>
      </c>
      <c r="B24" s="57" t="n">
        <v>3385575</v>
      </c>
      <c r="C24" s="57" t="n">
        <v>2812711</v>
      </c>
      <c r="D24" s="57" t="n">
        <v>2194678</v>
      </c>
      <c r="E24" s="57" t="n">
        <v>229264</v>
      </c>
      <c r="F24" s="58" t="n">
        <v>177395</v>
      </c>
      <c r="G24" s="58" t="n">
        <v>537974</v>
      </c>
      <c r="H24" s="58" t="n">
        <v>1435136</v>
      </c>
      <c r="I24" s="57"/>
      <c r="J24" s="57" t="n">
        <v>4344</v>
      </c>
      <c r="K24" s="57" t="n">
        <v>3500</v>
      </c>
      <c r="L24" s="58" t="n">
        <v>32300</v>
      </c>
      <c r="M24" s="58" t="n">
        <v>76790</v>
      </c>
      <c r="N24" s="58" t="n">
        <v>8017</v>
      </c>
      <c r="O24" s="58" t="n">
        <v>291557</v>
      </c>
      <c r="P24" s="58" t="n">
        <v>271235</v>
      </c>
      <c r="Q24" s="58" t="n">
        <v>106485</v>
      </c>
      <c r="R24" s="58" t="n">
        <v>2200</v>
      </c>
      <c r="S24" s="59" t="n">
        <v>2150</v>
      </c>
      <c r="T24" s="60" t="n">
        <v>1998</v>
      </c>
    </row>
    <row r="25" s="2" customFormat="true" ht="12" hidden="false" customHeight="true" outlineLevel="0" collapsed="false">
      <c r="A25" s="63"/>
      <c r="B25" s="57"/>
      <c r="C25" s="57"/>
      <c r="D25" s="57"/>
      <c r="E25" s="57"/>
      <c r="F25" s="58"/>
      <c r="G25" s="58"/>
      <c r="H25" s="58"/>
      <c r="I25" s="57"/>
      <c r="J25" s="57"/>
      <c r="K25" s="57"/>
      <c r="L25" s="58"/>
      <c r="M25" s="58"/>
      <c r="N25" s="58"/>
      <c r="O25" s="58"/>
      <c r="P25" s="58"/>
      <c r="Q25" s="58"/>
      <c r="R25" s="58"/>
      <c r="S25" s="59"/>
      <c r="T25" s="60"/>
    </row>
    <row r="26" s="2" customFormat="true" ht="12" hidden="false" customHeight="true" outlineLevel="0" collapsed="false">
      <c r="A26" s="63" t="n">
        <v>88</v>
      </c>
      <c r="B26" s="64" t="n">
        <v>2999777</v>
      </c>
      <c r="C26" s="64" t="n">
        <v>3189549</v>
      </c>
      <c r="D26" s="64" t="n">
        <v>2215276</v>
      </c>
      <c r="E26" s="64" t="n">
        <v>282476</v>
      </c>
      <c r="F26" s="64" t="n">
        <v>362267</v>
      </c>
      <c r="G26" s="64" t="n">
        <v>632766</v>
      </c>
      <c r="H26" s="64" t="n">
        <v>927088</v>
      </c>
      <c r="I26" s="64"/>
      <c r="J26" s="57" t="n">
        <v>3550</v>
      </c>
      <c r="K26" s="57" t="n">
        <v>2215</v>
      </c>
      <c r="L26" s="57" t="n">
        <v>27578</v>
      </c>
      <c r="M26" s="57" t="n">
        <v>54162</v>
      </c>
      <c r="N26" s="57" t="n">
        <v>46983</v>
      </c>
      <c r="O26" s="57" t="n">
        <v>673340</v>
      </c>
      <c r="P26" s="57" t="n">
        <v>227780</v>
      </c>
      <c r="Q26" s="57" t="n">
        <v>94927</v>
      </c>
      <c r="R26" s="57" t="n">
        <v>2200</v>
      </c>
      <c r="S26" s="59" t="n">
        <v>2375</v>
      </c>
      <c r="T26" s="60" t="n">
        <v>1999</v>
      </c>
    </row>
    <row r="27" s="2" customFormat="true" ht="12" hidden="false" customHeight="true" outlineLevel="0" collapsed="false">
      <c r="A27" s="63" t="n">
        <v>89</v>
      </c>
      <c r="B27" s="64" t="n">
        <v>4421131</v>
      </c>
      <c r="C27" s="64" t="n">
        <v>1916871</v>
      </c>
      <c r="D27" s="64" t="n">
        <v>2683298</v>
      </c>
      <c r="E27" s="64" t="n">
        <v>149124</v>
      </c>
      <c r="F27" s="64" t="n">
        <v>372212</v>
      </c>
      <c r="G27" s="64" t="n">
        <v>623673</v>
      </c>
      <c r="H27" s="64" t="n">
        <v>932901</v>
      </c>
      <c r="I27" s="65"/>
      <c r="J27" s="64" t="n">
        <v>5030</v>
      </c>
      <c r="K27" s="64" t="n">
        <v>13875</v>
      </c>
      <c r="L27" s="64" t="n">
        <v>49740</v>
      </c>
      <c r="M27" s="64" t="n">
        <v>93535</v>
      </c>
      <c r="N27" s="64" t="n">
        <v>102477</v>
      </c>
      <c r="O27" s="64" t="n">
        <v>986628</v>
      </c>
      <c r="P27" s="64" t="n">
        <v>499152</v>
      </c>
      <c r="Q27" s="64" t="n">
        <v>151126</v>
      </c>
      <c r="R27" s="64" t="n">
        <v>2310</v>
      </c>
      <c r="S27" s="66" t="n">
        <v>2724</v>
      </c>
      <c r="T27" s="60" t="n">
        <v>2000</v>
      </c>
    </row>
    <row r="28" s="2" customFormat="true" ht="12" hidden="false" customHeight="true" outlineLevel="0" collapsed="false">
      <c r="A28" s="63" t="n">
        <v>90</v>
      </c>
      <c r="B28" s="64" t="n">
        <v>1866593</v>
      </c>
      <c r="C28" s="64" t="n">
        <v>932227</v>
      </c>
      <c r="D28" s="64" t="n">
        <v>945380</v>
      </c>
      <c r="E28" s="64" t="n">
        <v>52555</v>
      </c>
      <c r="F28" s="64" t="n">
        <v>264230</v>
      </c>
      <c r="G28" s="64" t="n">
        <v>441177</v>
      </c>
      <c r="H28" s="64" t="n">
        <v>163517</v>
      </c>
      <c r="I28" s="65"/>
      <c r="J28" s="64" t="n">
        <v>4140</v>
      </c>
      <c r="K28" s="64" t="n">
        <v>7830</v>
      </c>
      <c r="L28" s="64" t="n">
        <v>18185</v>
      </c>
      <c r="M28" s="64" t="n">
        <v>24110</v>
      </c>
      <c r="N28" s="64" t="n">
        <v>15479</v>
      </c>
      <c r="O28" s="64" t="n">
        <v>130796</v>
      </c>
      <c r="P28" s="64" t="n">
        <v>335917</v>
      </c>
      <c r="Q28" s="64" t="n">
        <v>197762</v>
      </c>
      <c r="R28" s="64" t="n">
        <v>1750</v>
      </c>
      <c r="S28" s="66" t="n">
        <v>1561</v>
      </c>
      <c r="T28" s="60" t="n">
        <v>2001</v>
      </c>
    </row>
    <row r="29" s="2" customFormat="true" ht="12" hidden="false" customHeight="true" outlineLevel="0" collapsed="false">
      <c r="A29" s="63" t="n">
        <v>91</v>
      </c>
      <c r="B29" s="64" t="n">
        <v>1263400</v>
      </c>
      <c r="C29" s="64" t="n">
        <v>850407</v>
      </c>
      <c r="D29" s="64" t="n">
        <v>790236</v>
      </c>
      <c r="E29" s="64" t="n">
        <v>50503</v>
      </c>
      <c r="F29" s="64" t="n">
        <v>286818</v>
      </c>
      <c r="G29" s="64" t="n">
        <v>372108</v>
      </c>
      <c r="H29" s="64" t="n">
        <v>159025</v>
      </c>
      <c r="I29" s="65"/>
      <c r="J29" s="64" t="n">
        <v>3973</v>
      </c>
      <c r="K29" s="64" t="n">
        <v>7362</v>
      </c>
      <c r="L29" s="64" t="n">
        <v>20850</v>
      </c>
      <c r="M29" s="64" t="n">
        <v>45200</v>
      </c>
      <c r="N29" s="64" t="n">
        <v>9645</v>
      </c>
      <c r="O29" s="64" t="n">
        <v>85149</v>
      </c>
      <c r="P29" s="64" t="n">
        <v>316694</v>
      </c>
      <c r="Q29" s="64" t="n">
        <v>121437</v>
      </c>
      <c r="R29" s="64" t="n">
        <v>350</v>
      </c>
      <c r="S29" s="66" t="n">
        <v>262</v>
      </c>
      <c r="T29" s="60" t="n">
        <v>2002</v>
      </c>
    </row>
    <row r="30" s="2" customFormat="true" ht="12" hidden="false" customHeight="true" outlineLevel="0" collapsed="false">
      <c r="A30" s="67" t="n">
        <v>92</v>
      </c>
      <c r="B30" s="65" t="n">
        <v>1049217</v>
      </c>
      <c r="C30" s="65" t="n">
        <v>1010311</v>
      </c>
      <c r="D30" s="65" t="n">
        <v>811301</v>
      </c>
      <c r="E30" s="65" t="n">
        <v>49817</v>
      </c>
      <c r="F30" s="65" t="n">
        <v>359904</v>
      </c>
      <c r="G30" s="65" t="n">
        <v>416517</v>
      </c>
      <c r="H30" s="65" t="n">
        <v>131481</v>
      </c>
      <c r="I30" s="65"/>
      <c r="J30" s="68" t="n">
        <v>11247</v>
      </c>
      <c r="K30" s="68" t="n">
        <v>7367</v>
      </c>
      <c r="L30" s="68" t="n">
        <v>34395</v>
      </c>
      <c r="M30" s="68" t="n">
        <v>53358</v>
      </c>
      <c r="N30" s="68" t="n">
        <v>6693</v>
      </c>
      <c r="O30" s="68" t="n">
        <v>105784</v>
      </c>
      <c r="P30" s="68" t="n">
        <v>215082</v>
      </c>
      <c r="Q30" s="68" t="n">
        <v>72719</v>
      </c>
      <c r="R30" s="68" t="n">
        <v>0</v>
      </c>
      <c r="S30" s="69" t="n">
        <v>0</v>
      </c>
      <c r="T30" s="70" t="n">
        <v>2003</v>
      </c>
    </row>
    <row r="31" s="2" customFormat="true" ht="12" hidden="false" customHeight="true" outlineLevel="0" collapsed="false">
      <c r="A31" s="71"/>
      <c r="B31" s="54"/>
      <c r="C31" s="72"/>
      <c r="D31" s="72"/>
      <c r="E31" s="72"/>
      <c r="F31" s="73"/>
      <c r="G31" s="73"/>
      <c r="H31" s="73"/>
      <c r="I31" s="73"/>
      <c r="J31" s="74"/>
      <c r="K31" s="74"/>
      <c r="L31" s="74"/>
      <c r="M31" s="74"/>
      <c r="N31" s="74"/>
      <c r="O31" s="74"/>
      <c r="P31" s="74"/>
      <c r="Q31" s="74"/>
      <c r="R31" s="74"/>
      <c r="S31" s="75"/>
      <c r="T31" s="76"/>
    </row>
    <row r="32" s="2" customFormat="true" ht="12" hidden="false" customHeight="true" outlineLevel="0" collapsed="false">
      <c r="A32" s="77" t="s">
        <v>36</v>
      </c>
      <c r="B32" s="78" t="n">
        <v>0</v>
      </c>
      <c r="C32" s="78" t="n">
        <v>0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/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9" t="n">
        <v>0</v>
      </c>
      <c r="T32" s="80" t="s">
        <v>37</v>
      </c>
    </row>
    <row r="33" s="2" customFormat="true" ht="12" hidden="false" customHeight="true" outlineLevel="0" collapsed="false">
      <c r="A33" s="71"/>
      <c r="B33" s="78"/>
      <c r="C33" s="81"/>
      <c r="D33" s="81"/>
      <c r="E33" s="81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5"/>
      <c r="T33" s="80"/>
    </row>
    <row r="34" s="2" customFormat="true" ht="12" hidden="false" customHeight="true" outlineLevel="0" collapsed="false">
      <c r="A34" s="77" t="s">
        <v>38</v>
      </c>
      <c r="B34" s="78" t="n">
        <v>148230</v>
      </c>
      <c r="C34" s="78" t="n">
        <v>10800</v>
      </c>
      <c r="D34" s="78" t="n">
        <v>43230</v>
      </c>
      <c r="E34" s="81" t="n">
        <v>10800</v>
      </c>
      <c r="F34" s="74" t="n">
        <v>43230</v>
      </c>
      <c r="G34" s="78" t="n">
        <v>0</v>
      </c>
      <c r="H34" s="78" t="n">
        <v>0</v>
      </c>
      <c r="I34" s="78"/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79" t="n">
        <v>0</v>
      </c>
      <c r="T34" s="80" t="s">
        <v>39</v>
      </c>
    </row>
    <row r="35" s="2" customFormat="true" ht="12" hidden="false" customHeight="true" outlineLevel="0" collapsed="false">
      <c r="A35" s="71"/>
      <c r="B35" s="78"/>
      <c r="C35" s="81"/>
      <c r="D35" s="81"/>
      <c r="E35" s="81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5"/>
      <c r="T35" s="80"/>
    </row>
    <row r="36" s="2" customFormat="true" ht="12" hidden="false" customHeight="true" outlineLevel="0" collapsed="false">
      <c r="A36" s="77" t="s">
        <v>40</v>
      </c>
      <c r="B36" s="78" t="n">
        <v>900987</v>
      </c>
      <c r="C36" s="78" t="n">
        <v>999511</v>
      </c>
      <c r="D36" s="78" t="n">
        <v>768071</v>
      </c>
      <c r="E36" s="78" t="n">
        <v>39017</v>
      </c>
      <c r="F36" s="78" t="n">
        <v>316674</v>
      </c>
      <c r="G36" s="78" t="n">
        <v>416517</v>
      </c>
      <c r="H36" s="78" t="n">
        <v>131481</v>
      </c>
      <c r="I36" s="78"/>
      <c r="J36" s="78" t="n">
        <v>11247</v>
      </c>
      <c r="K36" s="78" t="n">
        <v>7367</v>
      </c>
      <c r="L36" s="78" t="n">
        <v>34395</v>
      </c>
      <c r="M36" s="78" t="n">
        <v>53358</v>
      </c>
      <c r="N36" s="78" t="n">
        <v>6693</v>
      </c>
      <c r="O36" s="78" t="n">
        <v>105784</v>
      </c>
      <c r="P36" s="78" t="n">
        <v>215082</v>
      </c>
      <c r="Q36" s="78" t="n">
        <v>72719</v>
      </c>
      <c r="R36" s="78" t="n">
        <v>0</v>
      </c>
      <c r="S36" s="78" t="n">
        <v>0</v>
      </c>
      <c r="T36" s="80" t="s">
        <v>41</v>
      </c>
    </row>
    <row r="37" s="2" customFormat="true" ht="12" hidden="false" customHeight="true" outlineLevel="0" collapsed="false">
      <c r="A37" s="71"/>
      <c r="B37" s="78"/>
      <c r="C37" s="81"/>
      <c r="D37" s="81"/>
      <c r="E37" s="81"/>
      <c r="F37" s="74"/>
      <c r="G37" s="74"/>
      <c r="H37" s="74"/>
      <c r="I37" s="81"/>
      <c r="J37" s="81"/>
      <c r="K37" s="81"/>
      <c r="L37" s="81"/>
      <c r="M37" s="81"/>
      <c r="N37" s="81"/>
      <c r="O37" s="81"/>
      <c r="P37" s="74"/>
      <c r="Q37" s="74"/>
      <c r="R37" s="74"/>
      <c r="S37" s="75"/>
      <c r="T37" s="82"/>
    </row>
    <row r="38" s="2" customFormat="true" ht="12" hidden="false" customHeight="true" outlineLevel="0" collapsed="false">
      <c r="A38" s="27" t="s">
        <v>42</v>
      </c>
      <c r="B38" s="78" t="n">
        <v>7200</v>
      </c>
      <c r="C38" s="78" t="n">
        <v>630</v>
      </c>
      <c r="D38" s="78" t="n">
        <v>7200</v>
      </c>
      <c r="E38" s="78" t="n">
        <v>0</v>
      </c>
      <c r="F38" s="78" t="n">
        <v>0</v>
      </c>
      <c r="G38" s="78" t="n">
        <v>0</v>
      </c>
      <c r="H38" s="78" t="n">
        <v>0</v>
      </c>
      <c r="I38" s="83"/>
      <c r="J38" s="78" t="n">
        <v>0</v>
      </c>
      <c r="K38" s="78" t="n">
        <v>0</v>
      </c>
      <c r="L38" s="78" t="n">
        <v>0</v>
      </c>
      <c r="M38" s="78" t="n">
        <v>0</v>
      </c>
      <c r="N38" s="81" t="n">
        <v>630</v>
      </c>
      <c r="O38" s="81" t="n">
        <v>7200</v>
      </c>
      <c r="P38" s="78" t="n">
        <v>0</v>
      </c>
      <c r="Q38" s="78" t="n">
        <v>0</v>
      </c>
      <c r="R38" s="78" t="n">
        <v>0</v>
      </c>
      <c r="S38" s="78" t="n">
        <v>0</v>
      </c>
      <c r="T38" s="82" t="s">
        <v>43</v>
      </c>
    </row>
    <row r="39" s="2" customFormat="true" ht="12" hidden="false" customHeight="true" outlineLevel="0" collapsed="false">
      <c r="A39" s="77" t="s">
        <v>44</v>
      </c>
      <c r="B39" s="78" t="n">
        <v>29076</v>
      </c>
      <c r="C39" s="78" t="n">
        <v>9060</v>
      </c>
      <c r="D39" s="78" t="n">
        <v>22783</v>
      </c>
      <c r="E39" s="78" t="n">
        <v>0</v>
      </c>
      <c r="F39" s="78" t="n">
        <v>0</v>
      </c>
      <c r="G39" s="74" t="n">
        <v>7</v>
      </c>
      <c r="H39" s="74" t="n">
        <v>22</v>
      </c>
      <c r="I39" s="83"/>
      <c r="J39" s="78" t="n">
        <v>0</v>
      </c>
      <c r="K39" s="78" t="n">
        <v>0</v>
      </c>
      <c r="L39" s="78" t="n">
        <v>20</v>
      </c>
      <c r="M39" s="78" t="n">
        <v>58</v>
      </c>
      <c r="N39" s="81" t="n">
        <v>707</v>
      </c>
      <c r="O39" s="81" t="n">
        <v>9706</v>
      </c>
      <c r="P39" s="78" t="n">
        <v>0</v>
      </c>
      <c r="Q39" s="78" t="n">
        <v>0</v>
      </c>
      <c r="R39" s="78" t="n">
        <v>0</v>
      </c>
      <c r="S39" s="78" t="n">
        <v>0</v>
      </c>
      <c r="T39" s="82" t="s">
        <v>45</v>
      </c>
    </row>
    <row r="40" s="2" customFormat="true" ht="12" hidden="false" customHeight="true" outlineLevel="0" collapsed="false">
      <c r="A40" s="77" t="s">
        <v>46</v>
      </c>
      <c r="B40" s="78" t="n">
        <v>7586</v>
      </c>
      <c r="C40" s="78" t="n">
        <v>9951</v>
      </c>
      <c r="D40" s="78" t="n">
        <v>7586</v>
      </c>
      <c r="E40" s="78" t="n">
        <v>0</v>
      </c>
      <c r="F40" s="78" t="n">
        <v>0</v>
      </c>
      <c r="G40" s="78" t="n">
        <v>0</v>
      </c>
      <c r="H40" s="78" t="n">
        <v>0</v>
      </c>
      <c r="I40" s="78"/>
      <c r="J40" s="81" t="n">
        <v>9565</v>
      </c>
      <c r="K40" s="81" t="n">
        <v>2713</v>
      </c>
      <c r="L40" s="78" t="n">
        <v>0</v>
      </c>
      <c r="M40" s="78" t="n">
        <v>0</v>
      </c>
      <c r="N40" s="81" t="n">
        <v>386</v>
      </c>
      <c r="O40" s="81" t="n">
        <v>4873</v>
      </c>
      <c r="P40" s="78" t="n">
        <v>0</v>
      </c>
      <c r="Q40" s="78" t="n">
        <v>0</v>
      </c>
      <c r="R40" s="78" t="n">
        <v>0</v>
      </c>
      <c r="S40" s="78" t="n">
        <v>0</v>
      </c>
      <c r="T40" s="82" t="s">
        <v>47</v>
      </c>
    </row>
    <row r="41" s="2" customFormat="true" ht="12" hidden="false" customHeight="true" outlineLevel="0" collapsed="false">
      <c r="A41" s="77" t="s">
        <v>48</v>
      </c>
      <c r="B41" s="78" t="n">
        <v>0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83"/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78" t="n">
        <v>0</v>
      </c>
      <c r="T41" s="82" t="s">
        <v>49</v>
      </c>
    </row>
    <row r="42" s="2" customFormat="true" ht="12" hidden="false" customHeight="true" outlineLevel="0" collapsed="false">
      <c r="A42" s="77" t="s">
        <v>50</v>
      </c>
      <c r="B42" s="78" t="n">
        <v>0</v>
      </c>
      <c r="C42" s="78" t="n">
        <v>0</v>
      </c>
      <c r="D42" s="78" t="n">
        <v>0</v>
      </c>
      <c r="E42" s="78" t="n">
        <v>0</v>
      </c>
      <c r="F42" s="78" t="n">
        <v>0</v>
      </c>
      <c r="G42" s="78" t="n">
        <v>0</v>
      </c>
      <c r="H42" s="78" t="n">
        <v>0</v>
      </c>
      <c r="I42" s="83"/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8" t="n">
        <v>0</v>
      </c>
      <c r="S42" s="78" t="n">
        <v>0</v>
      </c>
      <c r="T42" s="82" t="s">
        <v>51</v>
      </c>
    </row>
    <row r="43" s="2" customFormat="true" ht="12" hidden="false" customHeight="true" outlineLevel="0" collapsed="false">
      <c r="A43" s="71"/>
      <c r="B43" s="78"/>
      <c r="C43" s="81"/>
      <c r="D43" s="81"/>
      <c r="E43" s="83"/>
      <c r="F43" s="74"/>
      <c r="G43" s="74"/>
      <c r="H43" s="74"/>
      <c r="I43" s="81"/>
      <c r="J43" s="81"/>
      <c r="K43" s="81"/>
      <c r="L43" s="81"/>
      <c r="M43" s="81"/>
      <c r="N43" s="81"/>
      <c r="O43" s="81"/>
      <c r="P43" s="74"/>
      <c r="Q43" s="74"/>
      <c r="R43" s="74"/>
      <c r="S43" s="75"/>
      <c r="T43" s="82"/>
    </row>
    <row r="44" s="2" customFormat="true" ht="12" hidden="false" customHeight="true" outlineLevel="0" collapsed="false">
      <c r="A44" s="77" t="s">
        <v>52</v>
      </c>
      <c r="B44" s="78" t="n">
        <v>0</v>
      </c>
      <c r="C44" s="78" t="n">
        <v>0</v>
      </c>
      <c r="D44" s="78" t="n">
        <v>0</v>
      </c>
      <c r="E44" s="78" t="n">
        <v>0</v>
      </c>
      <c r="F44" s="78" t="n">
        <v>0</v>
      </c>
      <c r="G44" s="78" t="n">
        <v>0</v>
      </c>
      <c r="H44" s="78" t="n">
        <v>0</v>
      </c>
      <c r="I44" s="83"/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0</v>
      </c>
      <c r="R44" s="78" t="n">
        <v>0</v>
      </c>
      <c r="S44" s="78" t="n">
        <v>0</v>
      </c>
      <c r="T44" s="82" t="s">
        <v>53</v>
      </c>
    </row>
    <row r="45" s="2" customFormat="true" ht="12" hidden="false" customHeight="true" outlineLevel="0" collapsed="false">
      <c r="A45" s="77" t="s">
        <v>54</v>
      </c>
      <c r="B45" s="78" t="n">
        <v>7303</v>
      </c>
      <c r="C45" s="78" t="n">
        <v>7631</v>
      </c>
      <c r="D45" s="78" t="n">
        <v>2015</v>
      </c>
      <c r="E45" s="78" t="n">
        <v>0</v>
      </c>
      <c r="F45" s="78" t="n">
        <v>0</v>
      </c>
      <c r="G45" s="78" t="n">
        <v>0</v>
      </c>
      <c r="H45" s="78" t="n">
        <v>0</v>
      </c>
      <c r="I45" s="83"/>
      <c r="J45" s="78" t="n">
        <v>0</v>
      </c>
      <c r="K45" s="78" t="n">
        <v>0</v>
      </c>
      <c r="L45" s="78" t="n">
        <v>0</v>
      </c>
      <c r="M45" s="78" t="n">
        <v>0</v>
      </c>
      <c r="N45" s="81" t="n">
        <v>0</v>
      </c>
      <c r="O45" s="81" t="n">
        <v>0</v>
      </c>
      <c r="P45" s="78" t="n">
        <v>388</v>
      </c>
      <c r="Q45" s="78" t="n">
        <v>124</v>
      </c>
      <c r="R45" s="78" t="n">
        <v>0</v>
      </c>
      <c r="S45" s="78" t="n">
        <v>0</v>
      </c>
      <c r="T45" s="82" t="s">
        <v>55</v>
      </c>
    </row>
    <row r="46" s="2" customFormat="true" ht="12" hidden="false" customHeight="true" outlineLevel="0" collapsed="false">
      <c r="A46" s="77" t="s">
        <v>56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83"/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79" t="n">
        <v>0</v>
      </c>
      <c r="T46" s="82" t="s">
        <v>57</v>
      </c>
    </row>
    <row r="47" s="2" customFormat="true" ht="12" hidden="false" customHeight="true" outlineLevel="0" collapsed="false">
      <c r="A47" s="77" t="s">
        <v>58</v>
      </c>
      <c r="B47" s="78" t="n">
        <v>25132</v>
      </c>
      <c r="C47" s="78" t="n">
        <v>1080</v>
      </c>
      <c r="D47" s="78" t="n">
        <v>322</v>
      </c>
      <c r="E47" s="78" t="n">
        <v>0</v>
      </c>
      <c r="F47" s="78" t="n">
        <v>0</v>
      </c>
      <c r="G47" s="78" t="n">
        <v>0</v>
      </c>
      <c r="H47" s="78" t="n">
        <v>0</v>
      </c>
      <c r="I47" s="83"/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4" t="n">
        <v>1080</v>
      </c>
      <c r="Q47" s="74" t="n">
        <v>322</v>
      </c>
      <c r="R47" s="78" t="n">
        <v>0</v>
      </c>
      <c r="S47" s="78" t="n">
        <v>0</v>
      </c>
      <c r="T47" s="82" t="s">
        <v>59</v>
      </c>
    </row>
    <row r="48" s="2" customFormat="true" ht="12" hidden="false" customHeight="true" outlineLevel="0" collapsed="false">
      <c r="A48" s="77" t="s">
        <v>60</v>
      </c>
      <c r="B48" s="78" t="n">
        <v>84577</v>
      </c>
      <c r="C48" s="78" t="n">
        <v>48235</v>
      </c>
      <c r="D48" s="78" t="n">
        <v>84577</v>
      </c>
      <c r="E48" s="81" t="n">
        <v>1610</v>
      </c>
      <c r="F48" s="74" t="n">
        <v>12333</v>
      </c>
      <c r="G48" s="81" t="n">
        <v>3300</v>
      </c>
      <c r="H48" s="81" t="n">
        <v>9950</v>
      </c>
      <c r="I48" s="81"/>
      <c r="J48" s="78" t="n">
        <v>0</v>
      </c>
      <c r="K48" s="78" t="n">
        <v>0</v>
      </c>
      <c r="L48" s="81" t="n">
        <v>34375</v>
      </c>
      <c r="M48" s="81" t="n">
        <v>53300</v>
      </c>
      <c r="N48" s="81" t="n">
        <v>200</v>
      </c>
      <c r="O48" s="81" t="n">
        <v>2200</v>
      </c>
      <c r="P48" s="74" t="n">
        <v>0</v>
      </c>
      <c r="Q48" s="74" t="n">
        <v>0</v>
      </c>
      <c r="R48" s="78" t="n">
        <v>0</v>
      </c>
      <c r="S48" s="78" t="n">
        <v>0</v>
      </c>
      <c r="T48" s="82" t="s">
        <v>61</v>
      </c>
    </row>
    <row r="49" s="2" customFormat="true" ht="12" hidden="false" customHeight="true" outlineLevel="0" collapsed="false">
      <c r="A49" s="71"/>
      <c r="B49" s="78"/>
      <c r="C49" s="81"/>
      <c r="D49" s="81"/>
      <c r="E49" s="83"/>
      <c r="F49" s="74"/>
      <c r="G49" s="74"/>
      <c r="H49" s="74"/>
      <c r="I49" s="81"/>
      <c r="J49" s="81"/>
      <c r="K49" s="81"/>
      <c r="L49" s="81"/>
      <c r="M49" s="81"/>
      <c r="N49" s="81"/>
      <c r="O49" s="81"/>
      <c r="P49" s="74"/>
      <c r="Q49" s="74"/>
      <c r="R49" s="74"/>
      <c r="S49" s="75"/>
      <c r="T49" s="82"/>
    </row>
    <row r="50" s="2" customFormat="true" ht="12" hidden="false" customHeight="true" outlineLevel="0" collapsed="false">
      <c r="A50" s="77" t="s">
        <v>62</v>
      </c>
      <c r="B50" s="78" t="n">
        <v>146888</v>
      </c>
      <c r="C50" s="78" t="n">
        <v>225559</v>
      </c>
      <c r="D50" s="78" t="n">
        <v>138078</v>
      </c>
      <c r="E50" s="83" t="n">
        <v>1507</v>
      </c>
      <c r="F50" s="83" t="n">
        <v>5493</v>
      </c>
      <c r="G50" s="74" t="n">
        <v>32230</v>
      </c>
      <c r="H50" s="74" t="n">
        <v>63395</v>
      </c>
      <c r="I50" s="83"/>
      <c r="J50" s="81" t="n">
        <v>1682</v>
      </c>
      <c r="K50" s="81" t="n">
        <v>4654</v>
      </c>
      <c r="L50" s="78" t="n">
        <v>0</v>
      </c>
      <c r="M50" s="78" t="n">
        <v>0</v>
      </c>
      <c r="N50" s="81" t="n">
        <v>725</v>
      </c>
      <c r="O50" s="81" t="n">
        <v>5775</v>
      </c>
      <c r="P50" s="74" t="n">
        <v>188014</v>
      </c>
      <c r="Q50" s="74" t="n">
        <v>58673</v>
      </c>
      <c r="R50" s="78" t="n">
        <v>0</v>
      </c>
      <c r="S50" s="78" t="n">
        <v>0</v>
      </c>
      <c r="T50" s="82" t="s">
        <v>63</v>
      </c>
    </row>
    <row r="51" s="2" customFormat="true" ht="12" hidden="false" customHeight="true" outlineLevel="0" collapsed="false">
      <c r="A51" s="77" t="s">
        <v>64</v>
      </c>
      <c r="B51" s="78" t="n">
        <v>88910</v>
      </c>
      <c r="C51" s="78" t="n">
        <v>32175</v>
      </c>
      <c r="D51" s="78" t="n">
        <v>72425</v>
      </c>
      <c r="E51" s="81" t="n">
        <v>6115</v>
      </c>
      <c r="F51" s="74" t="n">
        <v>38271</v>
      </c>
      <c r="G51" s="74" t="n">
        <v>25980</v>
      </c>
      <c r="H51" s="74" t="n">
        <v>33914</v>
      </c>
      <c r="I51" s="81"/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78" t="n">
        <v>0</v>
      </c>
      <c r="S51" s="78" t="n">
        <v>0</v>
      </c>
      <c r="T51" s="82" t="s">
        <v>65</v>
      </c>
    </row>
    <row r="52" s="2" customFormat="true" ht="12" hidden="false" customHeight="true" outlineLevel="0" collapsed="false">
      <c r="A52" s="77" t="s">
        <v>66</v>
      </c>
      <c r="B52" s="78" t="n">
        <v>468078</v>
      </c>
      <c r="C52" s="78" t="n">
        <v>660171</v>
      </c>
      <c r="D52" s="78" t="n">
        <v>415286</v>
      </c>
      <c r="E52" s="81" t="n">
        <v>26100</v>
      </c>
      <c r="F52" s="74" t="n">
        <v>247000</v>
      </c>
      <c r="G52" s="74" t="n">
        <v>355000</v>
      </c>
      <c r="H52" s="74" t="n">
        <v>24200</v>
      </c>
      <c r="I52" s="83"/>
      <c r="J52" s="78" t="n">
        <v>0</v>
      </c>
      <c r="K52" s="78" t="n">
        <v>0</v>
      </c>
      <c r="L52" s="78" t="n">
        <v>0</v>
      </c>
      <c r="M52" s="78" t="n">
        <v>0</v>
      </c>
      <c r="N52" s="81" t="n">
        <v>4011</v>
      </c>
      <c r="O52" s="81" t="n">
        <v>75758</v>
      </c>
      <c r="P52" s="74" t="n">
        <v>25600</v>
      </c>
      <c r="Q52" s="74" t="n">
        <v>13600</v>
      </c>
      <c r="R52" s="78" t="n">
        <v>0</v>
      </c>
      <c r="S52" s="79" t="n">
        <v>0</v>
      </c>
      <c r="T52" s="82" t="s">
        <v>67</v>
      </c>
    </row>
    <row r="53" s="2" customFormat="true" ht="12" hidden="false" customHeight="true" outlineLevel="0" collapsed="false">
      <c r="A53" s="77" t="s">
        <v>68</v>
      </c>
      <c r="B53" s="78" t="n">
        <v>9438</v>
      </c>
      <c r="C53" s="78" t="n">
        <v>0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83"/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0</v>
      </c>
      <c r="R53" s="78" t="n">
        <v>0</v>
      </c>
      <c r="S53" s="78" t="n">
        <v>0</v>
      </c>
      <c r="T53" s="82" t="s">
        <v>69</v>
      </c>
    </row>
    <row r="54" s="2" customFormat="true" ht="12" hidden="false" customHeight="true" outlineLevel="0" collapsed="false">
      <c r="A54" s="77" t="s">
        <v>70</v>
      </c>
      <c r="B54" s="78" t="n">
        <v>0</v>
      </c>
      <c r="C54" s="78" t="n">
        <v>0</v>
      </c>
      <c r="D54" s="78" t="n">
        <v>0</v>
      </c>
      <c r="E54" s="78" t="n">
        <v>0</v>
      </c>
      <c r="F54" s="78" t="n">
        <v>0</v>
      </c>
      <c r="G54" s="78" t="n">
        <v>0</v>
      </c>
      <c r="H54" s="78" t="n">
        <v>0</v>
      </c>
      <c r="I54" s="83"/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0</v>
      </c>
      <c r="R54" s="78" t="n">
        <v>0</v>
      </c>
      <c r="S54" s="78" t="n">
        <v>0</v>
      </c>
      <c r="T54" s="82" t="s">
        <v>71</v>
      </c>
    </row>
    <row r="55" s="2" customFormat="true" ht="12" hidden="false" customHeight="true" outlineLevel="0" collapsed="false">
      <c r="A55" s="77" t="s">
        <v>72</v>
      </c>
      <c r="B55" s="78" t="n">
        <v>10750</v>
      </c>
      <c r="C55" s="78" t="n">
        <v>1700</v>
      </c>
      <c r="D55" s="78" t="n">
        <v>5750</v>
      </c>
      <c r="E55" s="78" t="n">
        <v>400</v>
      </c>
      <c r="F55" s="78" t="n">
        <v>1800</v>
      </c>
      <c r="G55" s="78" t="n">
        <v>0</v>
      </c>
      <c r="H55" s="78" t="n">
        <v>0</v>
      </c>
      <c r="I55" s="83"/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8" t="n">
        <v>0</v>
      </c>
      <c r="P55" s="78" t="n">
        <v>0</v>
      </c>
      <c r="Q55" s="78" t="n">
        <v>0</v>
      </c>
      <c r="R55" s="78" t="n">
        <v>0</v>
      </c>
      <c r="S55" s="78" t="n">
        <v>0</v>
      </c>
      <c r="T55" s="82" t="s">
        <v>73</v>
      </c>
    </row>
    <row r="56" s="2" customFormat="true" ht="12" hidden="false" customHeight="true" outlineLevel="0" collapsed="false">
      <c r="A56" s="71"/>
      <c r="B56" s="78"/>
      <c r="C56" s="81"/>
      <c r="D56" s="81"/>
      <c r="E56" s="83"/>
      <c r="F56" s="74"/>
      <c r="G56" s="74"/>
      <c r="H56" s="74"/>
      <c r="I56" s="81"/>
      <c r="J56" s="81"/>
      <c r="K56" s="81"/>
      <c r="L56" s="81"/>
      <c r="M56" s="81"/>
      <c r="N56" s="81"/>
      <c r="O56" s="81"/>
      <c r="P56" s="74"/>
      <c r="Q56" s="74"/>
      <c r="R56" s="74"/>
      <c r="S56" s="75"/>
      <c r="T56" s="82"/>
    </row>
    <row r="57" s="2" customFormat="true" ht="12" hidden="false" customHeight="true" outlineLevel="0" collapsed="false">
      <c r="A57" s="77" t="s">
        <v>74</v>
      </c>
      <c r="B57" s="78" t="n">
        <v>0</v>
      </c>
      <c r="C57" s="78" t="n">
        <v>0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83"/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v>0</v>
      </c>
      <c r="Q57" s="78" t="n">
        <v>0</v>
      </c>
      <c r="R57" s="78" t="n">
        <v>0</v>
      </c>
      <c r="S57" s="78" t="n">
        <v>0</v>
      </c>
      <c r="T57" s="82" t="s">
        <v>75</v>
      </c>
    </row>
    <row r="58" s="2" customFormat="true" ht="12" hidden="false" customHeight="true" outlineLevel="0" collapsed="false">
      <c r="A58" s="77" t="s">
        <v>76</v>
      </c>
      <c r="B58" s="78" t="n">
        <v>272</v>
      </c>
      <c r="C58" s="78" t="n">
        <v>34</v>
      </c>
      <c r="D58" s="78" t="n">
        <v>272</v>
      </c>
      <c r="E58" s="78" t="n">
        <v>0</v>
      </c>
      <c r="F58" s="78" t="n">
        <v>0</v>
      </c>
      <c r="G58" s="78" t="n">
        <v>0</v>
      </c>
      <c r="H58" s="78" t="n">
        <v>0</v>
      </c>
      <c r="I58" s="83"/>
      <c r="J58" s="78" t="n">
        <v>0</v>
      </c>
      <c r="K58" s="78" t="n">
        <v>0</v>
      </c>
      <c r="L58" s="78" t="n">
        <v>0</v>
      </c>
      <c r="M58" s="78" t="n">
        <v>0</v>
      </c>
      <c r="N58" s="81" t="n">
        <v>34</v>
      </c>
      <c r="O58" s="81" t="n">
        <v>272</v>
      </c>
      <c r="P58" s="78" t="n">
        <v>0</v>
      </c>
      <c r="Q58" s="78" t="n">
        <v>0</v>
      </c>
      <c r="R58" s="78" t="n">
        <v>0</v>
      </c>
      <c r="S58" s="78" t="n">
        <v>0</v>
      </c>
      <c r="T58" s="82" t="s">
        <v>77</v>
      </c>
    </row>
    <row r="59" s="2" customFormat="true" ht="12" hidden="false" customHeight="true" outlineLevel="0" collapsed="false">
      <c r="A59" s="77" t="s">
        <v>78</v>
      </c>
      <c r="B59" s="78" t="n">
        <v>0</v>
      </c>
      <c r="C59" s="78" t="n">
        <v>0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0</v>
      </c>
      <c r="I59" s="83"/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78" t="n">
        <v>0</v>
      </c>
      <c r="R59" s="78" t="n">
        <v>0</v>
      </c>
      <c r="S59" s="78" t="n">
        <v>0</v>
      </c>
      <c r="T59" s="82" t="s">
        <v>79</v>
      </c>
    </row>
    <row r="60" s="2" customFormat="true" ht="12" hidden="false" customHeight="true" outlineLevel="0" collapsed="false">
      <c r="A60" s="77" t="s">
        <v>80</v>
      </c>
      <c r="B60" s="78" t="n">
        <v>0</v>
      </c>
      <c r="C60" s="78" t="n">
        <v>0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v>0</v>
      </c>
      <c r="I60" s="83"/>
      <c r="J60" s="78" t="n">
        <v>0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78" t="n">
        <v>0</v>
      </c>
      <c r="S60" s="78" t="n">
        <v>0</v>
      </c>
      <c r="T60" s="82" t="s">
        <v>81</v>
      </c>
    </row>
    <row r="61" s="2" customFormat="true" ht="12" hidden="false" customHeight="true" outlineLevel="0" collapsed="false">
      <c r="A61" s="77" t="s">
        <v>82</v>
      </c>
      <c r="B61" s="78" t="n">
        <v>15777</v>
      </c>
      <c r="C61" s="78" t="n">
        <v>3285</v>
      </c>
      <c r="D61" s="78" t="n">
        <v>11777</v>
      </c>
      <c r="E61" s="81" t="n">
        <v>3285</v>
      </c>
      <c r="F61" s="74" t="n">
        <v>11777</v>
      </c>
      <c r="G61" s="78" t="n">
        <v>0</v>
      </c>
      <c r="H61" s="78" t="n">
        <v>0</v>
      </c>
      <c r="I61" s="83"/>
      <c r="J61" s="78" t="n">
        <v>0</v>
      </c>
      <c r="K61" s="78" t="n">
        <v>0</v>
      </c>
      <c r="L61" s="78" t="n">
        <v>0</v>
      </c>
      <c r="M61" s="78" t="n">
        <v>0</v>
      </c>
      <c r="N61" s="81" t="n">
        <v>0</v>
      </c>
      <c r="O61" s="81" t="n">
        <v>0</v>
      </c>
      <c r="P61" s="78" t="n">
        <v>0</v>
      </c>
      <c r="Q61" s="78" t="n">
        <v>0</v>
      </c>
      <c r="R61" s="78" t="n">
        <v>0</v>
      </c>
      <c r="S61" s="78" t="n">
        <v>0</v>
      </c>
      <c r="T61" s="82" t="s">
        <v>83</v>
      </c>
    </row>
    <row r="62" s="88" customFormat="true" ht="7.5" hidden="false" customHeight="true" outlineLevel="0" collapsed="false">
      <c r="A62" s="84"/>
      <c r="B62" s="85"/>
      <c r="C62" s="85"/>
      <c r="D62" s="85"/>
      <c r="E62" s="85"/>
      <c r="F62" s="85"/>
      <c r="G62" s="85"/>
      <c r="H62" s="85"/>
      <c r="I62" s="86"/>
      <c r="J62" s="85"/>
      <c r="K62" s="85"/>
      <c r="L62" s="85"/>
      <c r="M62" s="85"/>
      <c r="N62" s="85"/>
      <c r="O62" s="85"/>
      <c r="P62" s="85"/>
      <c r="Q62" s="85"/>
      <c r="R62" s="85"/>
      <c r="S62" s="87"/>
      <c r="T62" s="82"/>
    </row>
    <row r="63" s="88" customFormat="true" ht="12" hidden="false" customHeight="true" outlineLevel="0" collapsed="false">
      <c r="A63" s="89" t="s">
        <v>84</v>
      </c>
      <c r="F63" s="90"/>
      <c r="G63" s="90"/>
      <c r="H63" s="90"/>
      <c r="I63" s="90"/>
      <c r="J63" s="90" t="s">
        <v>85</v>
      </c>
      <c r="K63" s="90"/>
      <c r="T63" s="91"/>
    </row>
  </sheetData>
  <mergeCells count="18">
    <mergeCell ref="A2:H2"/>
    <mergeCell ref="J2:T2"/>
    <mergeCell ref="C5:D5"/>
    <mergeCell ref="E5:F5"/>
    <mergeCell ref="G5:H5"/>
    <mergeCell ref="J5:K5"/>
    <mergeCell ref="L5:M5"/>
    <mergeCell ref="N5:O5"/>
    <mergeCell ref="P5:Q5"/>
    <mergeCell ref="R5:S5"/>
    <mergeCell ref="C7:D7"/>
    <mergeCell ref="E7:F7"/>
    <mergeCell ref="G7:H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8:20:11Z</dcterms:created>
  <dc:creator>user</dc:creator>
  <dc:description/>
  <dc:language>en-US</dc:language>
  <cp:lastModifiedBy>user</cp:lastModifiedBy>
  <dcterms:modified xsi:type="dcterms:W3CDTF">2004-07-07T08:20:22Z</dcterms:modified>
  <cp:revision>0</cp:revision>
  <dc:subject/>
  <dc:title/>
</cp:coreProperties>
</file>