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2" sheetId="1" state="visible" r:id="rId2"/>
  </sheets>
  <definedNames>
    <definedName function="false" hidden="false" localSheetId="0" name="_xlnm.Print_Area" vbProcedure="false">魚貝苗2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2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2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          香魚苗</t>
  </si>
  <si>
    <t xml:space="preserve">          鯉魚苗</t>
  </si>
  <si>
    <t xml:space="preserve">          鯽魚苗</t>
  </si>
  <si>
    <t xml:space="preserve">          草魚苗</t>
  </si>
  <si>
    <t xml:space="preserve">          鰱魚苗</t>
  </si>
  <si>
    <t xml:space="preserve">          鯁魚苗</t>
  </si>
  <si>
    <t xml:space="preserve">          鱧魚苗</t>
  </si>
  <si>
    <t xml:space="preserve">         什鯛魚苗</t>
  </si>
  <si>
    <t xml:space="preserve">          鯰魚苗</t>
  </si>
  <si>
    <t xml:space="preserve">        泥鰍魚苗</t>
  </si>
  <si>
    <t xml:space="preserve">年  次  及  地  區  別</t>
  </si>
  <si>
    <t xml:space="preserve">Sweet fish fry</t>
  </si>
  <si>
    <t xml:space="preserve">Common carp fry</t>
  </si>
  <si>
    <t xml:space="preserve">Crucian-carp fry</t>
  </si>
  <si>
    <t xml:space="preserve">Grass carp fry</t>
  </si>
  <si>
    <t xml:space="preserve">Silvercarp fry</t>
  </si>
  <si>
    <t xml:space="preserve">Mudcarp fry</t>
  </si>
  <si>
    <t xml:space="preserve">     Snake-head fry</t>
  </si>
  <si>
    <t xml:space="preserve">  Misc. sea bream fry</t>
  </si>
  <si>
    <t xml:space="preserve">Catfish fry</t>
  </si>
  <si>
    <t xml:space="preserve">Loach fry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General"/>
    <numFmt numFmtId="167" formatCode="#\ ###\ ###\ ##0;;\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6.12"/>
    <col collapsed="false" customWidth="true" hidden="false" outlineLevel="0" max="12" min="12" style="1" width="16.12"/>
    <col collapsed="false" customWidth="true" hidden="false" outlineLevel="0" max="16" min="13" style="1" width="5.87"/>
    <col collapsed="false" customWidth="true" hidden="false" outlineLevel="0" max="17" min="17" style="1" width="6.87"/>
    <col collapsed="false" customWidth="true" hidden="false" outlineLevel="0" max="22" min="18" style="1" width="5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6"/>
      <c r="M3" s="8"/>
      <c r="N3" s="9"/>
      <c r="O3" s="9"/>
      <c r="P3" s="9"/>
      <c r="Q3" s="9"/>
      <c r="R3" s="9"/>
      <c r="S3" s="9"/>
      <c r="T3" s="9"/>
      <c r="U3" s="9"/>
      <c r="V3" s="9"/>
      <c r="W3" s="9"/>
    </row>
    <row r="4" s="11" customFormat="true" ht="11.1" hidden="false" customHeight="true" outlineLevel="0" collapsed="false">
      <c r="A4" s="10"/>
      <c r="K4" s="12"/>
      <c r="L4" s="13"/>
      <c r="M4" s="13"/>
      <c r="N4" s="13"/>
      <c r="T4" s="14"/>
      <c r="W4" s="12"/>
    </row>
    <row r="5" s="2" customFormat="true" ht="10.5" hidden="false" customHeight="true" outlineLevel="0" collapsed="false">
      <c r="A5" s="15"/>
      <c r="B5" s="16" t="s">
        <v>4</v>
      </c>
      <c r="C5" s="17"/>
      <c r="D5" s="18" t="s">
        <v>5</v>
      </c>
      <c r="E5" s="17"/>
      <c r="F5" s="18" t="s">
        <v>6</v>
      </c>
      <c r="G5" s="17"/>
      <c r="H5" s="18" t="s">
        <v>7</v>
      </c>
      <c r="I5" s="17"/>
      <c r="J5" s="18" t="s">
        <v>8</v>
      </c>
      <c r="K5" s="17"/>
      <c r="L5" s="19"/>
      <c r="M5" s="16" t="s">
        <v>9</v>
      </c>
      <c r="N5" s="17"/>
      <c r="O5" s="18" t="s">
        <v>10</v>
      </c>
      <c r="P5" s="17"/>
      <c r="Q5" s="18" t="s">
        <v>11</v>
      </c>
      <c r="R5" s="17"/>
      <c r="S5" s="18" t="s">
        <v>12</v>
      </c>
      <c r="T5" s="17"/>
      <c r="U5" s="18" t="s">
        <v>13</v>
      </c>
      <c r="V5" s="17"/>
      <c r="W5" s="20"/>
    </row>
    <row r="6" s="2" customFormat="true" ht="11.25" hidden="false" customHeight="true" outlineLevel="0" collapsed="false">
      <c r="A6" s="21"/>
      <c r="B6" s="19"/>
      <c r="C6" s="22"/>
      <c r="D6" s="23"/>
      <c r="E6" s="22"/>
      <c r="F6" s="23"/>
      <c r="G6" s="22"/>
      <c r="H6" s="23"/>
      <c r="I6" s="22"/>
      <c r="J6" s="23"/>
      <c r="K6" s="22"/>
      <c r="L6" s="19"/>
      <c r="M6" s="19"/>
      <c r="N6" s="22"/>
      <c r="O6" s="23"/>
      <c r="P6" s="22"/>
      <c r="Q6" s="23"/>
      <c r="R6" s="22"/>
      <c r="S6" s="23"/>
      <c r="T6" s="22"/>
      <c r="U6" s="23"/>
      <c r="V6" s="19"/>
      <c r="W6" s="24"/>
    </row>
    <row r="7" s="2" customFormat="true" ht="11.25" hidden="false" customHeight="false" outlineLevel="0" collapsed="false">
      <c r="A7" s="25" t="s">
        <v>14</v>
      </c>
      <c r="B7" s="26" t="s">
        <v>15</v>
      </c>
      <c r="C7" s="26"/>
      <c r="D7" s="27" t="s">
        <v>16</v>
      </c>
      <c r="E7" s="27"/>
      <c r="F7" s="27" t="s">
        <v>17</v>
      </c>
      <c r="G7" s="27"/>
      <c r="H7" s="27" t="s">
        <v>18</v>
      </c>
      <c r="I7" s="27"/>
      <c r="J7" s="27" t="s">
        <v>19</v>
      </c>
      <c r="K7" s="27"/>
      <c r="L7" s="28"/>
      <c r="M7" s="26" t="s">
        <v>20</v>
      </c>
      <c r="N7" s="26"/>
      <c r="O7" s="29" t="s">
        <v>21</v>
      </c>
      <c r="P7" s="26"/>
      <c r="Q7" s="30" t="s">
        <v>22</v>
      </c>
      <c r="S7" s="27" t="s">
        <v>23</v>
      </c>
      <c r="T7" s="27"/>
      <c r="U7" s="27" t="s">
        <v>24</v>
      </c>
      <c r="V7" s="27"/>
      <c r="W7" s="31" t="s">
        <v>25</v>
      </c>
    </row>
    <row r="8" s="2" customFormat="true" ht="9.75" hidden="false" customHeight="true" outlineLevel="0" collapsed="false">
      <c r="A8" s="32"/>
      <c r="B8" s="33"/>
      <c r="C8" s="34"/>
      <c r="D8" s="35"/>
      <c r="E8" s="34"/>
      <c r="F8" s="35"/>
      <c r="G8" s="34"/>
      <c r="H8" s="35"/>
      <c r="I8" s="34"/>
      <c r="J8" s="35"/>
      <c r="K8" s="34"/>
      <c r="L8" s="28"/>
      <c r="M8" s="33"/>
      <c r="N8" s="34"/>
      <c r="O8" s="35"/>
      <c r="P8" s="34"/>
      <c r="Q8" s="35"/>
      <c r="R8" s="34"/>
      <c r="S8" s="35"/>
      <c r="T8" s="34"/>
      <c r="U8" s="35"/>
      <c r="V8" s="34"/>
      <c r="W8" s="31"/>
    </row>
    <row r="9" s="2" customFormat="true" ht="10.5" hidden="false" customHeight="true" outlineLevel="0" collapsed="false">
      <c r="A9" s="21"/>
      <c r="B9" s="36" t="s">
        <v>26</v>
      </c>
      <c r="C9" s="37" t="s">
        <v>27</v>
      </c>
      <c r="D9" s="37" t="s">
        <v>26</v>
      </c>
      <c r="E9" s="37" t="s">
        <v>27</v>
      </c>
      <c r="F9" s="37" t="s">
        <v>26</v>
      </c>
      <c r="G9" s="37" t="s">
        <v>27</v>
      </c>
      <c r="H9" s="37" t="s">
        <v>26</v>
      </c>
      <c r="I9" s="37" t="s">
        <v>27</v>
      </c>
      <c r="J9" s="37" t="s">
        <v>26</v>
      </c>
      <c r="K9" s="37" t="s">
        <v>27</v>
      </c>
      <c r="L9" s="28"/>
      <c r="M9" s="36" t="s">
        <v>26</v>
      </c>
      <c r="N9" s="37" t="s">
        <v>27</v>
      </c>
      <c r="O9" s="37" t="s">
        <v>26</v>
      </c>
      <c r="P9" s="37" t="s">
        <v>27</v>
      </c>
      <c r="Q9" s="37" t="s">
        <v>26</v>
      </c>
      <c r="R9" s="37" t="s">
        <v>27</v>
      </c>
      <c r="S9" s="37" t="s">
        <v>26</v>
      </c>
      <c r="T9" s="37" t="s">
        <v>27</v>
      </c>
      <c r="U9" s="37" t="s">
        <v>26</v>
      </c>
      <c r="V9" s="37" t="s">
        <v>27</v>
      </c>
      <c r="W9" s="31"/>
    </row>
    <row r="10" s="2" customFormat="true" ht="9" hidden="false" customHeight="true" outlineLevel="0" collapsed="false">
      <c r="A10" s="38"/>
      <c r="B10" s="39" t="s">
        <v>28</v>
      </c>
      <c r="C10" s="40" t="s">
        <v>29</v>
      </c>
      <c r="D10" s="40" t="s">
        <v>28</v>
      </c>
      <c r="E10" s="40" t="s">
        <v>29</v>
      </c>
      <c r="F10" s="40" t="s">
        <v>28</v>
      </c>
      <c r="G10" s="40" t="s">
        <v>29</v>
      </c>
      <c r="H10" s="40" t="s">
        <v>28</v>
      </c>
      <c r="I10" s="40" t="s">
        <v>29</v>
      </c>
      <c r="J10" s="40" t="s">
        <v>28</v>
      </c>
      <c r="K10" s="40" t="s">
        <v>29</v>
      </c>
      <c r="L10" s="28"/>
      <c r="M10" s="39" t="s">
        <v>28</v>
      </c>
      <c r="N10" s="40" t="s">
        <v>29</v>
      </c>
      <c r="O10" s="40" t="s">
        <v>28</v>
      </c>
      <c r="P10" s="40" t="s">
        <v>29</v>
      </c>
      <c r="Q10" s="40" t="s">
        <v>28</v>
      </c>
      <c r="R10" s="40" t="s">
        <v>29</v>
      </c>
      <c r="S10" s="40" t="s">
        <v>28</v>
      </c>
      <c r="T10" s="40" t="s">
        <v>29</v>
      </c>
      <c r="U10" s="40" t="s">
        <v>28</v>
      </c>
      <c r="V10" s="40" t="s">
        <v>29</v>
      </c>
      <c r="W10" s="41"/>
    </row>
    <row r="11" s="2" customFormat="true" ht="9.2" hidden="false" customHeight="true" outlineLevel="0" collapsed="false">
      <c r="A11" s="21"/>
      <c r="B11" s="42" t="s">
        <v>30</v>
      </c>
      <c r="C11" s="42" t="s">
        <v>31</v>
      </c>
      <c r="D11" s="42" t="s">
        <v>30</v>
      </c>
      <c r="E11" s="42" t="s">
        <v>31</v>
      </c>
      <c r="F11" s="42" t="s">
        <v>30</v>
      </c>
      <c r="G11" s="42" t="s">
        <v>31</v>
      </c>
      <c r="H11" s="42" t="s">
        <v>30</v>
      </c>
      <c r="I11" s="42" t="s">
        <v>31</v>
      </c>
      <c r="J11" s="42" t="s">
        <v>30</v>
      </c>
      <c r="K11" s="42" t="s">
        <v>31</v>
      </c>
      <c r="L11" s="43"/>
      <c r="M11" s="42" t="s">
        <v>30</v>
      </c>
      <c r="N11" s="42" t="s">
        <v>31</v>
      </c>
      <c r="O11" s="42" t="s">
        <v>30</v>
      </c>
      <c r="P11" s="42" t="s">
        <v>31</v>
      </c>
      <c r="Q11" s="42" t="s">
        <v>30</v>
      </c>
      <c r="R11" s="42" t="s">
        <v>31</v>
      </c>
      <c r="S11" s="42" t="s">
        <v>30</v>
      </c>
      <c r="T11" s="42" t="s">
        <v>31</v>
      </c>
      <c r="U11" s="42" t="s">
        <v>30</v>
      </c>
      <c r="V11" s="42" t="s">
        <v>31</v>
      </c>
      <c r="W11" s="20"/>
    </row>
    <row r="12" s="2" customFormat="true" ht="9.2" hidden="false" customHeight="true" outlineLevel="0" collapsed="false">
      <c r="A12" s="21"/>
      <c r="B12" s="44" t="s">
        <v>32</v>
      </c>
      <c r="C12" s="44" t="s">
        <v>33</v>
      </c>
      <c r="D12" s="44" t="s">
        <v>32</v>
      </c>
      <c r="E12" s="44" t="s">
        <v>33</v>
      </c>
      <c r="F12" s="44" t="s">
        <v>32</v>
      </c>
      <c r="G12" s="44" t="s">
        <v>33</v>
      </c>
      <c r="H12" s="44" t="s">
        <v>32</v>
      </c>
      <c r="I12" s="44" t="s">
        <v>33</v>
      </c>
      <c r="J12" s="44" t="s">
        <v>32</v>
      </c>
      <c r="K12" s="44" t="s">
        <v>33</v>
      </c>
      <c r="L12" s="43"/>
      <c r="M12" s="44" t="s">
        <v>32</v>
      </c>
      <c r="N12" s="44" t="s">
        <v>33</v>
      </c>
      <c r="O12" s="44" t="s">
        <v>32</v>
      </c>
      <c r="P12" s="44" t="s">
        <v>33</v>
      </c>
      <c r="Q12" s="44" t="s">
        <v>32</v>
      </c>
      <c r="R12" s="44" t="s">
        <v>33</v>
      </c>
      <c r="S12" s="44" t="s">
        <v>32</v>
      </c>
      <c r="T12" s="44" t="s">
        <v>33</v>
      </c>
      <c r="U12" s="44" t="s">
        <v>32</v>
      </c>
      <c r="V12" s="44" t="s">
        <v>33</v>
      </c>
      <c r="W12" s="24"/>
    </row>
    <row r="13" s="2" customFormat="true" ht="7.5" hidden="false" customHeight="true" outlineLevel="0" collapsed="false">
      <c r="A13" s="21"/>
      <c r="B13" s="19"/>
      <c r="C13" s="19"/>
      <c r="D13" s="19"/>
      <c r="E13" s="19"/>
      <c r="F13" s="19"/>
      <c r="G13" s="19"/>
      <c r="H13" s="19"/>
      <c r="I13" s="10"/>
      <c r="J13" s="10"/>
      <c r="K13" s="10"/>
      <c r="L13" s="43"/>
      <c r="M13" s="43"/>
      <c r="N13" s="43"/>
      <c r="O13" s="10"/>
      <c r="P13" s="10"/>
      <c r="Q13" s="10"/>
      <c r="R13" s="10"/>
      <c r="S13" s="10"/>
      <c r="T13" s="10"/>
      <c r="U13" s="10"/>
      <c r="V13" s="45"/>
    </row>
    <row r="14" s="2" customFormat="true" ht="12" hidden="true" customHeight="true" outlineLevel="0" collapsed="false">
      <c r="A14" s="46" t="n">
        <v>79</v>
      </c>
      <c r="B14" s="47" t="n">
        <v>292</v>
      </c>
      <c r="C14" s="47" t="n">
        <v>1334</v>
      </c>
      <c r="D14" s="47" t="n">
        <v>14250</v>
      </c>
      <c r="E14" s="48" t="n">
        <v>8008</v>
      </c>
      <c r="F14" s="48" t="n">
        <v>150</v>
      </c>
      <c r="G14" s="48" t="n">
        <v>90</v>
      </c>
      <c r="H14" s="48" t="n">
        <v>8688</v>
      </c>
      <c r="I14" s="49" t="n">
        <v>2324</v>
      </c>
      <c r="J14" s="49" t="n">
        <v>911</v>
      </c>
      <c r="K14" s="49" t="n">
        <v>2025</v>
      </c>
      <c r="L14" s="48"/>
      <c r="M14" s="50" t="s">
        <v>34</v>
      </c>
      <c r="N14" s="50" t="s">
        <v>34</v>
      </c>
      <c r="O14" s="49" t="n">
        <v>3270</v>
      </c>
      <c r="P14" s="49" t="n">
        <v>16350</v>
      </c>
      <c r="Q14" s="49" t="n">
        <v>5212</v>
      </c>
      <c r="R14" s="49" t="n">
        <v>7528</v>
      </c>
      <c r="S14" s="49" t="n">
        <v>50</v>
      </c>
      <c r="T14" s="49" t="n">
        <v>150</v>
      </c>
      <c r="U14" s="49" t="n">
        <v>200</v>
      </c>
      <c r="V14" s="51" t="n">
        <v>120</v>
      </c>
      <c r="W14" s="52" t="e">
        <f aca="false"/>
        <v>#VALUE!</v>
      </c>
    </row>
    <row r="15" s="2" customFormat="true" ht="12" hidden="true" customHeight="true" outlineLevel="0" collapsed="false">
      <c r="A15" s="53" t="s">
        <v>35</v>
      </c>
      <c r="B15" s="47" t="n">
        <v>665</v>
      </c>
      <c r="C15" s="47" t="n">
        <v>5525</v>
      </c>
      <c r="D15" s="47" t="n">
        <v>5992</v>
      </c>
      <c r="E15" s="48" t="n">
        <v>3597</v>
      </c>
      <c r="F15" s="50" t="s">
        <v>34</v>
      </c>
      <c r="G15" s="50" t="s">
        <v>34</v>
      </c>
      <c r="H15" s="48" t="n">
        <v>4315</v>
      </c>
      <c r="I15" s="49" t="n">
        <v>6440</v>
      </c>
      <c r="J15" s="49" t="n">
        <v>4071</v>
      </c>
      <c r="K15" s="49" t="n">
        <v>4415</v>
      </c>
      <c r="L15" s="48"/>
      <c r="M15" s="50" t="s">
        <v>34</v>
      </c>
      <c r="N15" s="50" t="s">
        <v>34</v>
      </c>
      <c r="O15" s="49" t="n">
        <v>1361</v>
      </c>
      <c r="P15" s="49" t="n">
        <v>6805</v>
      </c>
      <c r="Q15" s="49" t="n">
        <v>1802</v>
      </c>
      <c r="R15" s="49" t="n">
        <v>3515</v>
      </c>
      <c r="S15" s="50" t="s">
        <v>34</v>
      </c>
      <c r="T15" s="50" t="s">
        <v>34</v>
      </c>
      <c r="U15" s="49" t="n">
        <v>500</v>
      </c>
      <c r="V15" s="51" t="n">
        <v>540</v>
      </c>
      <c r="W15" s="52" t="e">
        <f aca="false"/>
        <v>#VALUE!</v>
      </c>
    </row>
    <row r="16" s="2" customFormat="true" ht="12" hidden="true" customHeight="true" outlineLevel="0" collapsed="false">
      <c r="A16" s="53" t="s">
        <v>36</v>
      </c>
      <c r="B16" s="47" t="n">
        <v>1110</v>
      </c>
      <c r="C16" s="47" t="n">
        <v>1100</v>
      </c>
      <c r="D16" s="47" t="n">
        <v>5899</v>
      </c>
      <c r="E16" s="48" t="n">
        <v>1515</v>
      </c>
      <c r="F16" s="48" t="n">
        <v>150</v>
      </c>
      <c r="G16" s="48" t="n">
        <v>75</v>
      </c>
      <c r="H16" s="48" t="n">
        <v>5153</v>
      </c>
      <c r="I16" s="49" t="n">
        <v>7417</v>
      </c>
      <c r="J16" s="49" t="n">
        <v>3681</v>
      </c>
      <c r="K16" s="49" t="n">
        <v>3841</v>
      </c>
      <c r="L16" s="48"/>
      <c r="M16" s="50" t="s">
        <v>34</v>
      </c>
      <c r="N16" s="50" t="s">
        <v>34</v>
      </c>
      <c r="O16" s="49" t="n">
        <v>169</v>
      </c>
      <c r="P16" s="49" t="n">
        <v>846</v>
      </c>
      <c r="Q16" s="49" t="n">
        <v>21065</v>
      </c>
      <c r="R16" s="49" t="n">
        <v>28786</v>
      </c>
      <c r="S16" s="50" t="s">
        <v>34</v>
      </c>
      <c r="T16" s="50" t="s">
        <v>34</v>
      </c>
      <c r="U16" s="50" t="s">
        <v>34</v>
      </c>
      <c r="V16" s="54" t="s">
        <v>34</v>
      </c>
      <c r="W16" s="52" t="e">
        <f aca="false"/>
        <v>#VALUE!</v>
      </c>
    </row>
    <row r="17" s="2" customFormat="true" ht="12" hidden="true" customHeight="true" outlineLevel="0" collapsed="false">
      <c r="A17" s="53" t="s">
        <v>37</v>
      </c>
      <c r="B17" s="47" t="n">
        <v>515</v>
      </c>
      <c r="C17" s="47" t="n">
        <v>155</v>
      </c>
      <c r="D17" s="47" t="n">
        <v>3926</v>
      </c>
      <c r="E17" s="48" t="n">
        <v>1560</v>
      </c>
      <c r="F17" s="48" t="n">
        <v>50</v>
      </c>
      <c r="G17" s="48" t="n">
        <v>30</v>
      </c>
      <c r="H17" s="48" t="n">
        <v>2825</v>
      </c>
      <c r="I17" s="49" t="n">
        <v>5289</v>
      </c>
      <c r="J17" s="49" t="n">
        <v>2599</v>
      </c>
      <c r="K17" s="49" t="n">
        <v>2690</v>
      </c>
      <c r="L17" s="48"/>
      <c r="M17" s="55" t="s">
        <v>34</v>
      </c>
      <c r="N17" s="55" t="s">
        <v>34</v>
      </c>
      <c r="O17" s="49" t="n">
        <v>186</v>
      </c>
      <c r="P17" s="49" t="n">
        <v>930</v>
      </c>
      <c r="Q17" s="49" t="n">
        <v>36727</v>
      </c>
      <c r="R17" s="49" t="n">
        <v>47236</v>
      </c>
      <c r="S17" s="55" t="s">
        <v>34</v>
      </c>
      <c r="T17" s="55" t="s">
        <v>34</v>
      </c>
      <c r="U17" s="55" t="s">
        <v>34</v>
      </c>
      <c r="V17" s="56" t="s">
        <v>34</v>
      </c>
      <c r="W17" s="52" t="e">
        <f aca="false"/>
        <v>#VALUE!</v>
      </c>
    </row>
    <row r="18" s="2" customFormat="true" ht="12" hidden="false" customHeight="true" outlineLevel="0" collapsed="false">
      <c r="A18" s="53" t="s">
        <v>38</v>
      </c>
      <c r="B18" s="47" t="n">
        <v>50</v>
      </c>
      <c r="C18" s="47" t="n">
        <v>400</v>
      </c>
      <c r="D18" s="47" t="n">
        <v>38427</v>
      </c>
      <c r="E18" s="48" t="n">
        <v>39369</v>
      </c>
      <c r="F18" s="48" t="n">
        <v>20000</v>
      </c>
      <c r="G18" s="48" t="n">
        <v>10000</v>
      </c>
      <c r="H18" s="48" t="n">
        <v>38818</v>
      </c>
      <c r="I18" s="49" t="n">
        <v>39830</v>
      </c>
      <c r="J18" s="49" t="n">
        <v>54267</v>
      </c>
      <c r="K18" s="49" t="n">
        <v>36758</v>
      </c>
      <c r="L18" s="48"/>
      <c r="M18" s="48" t="n">
        <v>50</v>
      </c>
      <c r="N18" s="48" t="n">
        <v>75</v>
      </c>
      <c r="O18" s="49" t="n">
        <v>74</v>
      </c>
      <c r="P18" s="49" t="n">
        <v>370</v>
      </c>
      <c r="Q18" s="49" t="n">
        <v>33913</v>
      </c>
      <c r="R18" s="49" t="n">
        <v>62370</v>
      </c>
      <c r="S18" s="55" t="s">
        <v>34</v>
      </c>
      <c r="T18" s="55" t="s">
        <v>34</v>
      </c>
      <c r="U18" s="49" t="n">
        <v>22000</v>
      </c>
      <c r="V18" s="51" t="n">
        <v>41000</v>
      </c>
      <c r="W18" s="52" t="n">
        <v>1994</v>
      </c>
    </row>
    <row r="19" s="2" customFormat="true" ht="12" hidden="true" customHeight="true" outlineLevel="0" collapsed="false">
      <c r="A19" s="57"/>
      <c r="B19" s="58"/>
      <c r="C19" s="58"/>
      <c r="D19" s="58"/>
      <c r="E19" s="48"/>
      <c r="F19" s="48"/>
      <c r="G19" s="48"/>
      <c r="H19" s="48"/>
      <c r="I19" s="49"/>
      <c r="J19" s="49"/>
      <c r="K19" s="49"/>
      <c r="L19" s="48"/>
      <c r="M19" s="48"/>
      <c r="N19" s="48"/>
      <c r="O19" s="49"/>
      <c r="P19" s="49"/>
      <c r="Q19" s="49"/>
      <c r="R19" s="49"/>
      <c r="S19" s="49"/>
      <c r="T19" s="49"/>
      <c r="U19" s="49"/>
      <c r="V19" s="51"/>
      <c r="W19" s="52"/>
    </row>
    <row r="20" s="2" customFormat="true" ht="12" hidden="false" customHeight="true" outlineLevel="0" collapsed="false">
      <c r="A20" s="59" t="n">
        <v>84</v>
      </c>
      <c r="B20" s="50" t="s">
        <v>34</v>
      </c>
      <c r="C20" s="50" t="s">
        <v>34</v>
      </c>
      <c r="D20" s="47" t="n">
        <v>5826</v>
      </c>
      <c r="E20" s="48" t="n">
        <v>5618</v>
      </c>
      <c r="F20" s="48" t="n">
        <v>28160</v>
      </c>
      <c r="G20" s="48" t="n">
        <v>7530</v>
      </c>
      <c r="H20" s="48" t="n">
        <v>17200</v>
      </c>
      <c r="I20" s="49" t="n">
        <v>22100</v>
      </c>
      <c r="J20" s="49" t="n">
        <v>6210</v>
      </c>
      <c r="K20" s="49" t="n">
        <v>4813</v>
      </c>
      <c r="L20" s="48"/>
      <c r="M20" s="48" t="n">
        <v>100</v>
      </c>
      <c r="N20" s="48" t="n">
        <v>110</v>
      </c>
      <c r="O20" s="55" t="s">
        <v>34</v>
      </c>
      <c r="P20" s="55" t="s">
        <v>34</v>
      </c>
      <c r="Q20" s="49" t="n">
        <v>22940</v>
      </c>
      <c r="R20" s="49" t="n">
        <v>20552</v>
      </c>
      <c r="S20" s="55" t="s">
        <v>34</v>
      </c>
      <c r="T20" s="55" t="s">
        <v>34</v>
      </c>
      <c r="U20" s="49" t="n">
        <v>21700</v>
      </c>
      <c r="V20" s="51" t="n">
        <v>23250</v>
      </c>
      <c r="W20" s="52" t="n">
        <v>1995</v>
      </c>
    </row>
    <row r="21" s="2" customFormat="true" ht="12" hidden="false" customHeight="true" outlineLevel="0" collapsed="false">
      <c r="A21" s="59" t="n">
        <v>85</v>
      </c>
      <c r="B21" s="47" t="n">
        <v>408</v>
      </c>
      <c r="C21" s="47" t="n">
        <v>2654</v>
      </c>
      <c r="D21" s="47" t="n">
        <v>8496</v>
      </c>
      <c r="E21" s="48" t="n">
        <v>5205</v>
      </c>
      <c r="F21" s="48" t="n">
        <v>28036</v>
      </c>
      <c r="G21" s="48" t="n">
        <v>7825</v>
      </c>
      <c r="H21" s="48" t="n">
        <v>46329</v>
      </c>
      <c r="I21" s="49" t="n">
        <v>32605</v>
      </c>
      <c r="J21" s="49" t="n">
        <v>10162</v>
      </c>
      <c r="K21" s="49" t="n">
        <v>20085</v>
      </c>
      <c r="L21" s="48"/>
      <c r="M21" s="48" t="n">
        <v>30</v>
      </c>
      <c r="N21" s="48" t="n">
        <v>30</v>
      </c>
      <c r="O21" s="55" t="s">
        <v>34</v>
      </c>
      <c r="P21" s="55" t="s">
        <v>34</v>
      </c>
      <c r="Q21" s="49" t="n">
        <v>58725</v>
      </c>
      <c r="R21" s="49" t="n">
        <v>17468</v>
      </c>
      <c r="S21" s="55" t="s">
        <v>34</v>
      </c>
      <c r="T21" s="55" t="s">
        <v>34</v>
      </c>
      <c r="U21" s="49" t="n">
        <v>6200</v>
      </c>
      <c r="V21" s="51" t="n">
        <v>4700</v>
      </c>
      <c r="W21" s="52" t="n">
        <v>1996</v>
      </c>
    </row>
    <row r="22" s="2" customFormat="true" ht="12" hidden="false" customHeight="true" outlineLevel="0" collapsed="false">
      <c r="A22" s="59" t="n">
        <v>86</v>
      </c>
      <c r="B22" s="47" t="n">
        <v>2180</v>
      </c>
      <c r="C22" s="47" t="n">
        <v>12440</v>
      </c>
      <c r="D22" s="47" t="n">
        <v>33463</v>
      </c>
      <c r="E22" s="48" t="n">
        <v>8019</v>
      </c>
      <c r="F22" s="48" t="n">
        <v>47548</v>
      </c>
      <c r="G22" s="48" t="n">
        <v>10351</v>
      </c>
      <c r="H22" s="48" t="n">
        <v>54554</v>
      </c>
      <c r="I22" s="49" t="n">
        <v>20354</v>
      </c>
      <c r="J22" s="49" t="n">
        <v>5134</v>
      </c>
      <c r="K22" s="49" t="n">
        <v>4876</v>
      </c>
      <c r="L22" s="48"/>
      <c r="M22" s="48" t="n">
        <v>10</v>
      </c>
      <c r="N22" s="48" t="n">
        <v>15</v>
      </c>
      <c r="O22" s="49" t="n">
        <v>5</v>
      </c>
      <c r="P22" s="49" t="n">
        <v>8</v>
      </c>
      <c r="Q22" s="49" t="n">
        <v>13738</v>
      </c>
      <c r="R22" s="49" t="n">
        <v>3938</v>
      </c>
      <c r="S22" s="49" t="n">
        <v>300</v>
      </c>
      <c r="T22" s="49" t="n">
        <v>60</v>
      </c>
      <c r="U22" s="60" t="s">
        <v>34</v>
      </c>
      <c r="V22" s="61" t="s">
        <v>34</v>
      </c>
      <c r="W22" s="52" t="n">
        <v>1997</v>
      </c>
    </row>
    <row r="23" s="2" customFormat="true" ht="12" hidden="true" customHeight="true" outlineLevel="0" collapsed="false">
      <c r="A23" s="59"/>
      <c r="B23" s="47"/>
      <c r="C23" s="47"/>
      <c r="D23" s="47"/>
      <c r="E23" s="48"/>
      <c r="F23" s="48"/>
      <c r="G23" s="48"/>
      <c r="H23" s="48"/>
      <c r="I23" s="49"/>
      <c r="J23" s="49"/>
      <c r="K23" s="49"/>
      <c r="L23" s="48"/>
      <c r="M23" s="48"/>
      <c r="N23" s="48"/>
      <c r="O23" s="49"/>
      <c r="P23" s="49"/>
      <c r="Q23" s="49"/>
      <c r="R23" s="49"/>
      <c r="S23" s="49"/>
      <c r="T23" s="49"/>
      <c r="U23" s="60"/>
      <c r="V23" s="61"/>
      <c r="W23" s="52"/>
    </row>
    <row r="24" s="2" customFormat="true" ht="12" hidden="false" customHeight="true" outlineLevel="0" collapsed="false">
      <c r="A24" s="59" t="n">
        <v>87</v>
      </c>
      <c r="B24" s="47" t="n">
        <v>6924</v>
      </c>
      <c r="C24" s="47" t="n">
        <v>46006</v>
      </c>
      <c r="D24" s="47" t="n">
        <v>1587</v>
      </c>
      <c r="E24" s="48" t="n">
        <v>784</v>
      </c>
      <c r="F24" s="48" t="n">
        <v>1122</v>
      </c>
      <c r="G24" s="48" t="n">
        <v>237</v>
      </c>
      <c r="H24" s="48" t="n">
        <v>8559</v>
      </c>
      <c r="I24" s="49" t="n">
        <v>20883</v>
      </c>
      <c r="J24" s="49" t="n">
        <v>4059</v>
      </c>
      <c r="K24" s="49" t="n">
        <v>2914</v>
      </c>
      <c r="L24" s="48"/>
      <c r="M24" s="48" t="n">
        <v>202</v>
      </c>
      <c r="N24" s="48" t="n">
        <v>1010</v>
      </c>
      <c r="O24" s="55" t="s">
        <v>34</v>
      </c>
      <c r="P24" s="55" t="s">
        <v>34</v>
      </c>
      <c r="Q24" s="49" t="n">
        <v>66367</v>
      </c>
      <c r="R24" s="49" t="n">
        <v>4219</v>
      </c>
      <c r="S24" s="55" t="s">
        <v>34</v>
      </c>
      <c r="T24" s="55" t="s">
        <v>34</v>
      </c>
      <c r="U24" s="55" t="s">
        <v>34</v>
      </c>
      <c r="V24" s="56" t="s">
        <v>34</v>
      </c>
      <c r="W24" s="52" t="n">
        <v>1998</v>
      </c>
    </row>
    <row r="25" s="2" customFormat="true" ht="12" hidden="false" customHeight="true" outlineLevel="0" collapsed="false">
      <c r="A25" s="59"/>
      <c r="B25" s="47"/>
      <c r="C25" s="47"/>
      <c r="D25" s="47"/>
      <c r="E25" s="48"/>
      <c r="F25" s="48"/>
      <c r="G25" s="48"/>
      <c r="H25" s="48"/>
      <c r="I25" s="49"/>
      <c r="J25" s="49"/>
      <c r="K25" s="49"/>
      <c r="L25" s="48"/>
      <c r="M25" s="48"/>
      <c r="N25" s="48"/>
      <c r="O25" s="55"/>
      <c r="P25" s="55"/>
      <c r="Q25" s="49"/>
      <c r="R25" s="49"/>
      <c r="S25" s="55"/>
      <c r="T25" s="55"/>
      <c r="U25" s="55"/>
      <c r="V25" s="56"/>
      <c r="W25" s="52"/>
    </row>
    <row r="26" s="2" customFormat="true" ht="12" hidden="false" customHeight="true" outlineLevel="0" collapsed="false">
      <c r="A26" s="59" t="n">
        <v>88</v>
      </c>
      <c r="B26" s="58" t="n">
        <v>5740</v>
      </c>
      <c r="C26" s="58" t="n">
        <v>32100</v>
      </c>
      <c r="D26" s="58" t="n">
        <v>3235</v>
      </c>
      <c r="E26" s="58" t="n">
        <v>3140</v>
      </c>
      <c r="F26" s="58" t="n">
        <v>1500</v>
      </c>
      <c r="G26" s="58" t="n">
        <v>300</v>
      </c>
      <c r="H26" s="58" t="n">
        <v>1531</v>
      </c>
      <c r="I26" s="58" t="n">
        <v>2474</v>
      </c>
      <c r="J26" s="58" t="n">
        <v>678</v>
      </c>
      <c r="K26" s="58" t="n">
        <v>1185</v>
      </c>
      <c r="L26" s="62"/>
      <c r="M26" s="48" t="n">
        <v>176</v>
      </c>
      <c r="N26" s="48" t="n">
        <v>660</v>
      </c>
      <c r="O26" s="48" t="s">
        <v>34</v>
      </c>
      <c r="P26" s="48" t="s">
        <v>34</v>
      </c>
      <c r="Q26" s="48" t="n">
        <v>1025550</v>
      </c>
      <c r="R26" s="48" t="n">
        <v>34630</v>
      </c>
      <c r="S26" s="48" t="s">
        <v>34</v>
      </c>
      <c r="T26" s="48" t="s">
        <v>34</v>
      </c>
      <c r="U26" s="48" t="s">
        <v>34</v>
      </c>
      <c r="V26" s="51" t="s">
        <v>34</v>
      </c>
      <c r="W26" s="52" t="n">
        <v>1999</v>
      </c>
    </row>
    <row r="27" s="2" customFormat="true" ht="12" hidden="false" customHeight="true" outlineLevel="0" collapsed="false">
      <c r="A27" s="59" t="n">
        <v>89</v>
      </c>
      <c r="B27" s="58" t="n">
        <v>1960</v>
      </c>
      <c r="C27" s="58" t="n">
        <v>8167</v>
      </c>
      <c r="D27" s="58" t="n">
        <v>2555</v>
      </c>
      <c r="E27" s="58" t="n">
        <v>2571</v>
      </c>
      <c r="F27" s="58" t="s">
        <v>34</v>
      </c>
      <c r="G27" s="58" t="s">
        <v>34</v>
      </c>
      <c r="H27" s="58" t="n">
        <v>1061</v>
      </c>
      <c r="I27" s="58" t="n">
        <v>1422</v>
      </c>
      <c r="J27" s="58" t="n">
        <v>343</v>
      </c>
      <c r="K27" s="58" t="n">
        <v>457</v>
      </c>
      <c r="L27" s="62"/>
      <c r="M27" s="58" t="n">
        <v>85</v>
      </c>
      <c r="N27" s="58" t="n">
        <v>312</v>
      </c>
      <c r="O27" s="58" t="n">
        <v>50</v>
      </c>
      <c r="P27" s="58" t="n">
        <v>75</v>
      </c>
      <c r="Q27" s="58" t="n">
        <v>224983</v>
      </c>
      <c r="R27" s="58" t="n">
        <v>36630</v>
      </c>
      <c r="S27" s="58" t="n">
        <v>705</v>
      </c>
      <c r="T27" s="58" t="n">
        <v>7050</v>
      </c>
      <c r="U27" s="48" t="s">
        <v>34</v>
      </c>
      <c r="V27" s="51" t="s">
        <v>34</v>
      </c>
      <c r="W27" s="52" t="n">
        <v>2000</v>
      </c>
    </row>
    <row r="28" s="2" customFormat="true" ht="12" hidden="false" customHeight="true" outlineLevel="0" collapsed="false">
      <c r="A28" s="59" t="n">
        <v>90</v>
      </c>
      <c r="B28" s="58" t="n">
        <v>2564</v>
      </c>
      <c r="C28" s="58" t="n">
        <v>4999</v>
      </c>
      <c r="D28" s="58" t="n">
        <v>440</v>
      </c>
      <c r="E28" s="58" t="n">
        <v>380</v>
      </c>
      <c r="F28" s="58" t="n">
        <v>4200</v>
      </c>
      <c r="G28" s="58" t="n">
        <v>7140</v>
      </c>
      <c r="H28" s="58" t="n">
        <v>2640</v>
      </c>
      <c r="I28" s="58" t="n">
        <v>863</v>
      </c>
      <c r="J28" s="58" t="n">
        <v>6920</v>
      </c>
      <c r="K28" s="58" t="n">
        <v>376</v>
      </c>
      <c r="L28" s="62"/>
      <c r="M28" s="58" t="n">
        <v>30</v>
      </c>
      <c r="N28" s="58" t="n">
        <v>90</v>
      </c>
      <c r="O28" s="58" t="s">
        <v>34</v>
      </c>
      <c r="P28" s="58" t="s">
        <v>34</v>
      </c>
      <c r="Q28" s="58" t="n">
        <v>27600</v>
      </c>
      <c r="R28" s="58" t="n">
        <v>106650</v>
      </c>
      <c r="S28" s="58" t="s">
        <v>34</v>
      </c>
      <c r="T28" s="58" t="s">
        <v>34</v>
      </c>
      <c r="U28" s="58" t="s">
        <v>34</v>
      </c>
      <c r="V28" s="63" t="s">
        <v>34</v>
      </c>
      <c r="W28" s="52" t="n">
        <v>2001</v>
      </c>
    </row>
    <row r="29" s="2" customFormat="true" ht="12" hidden="false" customHeight="true" outlineLevel="0" collapsed="false">
      <c r="A29" s="59" t="n">
        <v>91</v>
      </c>
      <c r="B29" s="58" t="n">
        <v>1194</v>
      </c>
      <c r="C29" s="58" t="n">
        <v>2546</v>
      </c>
      <c r="D29" s="58" t="n">
        <v>318</v>
      </c>
      <c r="E29" s="58" t="n">
        <v>624</v>
      </c>
      <c r="F29" s="58" t="n">
        <v>35600</v>
      </c>
      <c r="G29" s="58" t="n">
        <v>4300</v>
      </c>
      <c r="H29" s="58" t="n">
        <v>2020</v>
      </c>
      <c r="I29" s="58" t="n">
        <v>562</v>
      </c>
      <c r="J29" s="58" t="n">
        <v>2810</v>
      </c>
      <c r="K29" s="58" t="n">
        <v>192</v>
      </c>
      <c r="L29" s="62"/>
      <c r="M29" s="58" t="n">
        <v>10</v>
      </c>
      <c r="N29" s="58" t="n">
        <v>80</v>
      </c>
      <c r="O29" s="58" t="s">
        <v>34</v>
      </c>
      <c r="P29" s="58" t="s">
        <v>34</v>
      </c>
      <c r="Q29" s="58" t="n">
        <v>11873</v>
      </c>
      <c r="R29" s="58" t="n">
        <v>31165</v>
      </c>
      <c r="S29" s="58" t="s">
        <v>34</v>
      </c>
      <c r="T29" s="58" t="s">
        <v>34</v>
      </c>
      <c r="U29" s="58" t="s">
        <v>34</v>
      </c>
      <c r="V29" s="63" t="s">
        <v>34</v>
      </c>
      <c r="W29" s="52" t="n">
        <v>2002</v>
      </c>
    </row>
    <row r="30" s="2" customFormat="true" ht="12" hidden="false" customHeight="true" outlineLevel="0" collapsed="false">
      <c r="A30" s="64" t="n">
        <v>92</v>
      </c>
      <c r="B30" s="65" t="n">
        <v>8000</v>
      </c>
      <c r="C30" s="65" t="n">
        <v>9916</v>
      </c>
      <c r="D30" s="65" t="n">
        <v>239301</v>
      </c>
      <c r="E30" s="65" t="n">
        <v>11301</v>
      </c>
      <c r="F30" s="66" t="n">
        <v>0</v>
      </c>
      <c r="G30" s="66" t="n">
        <v>0</v>
      </c>
      <c r="H30" s="65" t="n">
        <v>2613</v>
      </c>
      <c r="I30" s="65" t="n">
        <v>278</v>
      </c>
      <c r="J30" s="65" t="n">
        <v>2530</v>
      </c>
      <c r="K30" s="65" t="n">
        <v>233</v>
      </c>
      <c r="L30" s="62"/>
      <c r="M30" s="66" t="n">
        <v>0</v>
      </c>
      <c r="N30" s="66" t="n">
        <v>0</v>
      </c>
      <c r="O30" s="67" t="n">
        <v>0</v>
      </c>
      <c r="P30" s="67" t="n">
        <v>0</v>
      </c>
      <c r="Q30" s="66" t="n">
        <v>14400</v>
      </c>
      <c r="R30" s="66" t="n">
        <v>32850</v>
      </c>
      <c r="S30" s="67" t="n">
        <v>0</v>
      </c>
      <c r="T30" s="67" t="n">
        <v>0</v>
      </c>
      <c r="U30" s="67" t="n">
        <v>0</v>
      </c>
      <c r="V30" s="68" t="n">
        <v>0</v>
      </c>
      <c r="W30" s="69" t="n">
        <v>2003</v>
      </c>
    </row>
    <row r="31" s="2" customFormat="true" ht="12" hidden="false" customHeight="true" outlineLevel="0" collapsed="false">
      <c r="A31" s="7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71"/>
      <c r="M31" s="71"/>
      <c r="N31" s="71"/>
      <c r="O31" s="71"/>
      <c r="P31" s="71"/>
      <c r="Q31" s="71"/>
      <c r="R31" s="71"/>
      <c r="S31" s="71"/>
      <c r="T31" s="71"/>
      <c r="U31" s="72"/>
      <c r="V31" s="73"/>
      <c r="W31" s="74"/>
    </row>
    <row r="32" s="2" customFormat="true" ht="12" hidden="false" customHeight="true" outlineLevel="0" collapsed="false">
      <c r="A32" s="75" t="s">
        <v>39</v>
      </c>
      <c r="B32" s="76" t="n">
        <v>0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48"/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7" t="n">
        <v>0</v>
      </c>
      <c r="W32" s="78" t="s">
        <v>40</v>
      </c>
    </row>
    <row r="33" s="2" customFormat="true" ht="12" hidden="false" customHeight="true" outlineLevel="0" collapsed="false">
      <c r="A33" s="70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48"/>
      <c r="M33" s="76"/>
      <c r="N33" s="76"/>
      <c r="O33" s="76"/>
      <c r="P33" s="76"/>
      <c r="Q33" s="76"/>
      <c r="R33" s="76"/>
      <c r="S33" s="76"/>
      <c r="T33" s="76"/>
      <c r="U33" s="76"/>
      <c r="V33" s="77"/>
      <c r="W33" s="78"/>
    </row>
    <row r="34" s="2" customFormat="true" ht="12" hidden="false" customHeight="true" outlineLevel="0" collapsed="false">
      <c r="A34" s="75" t="s">
        <v>41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7" t="n">
        <v>0</v>
      </c>
      <c r="W34" s="78" t="s">
        <v>42</v>
      </c>
    </row>
    <row r="35" s="2" customFormat="true" ht="12" hidden="false" customHeight="true" outlineLevel="0" collapsed="false">
      <c r="A35" s="70"/>
      <c r="B35" s="76"/>
      <c r="C35" s="76"/>
      <c r="D35" s="76"/>
      <c r="E35" s="76"/>
      <c r="F35" s="76"/>
      <c r="G35" s="76"/>
      <c r="H35" s="76"/>
      <c r="I35" s="76"/>
      <c r="J35" s="76"/>
      <c r="K35" s="76"/>
      <c r="M35" s="79"/>
      <c r="N35" s="79"/>
      <c r="O35" s="79"/>
      <c r="P35" s="79"/>
      <c r="Q35" s="79"/>
      <c r="R35" s="79"/>
      <c r="S35" s="79"/>
      <c r="T35" s="79"/>
      <c r="U35" s="80"/>
      <c r="V35" s="81"/>
      <c r="W35" s="78"/>
    </row>
    <row r="36" s="2" customFormat="true" ht="12" hidden="false" customHeight="true" outlineLevel="0" collapsed="false">
      <c r="A36" s="75" t="s">
        <v>43</v>
      </c>
      <c r="B36" s="76" t="n">
        <v>8000</v>
      </c>
      <c r="C36" s="76" t="n">
        <v>9916</v>
      </c>
      <c r="D36" s="76" t="n">
        <v>239301</v>
      </c>
      <c r="E36" s="76" t="n">
        <v>11301</v>
      </c>
      <c r="F36" s="76" t="n">
        <v>0</v>
      </c>
      <c r="G36" s="76" t="n">
        <v>0</v>
      </c>
      <c r="H36" s="76" t="n">
        <v>2613</v>
      </c>
      <c r="I36" s="76" t="n">
        <v>278</v>
      </c>
      <c r="J36" s="76" t="n">
        <v>2530</v>
      </c>
      <c r="K36" s="76" t="n">
        <v>233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14400</v>
      </c>
      <c r="R36" s="76" t="n">
        <v>32850</v>
      </c>
      <c r="S36" s="76" t="n">
        <v>0</v>
      </c>
      <c r="T36" s="76" t="n">
        <v>0</v>
      </c>
      <c r="U36" s="76" t="n">
        <v>0</v>
      </c>
      <c r="V36" s="76" t="n">
        <v>0</v>
      </c>
      <c r="W36" s="78" t="s">
        <v>44</v>
      </c>
    </row>
    <row r="37" s="2" customFormat="true" ht="12" hidden="false" customHeight="true" outlineLevel="0" collapsed="false">
      <c r="A37" s="70"/>
      <c r="B37" s="76"/>
      <c r="C37" s="76"/>
      <c r="D37" s="76"/>
      <c r="E37" s="82"/>
      <c r="F37" s="79"/>
      <c r="G37" s="79"/>
      <c r="H37" s="79"/>
      <c r="I37" s="79"/>
      <c r="J37" s="79"/>
      <c r="K37" s="79"/>
      <c r="M37" s="79"/>
      <c r="N37" s="79"/>
      <c r="O37" s="79"/>
      <c r="P37" s="79"/>
      <c r="Q37" s="79"/>
      <c r="R37" s="79"/>
      <c r="S37" s="79"/>
      <c r="T37" s="79"/>
      <c r="U37" s="80"/>
      <c r="V37" s="81"/>
      <c r="W37" s="83"/>
    </row>
    <row r="38" s="2" customFormat="true" ht="12" hidden="false" customHeight="true" outlineLevel="0" collapsed="false">
      <c r="A38" s="25" t="s">
        <v>45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83" t="s">
        <v>46</v>
      </c>
    </row>
    <row r="39" s="2" customFormat="true" ht="12" hidden="false" customHeight="true" outlineLevel="0" collapsed="false">
      <c r="A39" s="75" t="s">
        <v>47</v>
      </c>
      <c r="B39" s="76" t="n">
        <v>8000</v>
      </c>
      <c r="C39" s="76" t="n">
        <v>9916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83" t="s">
        <v>48</v>
      </c>
    </row>
    <row r="40" s="2" customFormat="true" ht="12" hidden="false" customHeight="true" outlineLevel="0" collapsed="false">
      <c r="A40" s="75" t="s">
        <v>49</v>
      </c>
      <c r="B40" s="76" t="n">
        <v>0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83" t="s">
        <v>50</v>
      </c>
    </row>
    <row r="41" s="2" customFormat="true" ht="12" hidden="false" customHeight="true" outlineLevel="0" collapsed="false">
      <c r="A41" s="75" t="s">
        <v>51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83" t="s">
        <v>52</v>
      </c>
    </row>
    <row r="42" s="2" customFormat="true" ht="12" hidden="false" customHeight="true" outlineLevel="0" collapsed="false">
      <c r="A42" s="75" t="s">
        <v>53</v>
      </c>
      <c r="B42" s="76" t="n"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83" t="s">
        <v>54</v>
      </c>
    </row>
    <row r="43" s="2" customFormat="true" ht="12" hidden="false" customHeight="true" outlineLevel="0" collapsed="false">
      <c r="A43" s="70"/>
      <c r="B43" s="76"/>
      <c r="C43" s="76"/>
      <c r="D43" s="76"/>
      <c r="E43" s="82"/>
      <c r="F43" s="76"/>
      <c r="G43" s="76"/>
      <c r="H43" s="76"/>
      <c r="I43" s="76"/>
      <c r="J43" s="76"/>
      <c r="K43" s="76"/>
      <c r="M43" s="79"/>
      <c r="N43" s="79"/>
      <c r="O43" s="79"/>
      <c r="P43" s="79"/>
      <c r="Q43" s="79"/>
      <c r="R43" s="79"/>
      <c r="S43" s="79"/>
      <c r="T43" s="79"/>
      <c r="U43" s="80"/>
      <c r="V43" s="81"/>
      <c r="W43" s="83"/>
    </row>
    <row r="44" s="2" customFormat="true" ht="12" hidden="false" customHeight="true" outlineLevel="0" collapsed="false">
      <c r="A44" s="75" t="s">
        <v>55</v>
      </c>
      <c r="B44" s="76" t="n">
        <v>0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83" t="s">
        <v>56</v>
      </c>
    </row>
    <row r="45" s="2" customFormat="true" ht="12" hidden="false" customHeight="true" outlineLevel="0" collapsed="false">
      <c r="A45" s="75" t="s">
        <v>57</v>
      </c>
      <c r="B45" s="76" t="n">
        <v>0</v>
      </c>
      <c r="C45" s="76" t="n">
        <v>0</v>
      </c>
      <c r="D45" s="76" t="n">
        <v>150</v>
      </c>
      <c r="E45" s="82" t="n">
        <v>75</v>
      </c>
      <c r="F45" s="76" t="n">
        <v>0</v>
      </c>
      <c r="G45" s="76" t="n">
        <v>0</v>
      </c>
      <c r="H45" s="76" t="n">
        <v>2013</v>
      </c>
      <c r="I45" s="76" t="n">
        <v>260</v>
      </c>
      <c r="J45" s="76" t="n">
        <v>1730</v>
      </c>
      <c r="K45" s="76" t="n">
        <v>201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83" t="s">
        <v>58</v>
      </c>
    </row>
    <row r="46" s="2" customFormat="true" ht="12" hidden="false" customHeight="true" outlineLevel="0" collapsed="false">
      <c r="A46" s="75" t="s">
        <v>59</v>
      </c>
      <c r="B46" s="76" t="n">
        <v>0</v>
      </c>
      <c r="C46" s="76" t="n">
        <v>0</v>
      </c>
      <c r="D46" s="84" t="n">
        <v>0</v>
      </c>
      <c r="E46" s="84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83" t="s">
        <v>60</v>
      </c>
    </row>
    <row r="47" s="2" customFormat="true" ht="12" hidden="false" customHeight="true" outlineLevel="0" collapsed="false">
      <c r="A47" s="75" t="s">
        <v>61</v>
      </c>
      <c r="B47" s="76" t="n">
        <v>0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83" t="s">
        <v>62</v>
      </c>
    </row>
    <row r="48" s="2" customFormat="true" ht="12" hidden="false" customHeight="true" outlineLevel="0" collapsed="false">
      <c r="A48" s="75" t="s">
        <v>63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5200</v>
      </c>
      <c r="R48" s="76" t="n">
        <v>4200</v>
      </c>
      <c r="S48" s="76" t="n">
        <v>0</v>
      </c>
      <c r="T48" s="76" t="n">
        <v>0</v>
      </c>
      <c r="U48" s="76" t="n">
        <v>0</v>
      </c>
      <c r="V48" s="76" t="n">
        <v>0</v>
      </c>
      <c r="W48" s="83" t="s">
        <v>64</v>
      </c>
    </row>
    <row r="49" s="2" customFormat="true" ht="12" hidden="false" customHeight="true" outlineLevel="0" collapsed="false">
      <c r="A49" s="70"/>
      <c r="B49" s="76"/>
      <c r="C49" s="76"/>
      <c r="D49" s="76"/>
      <c r="E49" s="82"/>
      <c r="F49" s="76"/>
      <c r="G49" s="76"/>
      <c r="H49" s="76"/>
      <c r="I49" s="76"/>
      <c r="J49" s="76"/>
      <c r="K49" s="76"/>
      <c r="M49" s="79"/>
      <c r="N49" s="79"/>
      <c r="O49" s="79"/>
      <c r="P49" s="79"/>
      <c r="Q49" s="79"/>
      <c r="R49" s="79"/>
      <c r="S49" s="79"/>
      <c r="T49" s="79"/>
      <c r="U49" s="80"/>
      <c r="V49" s="81"/>
      <c r="W49" s="83"/>
    </row>
    <row r="50" s="2" customFormat="true" ht="12" hidden="false" customHeight="true" outlineLevel="0" collapsed="false">
      <c r="A50" s="75" t="s">
        <v>65</v>
      </c>
      <c r="B50" s="76" t="n">
        <v>0</v>
      </c>
      <c r="C50" s="76" t="n">
        <v>0</v>
      </c>
      <c r="D50" s="76" t="n">
        <v>1</v>
      </c>
      <c r="E50" s="76" t="n">
        <v>38</v>
      </c>
      <c r="F50" s="76" t="n">
        <v>0</v>
      </c>
      <c r="G50" s="76" t="n">
        <v>0</v>
      </c>
      <c r="H50" s="76" t="n">
        <v>600</v>
      </c>
      <c r="I50" s="76" t="n">
        <v>18</v>
      </c>
      <c r="J50" s="76" t="n">
        <v>800</v>
      </c>
      <c r="K50" s="76" t="n">
        <v>32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83" t="s">
        <v>66</v>
      </c>
    </row>
    <row r="51" s="2" customFormat="true" ht="12" hidden="false" customHeight="true" outlineLevel="0" collapsed="false">
      <c r="A51" s="75" t="s">
        <v>67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83" t="s">
        <v>68</v>
      </c>
    </row>
    <row r="52" s="2" customFormat="true" ht="12" hidden="false" customHeight="true" outlineLevel="0" collapsed="false">
      <c r="A52" s="75" t="s">
        <v>69</v>
      </c>
      <c r="B52" s="76" t="n">
        <v>0</v>
      </c>
      <c r="C52" s="76" t="n">
        <v>0</v>
      </c>
      <c r="D52" s="76" t="n">
        <v>239150</v>
      </c>
      <c r="E52" s="76" t="n">
        <v>11188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7900</v>
      </c>
      <c r="R52" s="76" t="n">
        <v>24700</v>
      </c>
      <c r="S52" s="76" t="n">
        <v>0</v>
      </c>
      <c r="T52" s="76" t="n">
        <v>0</v>
      </c>
      <c r="U52" s="76" t="n">
        <v>0</v>
      </c>
      <c r="V52" s="76" t="n">
        <v>0</v>
      </c>
      <c r="W52" s="83" t="s">
        <v>70</v>
      </c>
    </row>
    <row r="53" s="2" customFormat="true" ht="12" hidden="false" customHeight="true" outlineLevel="0" collapsed="false">
      <c r="A53" s="75" t="s">
        <v>71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83" t="s">
        <v>72</v>
      </c>
    </row>
    <row r="54" s="2" customFormat="true" ht="12" hidden="false" customHeight="true" outlineLevel="0" collapsed="false">
      <c r="A54" s="75" t="s">
        <v>73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83" t="s">
        <v>74</v>
      </c>
    </row>
    <row r="55" s="2" customFormat="true" ht="12" hidden="false" customHeight="true" outlineLevel="0" collapsed="false">
      <c r="A55" s="75" t="s">
        <v>75</v>
      </c>
      <c r="B55" s="76" t="n">
        <v>0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1300</v>
      </c>
      <c r="R55" s="76" t="n">
        <v>3950</v>
      </c>
      <c r="S55" s="76" t="n">
        <v>0</v>
      </c>
      <c r="T55" s="76" t="n">
        <v>0</v>
      </c>
      <c r="U55" s="76" t="n">
        <v>0</v>
      </c>
      <c r="V55" s="76" t="n">
        <v>0</v>
      </c>
      <c r="W55" s="83" t="s">
        <v>76</v>
      </c>
    </row>
    <row r="56" s="2" customFormat="true" ht="12" hidden="false" customHeight="true" outlineLevel="0" collapsed="false">
      <c r="A56" s="70"/>
      <c r="B56" s="76"/>
      <c r="C56" s="76"/>
      <c r="D56" s="76"/>
      <c r="E56" s="82"/>
      <c r="F56" s="76"/>
      <c r="G56" s="76"/>
      <c r="H56" s="76"/>
      <c r="I56" s="76"/>
      <c r="J56" s="76"/>
      <c r="K56" s="76"/>
      <c r="M56" s="79"/>
      <c r="N56" s="79"/>
      <c r="O56" s="79"/>
      <c r="P56" s="79"/>
      <c r="Q56" s="79"/>
      <c r="R56" s="79"/>
      <c r="S56" s="79"/>
      <c r="T56" s="79"/>
      <c r="U56" s="80"/>
      <c r="V56" s="81"/>
      <c r="W56" s="83"/>
    </row>
    <row r="57" s="2" customFormat="true" ht="12" hidden="false" customHeight="true" outlineLevel="0" collapsed="false">
      <c r="A57" s="75" t="s">
        <v>77</v>
      </c>
      <c r="B57" s="76" t="n">
        <v>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83" t="s">
        <v>78</v>
      </c>
    </row>
    <row r="58" s="2" customFormat="true" ht="12" hidden="false" customHeight="true" outlineLevel="0" collapsed="false">
      <c r="A58" s="75" t="s">
        <v>79</v>
      </c>
      <c r="B58" s="76" t="n">
        <v>0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83" t="s">
        <v>80</v>
      </c>
    </row>
    <row r="59" s="2" customFormat="true" ht="12" hidden="false" customHeight="true" outlineLevel="0" collapsed="false">
      <c r="A59" s="75" t="s">
        <v>81</v>
      </c>
      <c r="B59" s="76" t="n">
        <v>0</v>
      </c>
      <c r="C59" s="76" t="n">
        <v>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83" t="s">
        <v>82</v>
      </c>
    </row>
    <row r="60" s="2" customFormat="true" ht="12" hidden="false" customHeight="true" outlineLevel="0" collapsed="false">
      <c r="A60" s="75" t="s">
        <v>83</v>
      </c>
      <c r="B60" s="76" t="n">
        <v>0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83" t="s">
        <v>84</v>
      </c>
    </row>
    <row r="61" s="2" customFormat="true" ht="12" hidden="false" customHeight="true" outlineLevel="0" collapsed="false">
      <c r="A61" s="75" t="s">
        <v>85</v>
      </c>
      <c r="B61" s="76" t="n">
        <v>0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83" t="s">
        <v>86</v>
      </c>
    </row>
    <row r="62" s="90" customFormat="true" ht="7.5" hidden="false" customHeight="true" outlineLevel="0" collapsed="false">
      <c r="A62" s="85"/>
      <c r="B62" s="86"/>
      <c r="C62" s="86"/>
      <c r="D62" s="86"/>
      <c r="E62" s="87"/>
      <c r="F62" s="87"/>
      <c r="G62" s="87"/>
      <c r="H62" s="87"/>
      <c r="I62" s="87"/>
      <c r="J62" s="87"/>
      <c r="K62" s="87"/>
      <c r="L62" s="88"/>
      <c r="M62" s="87"/>
      <c r="N62" s="87"/>
      <c r="O62" s="87"/>
      <c r="P62" s="87"/>
      <c r="Q62" s="87"/>
      <c r="R62" s="87"/>
      <c r="S62" s="87"/>
      <c r="T62" s="87"/>
      <c r="U62" s="87"/>
      <c r="V62" s="89"/>
      <c r="W62" s="83"/>
    </row>
    <row r="63" s="90" customFormat="true" ht="12" hidden="false" customHeight="true" outlineLevel="0" collapsed="false">
      <c r="A63" s="91" t="s">
        <v>87</v>
      </c>
      <c r="I63" s="92"/>
      <c r="J63" s="92"/>
      <c r="K63" s="92"/>
      <c r="L63" s="92"/>
      <c r="M63" s="92" t="s">
        <v>88</v>
      </c>
      <c r="N63" s="92"/>
      <c r="W63" s="93"/>
    </row>
  </sheetData>
  <mergeCells count="10">
    <mergeCell ref="A2:K2"/>
    <mergeCell ref="M2:W2"/>
    <mergeCell ref="B7:C7"/>
    <mergeCell ref="D7:E7"/>
    <mergeCell ref="F7:G7"/>
    <mergeCell ref="H7:I7"/>
    <mergeCell ref="J7:K7"/>
    <mergeCell ref="M7:N7"/>
    <mergeCell ref="S7:T7"/>
    <mergeCell ref="U7:V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20:31Z</dcterms:created>
  <dc:creator>user</dc:creator>
  <dc:description/>
  <dc:language>en-US</dc:language>
  <cp:lastModifiedBy>user</cp:lastModifiedBy>
  <dcterms:modified xsi:type="dcterms:W3CDTF">2004-07-07T08:20:41Z</dcterms:modified>
  <cp:revision>0</cp:revision>
  <dc:subject/>
  <dc:title/>
</cp:coreProperties>
</file>