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貝苗3" sheetId="1" state="visible" r:id="rId2"/>
  </sheets>
  <definedNames>
    <definedName function="false" hidden="false" localSheetId="0" name="_xlnm.Print_Area" vbProcedure="false">魚貝苗3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22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23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臭都魚苗</t>
  </si>
  <si>
    <t xml:space="preserve">花身雞魚苗</t>
  </si>
  <si>
    <t xml:space="preserve">銀紋笛鯛魚苗</t>
  </si>
  <si>
    <t xml:space="preserve">鱗鯔魚苗</t>
  </si>
  <si>
    <t xml:space="preserve">其他魚苗</t>
  </si>
  <si>
    <t xml:space="preserve">蝦苗合計</t>
  </si>
  <si>
    <t xml:space="preserve">斑節蝦苗</t>
  </si>
  <si>
    <t xml:space="preserve">草蝦苗</t>
  </si>
  <si>
    <t xml:space="preserve">沙蝦苗</t>
  </si>
  <si>
    <t xml:space="preserve">紅尾蝦苗</t>
  </si>
  <si>
    <t xml:space="preserve">Silver striped</t>
  </si>
  <si>
    <t xml:space="preserve">Lija</t>
  </si>
  <si>
    <t xml:space="preserve">Shrimp</t>
  </si>
  <si>
    <t xml:space="preserve">Kuruma</t>
  </si>
  <si>
    <t xml:space="preserve">年  次  及  地  區  別</t>
  </si>
  <si>
    <t xml:space="preserve">Siganids fry</t>
  </si>
  <si>
    <t xml:space="preserve">Tiger fish fry</t>
  </si>
  <si>
    <t xml:space="preserve">snapper fry</t>
  </si>
  <si>
    <t xml:space="preserve">macrolepls fry</t>
  </si>
  <si>
    <t xml:space="preserve">Other fish fry</t>
  </si>
  <si>
    <t xml:space="preserve">larval total</t>
  </si>
  <si>
    <t xml:space="preserve">shrimp larval</t>
  </si>
  <si>
    <t xml:space="preserve">Grass shrimp larval</t>
  </si>
  <si>
    <t xml:space="preserve">Sand shrimp larval</t>
  </si>
  <si>
    <t xml:space="preserve">Redtail shrimp larval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1,000 Fries</t>
  </si>
  <si>
    <t xml:space="preserve">NT$1,000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General"/>
    <numFmt numFmtId="167" formatCode="#\ ###\ ###\ ##0;;\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5.62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15.12"/>
    <col collapsed="false" customWidth="true" hidden="false" outlineLevel="0" max="13" min="13" style="1" width="7.37"/>
    <col collapsed="false" customWidth="true" hidden="false" outlineLevel="0" max="14" min="14" style="1" width="7.5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7" min="17" style="1" width="7.37"/>
    <col collapsed="false" customWidth="true" hidden="false" outlineLevel="0" max="18" min="18" style="1" width="6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62"/>
    <col collapsed="false" customWidth="true" hidden="false" outlineLevel="0" max="23" min="23" style="1" width="16.74"/>
    <col collapsed="false" customWidth="false" hidden="false" outlineLevel="0" max="257" min="24" style="1" width="8.74"/>
  </cols>
  <sheetData>
    <row r="1" s="4" customFormat="true" ht="10.9" hidden="false" customHeight="true" outlineLevel="0" collapsed="false">
      <c r="A1" s="3" t="s">
        <v>0</v>
      </c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7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2" customFormat="true" ht="11.1" hidden="false" customHeight="true" outlineLevel="0" collapsed="false">
      <c r="A4" s="11"/>
      <c r="K4" s="13"/>
      <c r="L4" s="14"/>
      <c r="M4" s="14"/>
      <c r="N4" s="14"/>
      <c r="T4" s="15"/>
      <c r="W4" s="13"/>
    </row>
    <row r="5" s="3" customFormat="true" ht="10.5" hidden="false" customHeight="true" outlineLevel="0" collapsed="false">
      <c r="A5" s="16"/>
      <c r="B5" s="17" t="s">
        <v>4</v>
      </c>
      <c r="C5" s="17"/>
      <c r="D5" s="18" t="s">
        <v>5</v>
      </c>
      <c r="E5" s="18"/>
      <c r="F5" s="18" t="s">
        <v>6</v>
      </c>
      <c r="G5" s="18"/>
      <c r="H5" s="18" t="s">
        <v>7</v>
      </c>
      <c r="I5" s="18"/>
      <c r="J5" s="18" t="s">
        <v>8</v>
      </c>
      <c r="K5" s="18"/>
      <c r="L5" s="19"/>
      <c r="M5" s="20" t="s">
        <v>9</v>
      </c>
      <c r="N5" s="20"/>
      <c r="O5" s="18" t="s">
        <v>10</v>
      </c>
      <c r="P5" s="18"/>
      <c r="Q5" s="18" t="s">
        <v>11</v>
      </c>
      <c r="R5" s="18"/>
      <c r="S5" s="18" t="s">
        <v>12</v>
      </c>
      <c r="T5" s="18"/>
      <c r="U5" s="21" t="s">
        <v>13</v>
      </c>
      <c r="V5" s="21"/>
      <c r="W5" s="22"/>
    </row>
    <row r="6" s="3" customFormat="true" ht="11.25" hidden="false" customHeight="true" outlineLevel="0" collapsed="false">
      <c r="A6" s="23"/>
      <c r="B6" s="19"/>
      <c r="C6" s="24"/>
      <c r="D6" s="25"/>
      <c r="E6" s="24"/>
      <c r="F6" s="26" t="s">
        <v>14</v>
      </c>
      <c r="G6" s="26"/>
      <c r="H6" s="26" t="s">
        <v>15</v>
      </c>
      <c r="I6" s="26"/>
      <c r="J6" s="25"/>
      <c r="K6" s="24"/>
      <c r="L6" s="19"/>
      <c r="M6" s="27" t="s">
        <v>16</v>
      </c>
      <c r="N6" s="27"/>
      <c r="O6" s="26" t="s">
        <v>17</v>
      </c>
      <c r="P6" s="26"/>
      <c r="Q6" s="25"/>
      <c r="R6" s="24"/>
      <c r="S6" s="25"/>
      <c r="T6" s="24"/>
      <c r="U6" s="25"/>
      <c r="V6" s="19"/>
      <c r="W6" s="28"/>
    </row>
    <row r="7" s="3" customFormat="true" ht="16.5" hidden="false" customHeight="false" outlineLevel="0" collapsed="false">
      <c r="A7" s="29" t="s">
        <v>18</v>
      </c>
      <c r="B7" s="30" t="s">
        <v>19</v>
      </c>
      <c r="C7" s="30"/>
      <c r="D7" s="31" t="s">
        <v>20</v>
      </c>
      <c r="E7" s="31"/>
      <c r="F7" s="31" t="s">
        <v>21</v>
      </c>
      <c r="G7" s="31"/>
      <c r="H7" s="31" t="s">
        <v>22</v>
      </c>
      <c r="I7" s="31"/>
      <c r="J7" s="31" t="s">
        <v>23</v>
      </c>
      <c r="K7" s="31"/>
      <c r="L7" s="32"/>
      <c r="M7" s="33" t="s">
        <v>24</v>
      </c>
      <c r="N7" s="33"/>
      <c r="O7" s="31" t="s">
        <v>25</v>
      </c>
      <c r="P7" s="31"/>
      <c r="Q7" s="31" t="s">
        <v>26</v>
      </c>
      <c r="R7" s="31"/>
      <c r="S7" s="31" t="s">
        <v>27</v>
      </c>
      <c r="T7" s="31"/>
      <c r="U7" s="34" t="s">
        <v>28</v>
      </c>
      <c r="V7" s="34"/>
      <c r="W7" s="35" t="s">
        <v>29</v>
      </c>
    </row>
    <row r="8" s="3" customFormat="true" ht="9.75" hidden="false" customHeight="true" outlineLevel="0" collapsed="false">
      <c r="A8" s="36"/>
      <c r="B8" s="37"/>
      <c r="C8" s="38"/>
      <c r="D8" s="39"/>
      <c r="E8" s="38"/>
      <c r="F8" s="39"/>
      <c r="G8" s="38"/>
      <c r="H8" s="39"/>
      <c r="I8" s="38"/>
      <c r="J8" s="39"/>
      <c r="K8" s="38"/>
      <c r="L8" s="32"/>
      <c r="M8" s="40"/>
      <c r="N8" s="41"/>
      <c r="O8" s="39"/>
      <c r="P8" s="38"/>
      <c r="Q8" s="39"/>
      <c r="R8" s="38"/>
      <c r="S8" s="39"/>
      <c r="T8" s="38"/>
      <c r="U8" s="39"/>
      <c r="V8" s="38"/>
      <c r="W8" s="35"/>
    </row>
    <row r="9" s="3" customFormat="true" ht="10.5" hidden="false" customHeight="true" outlineLevel="0" collapsed="false">
      <c r="A9" s="23"/>
      <c r="B9" s="42" t="s">
        <v>30</v>
      </c>
      <c r="C9" s="43" t="s">
        <v>31</v>
      </c>
      <c r="D9" s="43" t="s">
        <v>30</v>
      </c>
      <c r="E9" s="43" t="s">
        <v>31</v>
      </c>
      <c r="F9" s="43" t="s">
        <v>30</v>
      </c>
      <c r="G9" s="43" t="s">
        <v>31</v>
      </c>
      <c r="H9" s="43" t="s">
        <v>30</v>
      </c>
      <c r="I9" s="43" t="s">
        <v>31</v>
      </c>
      <c r="J9" s="43" t="s">
        <v>30</v>
      </c>
      <c r="K9" s="43" t="s">
        <v>31</v>
      </c>
      <c r="L9" s="32"/>
      <c r="M9" s="42" t="s">
        <v>30</v>
      </c>
      <c r="N9" s="42" t="s">
        <v>31</v>
      </c>
      <c r="O9" s="43" t="s">
        <v>30</v>
      </c>
      <c r="P9" s="43" t="s">
        <v>31</v>
      </c>
      <c r="Q9" s="43" t="s">
        <v>30</v>
      </c>
      <c r="R9" s="43" t="s">
        <v>31</v>
      </c>
      <c r="S9" s="43" t="s">
        <v>30</v>
      </c>
      <c r="T9" s="43" t="s">
        <v>31</v>
      </c>
      <c r="U9" s="43" t="s">
        <v>30</v>
      </c>
      <c r="V9" s="43" t="s">
        <v>31</v>
      </c>
      <c r="W9" s="35"/>
    </row>
    <row r="10" s="3" customFormat="true" ht="9" hidden="false" customHeight="true" outlineLevel="0" collapsed="false">
      <c r="A10" s="44"/>
      <c r="B10" s="45" t="s">
        <v>32</v>
      </c>
      <c r="C10" s="46" t="s">
        <v>33</v>
      </c>
      <c r="D10" s="46" t="s">
        <v>32</v>
      </c>
      <c r="E10" s="46" t="s">
        <v>33</v>
      </c>
      <c r="F10" s="46" t="s">
        <v>32</v>
      </c>
      <c r="G10" s="46" t="s">
        <v>33</v>
      </c>
      <c r="H10" s="46" t="s">
        <v>32</v>
      </c>
      <c r="I10" s="46" t="s">
        <v>33</v>
      </c>
      <c r="J10" s="46" t="s">
        <v>32</v>
      </c>
      <c r="K10" s="46" t="s">
        <v>33</v>
      </c>
      <c r="L10" s="32"/>
      <c r="M10" s="45" t="s">
        <v>32</v>
      </c>
      <c r="N10" s="45" t="s">
        <v>33</v>
      </c>
      <c r="O10" s="46" t="s">
        <v>32</v>
      </c>
      <c r="P10" s="46" t="s">
        <v>33</v>
      </c>
      <c r="Q10" s="46" t="s">
        <v>32</v>
      </c>
      <c r="R10" s="46" t="s">
        <v>33</v>
      </c>
      <c r="S10" s="46" t="s">
        <v>32</v>
      </c>
      <c r="T10" s="46" t="s">
        <v>33</v>
      </c>
      <c r="U10" s="46" t="s">
        <v>32</v>
      </c>
      <c r="V10" s="46" t="s">
        <v>33</v>
      </c>
      <c r="W10" s="47"/>
    </row>
    <row r="11" s="52" customFormat="true" ht="9.2" hidden="false" customHeight="true" outlineLevel="0" collapsed="false">
      <c r="A11" s="48"/>
      <c r="B11" s="49" t="s">
        <v>34</v>
      </c>
      <c r="C11" s="49" t="s">
        <v>35</v>
      </c>
      <c r="D11" s="49" t="s">
        <v>34</v>
      </c>
      <c r="E11" s="49" t="s">
        <v>35</v>
      </c>
      <c r="F11" s="49" t="s">
        <v>34</v>
      </c>
      <c r="G11" s="49" t="s">
        <v>35</v>
      </c>
      <c r="H11" s="49" t="s">
        <v>34</v>
      </c>
      <c r="I11" s="49" t="s">
        <v>35</v>
      </c>
      <c r="J11" s="49" t="s">
        <v>34</v>
      </c>
      <c r="K11" s="49" t="s">
        <v>35</v>
      </c>
      <c r="L11" s="50"/>
      <c r="M11" s="49" t="s">
        <v>34</v>
      </c>
      <c r="N11" s="49" t="s">
        <v>35</v>
      </c>
      <c r="O11" s="49" t="s">
        <v>34</v>
      </c>
      <c r="P11" s="49" t="s">
        <v>35</v>
      </c>
      <c r="Q11" s="49" t="s">
        <v>34</v>
      </c>
      <c r="R11" s="49" t="s">
        <v>35</v>
      </c>
      <c r="S11" s="49" t="s">
        <v>34</v>
      </c>
      <c r="T11" s="49" t="s">
        <v>35</v>
      </c>
      <c r="U11" s="49" t="s">
        <v>34</v>
      </c>
      <c r="V11" s="49" t="s">
        <v>35</v>
      </c>
      <c r="W11" s="51"/>
    </row>
    <row r="12" s="52" customFormat="true" ht="9.2" hidden="false" customHeight="true" outlineLevel="0" collapsed="false">
      <c r="A12" s="48"/>
      <c r="B12" s="53" t="s">
        <v>36</v>
      </c>
      <c r="C12" s="53" t="s">
        <v>37</v>
      </c>
      <c r="D12" s="53" t="s">
        <v>36</v>
      </c>
      <c r="E12" s="53" t="s">
        <v>37</v>
      </c>
      <c r="F12" s="53" t="s">
        <v>36</v>
      </c>
      <c r="G12" s="53" t="s">
        <v>37</v>
      </c>
      <c r="H12" s="53" t="s">
        <v>36</v>
      </c>
      <c r="I12" s="53" t="s">
        <v>37</v>
      </c>
      <c r="J12" s="53" t="s">
        <v>36</v>
      </c>
      <c r="K12" s="53" t="s">
        <v>37</v>
      </c>
      <c r="L12" s="50"/>
      <c r="M12" s="53" t="s">
        <v>36</v>
      </c>
      <c r="N12" s="53" t="s">
        <v>37</v>
      </c>
      <c r="O12" s="53" t="s">
        <v>36</v>
      </c>
      <c r="P12" s="53" t="s">
        <v>37</v>
      </c>
      <c r="Q12" s="53" t="s">
        <v>36</v>
      </c>
      <c r="R12" s="53" t="s">
        <v>37</v>
      </c>
      <c r="S12" s="53" t="s">
        <v>36</v>
      </c>
      <c r="T12" s="53" t="s">
        <v>37</v>
      </c>
      <c r="U12" s="53" t="s">
        <v>36</v>
      </c>
      <c r="V12" s="53" t="s">
        <v>37</v>
      </c>
      <c r="W12" s="54"/>
    </row>
    <row r="13" s="3" customFormat="true" ht="7.5" hidden="false" customHeight="true" outlineLevel="0" collapsed="false">
      <c r="A13" s="23"/>
      <c r="B13" s="19"/>
      <c r="C13" s="19"/>
      <c r="D13" s="19"/>
      <c r="E13" s="19"/>
      <c r="F13" s="19"/>
      <c r="G13" s="19"/>
      <c r="H13" s="19"/>
      <c r="I13" s="11"/>
      <c r="J13" s="11"/>
      <c r="K13" s="11"/>
      <c r="L13" s="55"/>
      <c r="M13" s="55"/>
      <c r="N13" s="55"/>
      <c r="O13" s="11"/>
      <c r="P13" s="11"/>
      <c r="Q13" s="11"/>
      <c r="R13" s="11"/>
      <c r="S13" s="11"/>
      <c r="T13" s="11"/>
      <c r="U13" s="11"/>
      <c r="V13" s="56"/>
    </row>
    <row r="14" s="3" customFormat="true" ht="12" hidden="true" customHeight="true" outlineLevel="0" collapsed="false">
      <c r="A14" s="57" t="n">
        <v>79</v>
      </c>
      <c r="B14" s="58" t="n">
        <v>2925</v>
      </c>
      <c r="C14" s="58" t="n">
        <v>3492</v>
      </c>
      <c r="D14" s="58" t="n">
        <v>10</v>
      </c>
      <c r="E14" s="59" t="n">
        <v>10</v>
      </c>
      <c r="F14" s="59" t="n">
        <v>45</v>
      </c>
      <c r="G14" s="59" t="n">
        <v>103</v>
      </c>
      <c r="H14" s="59" t="n">
        <v>400</v>
      </c>
      <c r="I14" s="60" t="n">
        <v>60</v>
      </c>
      <c r="J14" s="58" t="s">
        <v>38</v>
      </c>
      <c r="K14" s="58" t="s">
        <v>38</v>
      </c>
      <c r="L14" s="59"/>
      <c r="M14" s="59" t="n">
        <v>4714040</v>
      </c>
      <c r="N14" s="59" t="n">
        <v>420946</v>
      </c>
      <c r="O14" s="60" t="n">
        <v>659710</v>
      </c>
      <c r="P14" s="60" t="n">
        <v>41264</v>
      </c>
      <c r="Q14" s="60" t="n">
        <v>843330</v>
      </c>
      <c r="R14" s="60" t="n">
        <v>315719</v>
      </c>
      <c r="S14" s="60" t="n">
        <v>538000</v>
      </c>
      <c r="T14" s="60" t="n">
        <v>12785</v>
      </c>
      <c r="U14" s="60" t="n">
        <v>587500</v>
      </c>
      <c r="V14" s="61" t="n">
        <v>28268</v>
      </c>
      <c r="W14" s="62" t="e">
        <f aca="false"/>
        <v>#VALUE!</v>
      </c>
    </row>
    <row r="15" s="3" customFormat="true" ht="12" hidden="true" customHeight="true" outlineLevel="0" collapsed="false">
      <c r="A15" s="63" t="s">
        <v>39</v>
      </c>
      <c r="B15" s="58" t="n">
        <v>5366</v>
      </c>
      <c r="C15" s="58" t="n">
        <v>5338</v>
      </c>
      <c r="D15" s="58" t="s">
        <v>38</v>
      </c>
      <c r="E15" s="58" t="s">
        <v>38</v>
      </c>
      <c r="F15" s="59" t="n">
        <v>276</v>
      </c>
      <c r="G15" s="59" t="n">
        <v>1230</v>
      </c>
      <c r="H15" s="58" t="s">
        <v>38</v>
      </c>
      <c r="I15" s="58" t="s">
        <v>38</v>
      </c>
      <c r="J15" s="58" t="s">
        <v>38</v>
      </c>
      <c r="K15" s="58" t="s">
        <v>38</v>
      </c>
      <c r="L15" s="59"/>
      <c r="M15" s="59" t="n">
        <v>5434750</v>
      </c>
      <c r="N15" s="59" t="n">
        <v>325208</v>
      </c>
      <c r="O15" s="60" t="n">
        <v>1420800</v>
      </c>
      <c r="P15" s="60" t="n">
        <v>42684</v>
      </c>
      <c r="Q15" s="60" t="n">
        <v>2974050</v>
      </c>
      <c r="R15" s="60" t="n">
        <v>230620</v>
      </c>
      <c r="S15" s="60" t="n">
        <v>388700</v>
      </c>
      <c r="T15" s="60" t="n">
        <v>6869</v>
      </c>
      <c r="U15" s="60" t="n">
        <v>549700</v>
      </c>
      <c r="V15" s="61" t="n">
        <v>22245</v>
      </c>
      <c r="W15" s="62" t="e">
        <f aca="false"/>
        <v>#VALUE!</v>
      </c>
    </row>
    <row r="16" s="3" customFormat="true" ht="12" hidden="true" customHeight="true" outlineLevel="0" collapsed="false">
      <c r="A16" s="63" t="s">
        <v>40</v>
      </c>
      <c r="B16" s="58" t="n">
        <v>7636</v>
      </c>
      <c r="C16" s="58" t="n">
        <v>12029</v>
      </c>
      <c r="D16" s="58" t="n">
        <v>1000</v>
      </c>
      <c r="E16" s="59" t="n">
        <v>500</v>
      </c>
      <c r="F16" s="58" t="s">
        <v>38</v>
      </c>
      <c r="G16" s="58" t="s">
        <v>38</v>
      </c>
      <c r="H16" s="58" t="s">
        <v>38</v>
      </c>
      <c r="I16" s="58" t="s">
        <v>38</v>
      </c>
      <c r="J16" s="58" t="s">
        <v>38</v>
      </c>
      <c r="K16" s="58" t="s">
        <v>38</v>
      </c>
      <c r="L16" s="59"/>
      <c r="M16" s="59" t="n">
        <v>9289900</v>
      </c>
      <c r="N16" s="59" t="n">
        <v>552246</v>
      </c>
      <c r="O16" s="60" t="n">
        <v>2621300</v>
      </c>
      <c r="P16" s="60" t="n">
        <v>84586</v>
      </c>
      <c r="Q16" s="60" t="n">
        <v>4816800</v>
      </c>
      <c r="R16" s="60" t="n">
        <v>372635</v>
      </c>
      <c r="S16" s="60" t="n">
        <v>426500</v>
      </c>
      <c r="T16" s="60" t="n">
        <v>10175</v>
      </c>
      <c r="U16" s="60" t="n">
        <v>1242300</v>
      </c>
      <c r="V16" s="61" t="n">
        <v>54320</v>
      </c>
      <c r="W16" s="62" t="e">
        <f aca="false"/>
        <v>#VALUE!</v>
      </c>
    </row>
    <row r="17" s="3" customFormat="true" ht="12" hidden="true" customHeight="true" outlineLevel="0" collapsed="false">
      <c r="A17" s="63" t="s">
        <v>41</v>
      </c>
      <c r="B17" s="58" t="n">
        <v>7435</v>
      </c>
      <c r="C17" s="58" t="n">
        <v>9583</v>
      </c>
      <c r="D17" s="58" t="n">
        <v>675</v>
      </c>
      <c r="E17" s="59" t="n">
        <v>2164</v>
      </c>
      <c r="F17" s="59" t="n">
        <v>1600</v>
      </c>
      <c r="G17" s="59" t="n">
        <v>3300</v>
      </c>
      <c r="H17" s="58" t="s">
        <v>38</v>
      </c>
      <c r="I17" s="58" t="s">
        <v>38</v>
      </c>
      <c r="J17" s="60" t="n">
        <v>8783</v>
      </c>
      <c r="K17" s="60" t="n">
        <v>28361</v>
      </c>
      <c r="L17" s="59"/>
      <c r="M17" s="59" t="n">
        <v>6740308</v>
      </c>
      <c r="N17" s="59" t="n">
        <v>320482</v>
      </c>
      <c r="O17" s="60" t="n">
        <v>2835650</v>
      </c>
      <c r="P17" s="60" t="n">
        <v>64519</v>
      </c>
      <c r="Q17" s="60" t="n">
        <v>2715865</v>
      </c>
      <c r="R17" s="60" t="n">
        <v>194397</v>
      </c>
      <c r="S17" s="60" t="n">
        <v>178000</v>
      </c>
      <c r="T17" s="60" t="n">
        <v>4040</v>
      </c>
      <c r="U17" s="60" t="n">
        <v>743980</v>
      </c>
      <c r="V17" s="61" t="n">
        <v>28499</v>
      </c>
      <c r="W17" s="62" t="e">
        <f aca="false"/>
        <v>#VALUE!</v>
      </c>
    </row>
    <row r="18" s="3" customFormat="true" ht="12" hidden="false" customHeight="true" outlineLevel="0" collapsed="false">
      <c r="A18" s="63" t="s">
        <v>42</v>
      </c>
      <c r="B18" s="58" t="n">
        <v>3232</v>
      </c>
      <c r="C18" s="58" t="n">
        <v>5991</v>
      </c>
      <c r="D18" s="58" t="n">
        <v>5000</v>
      </c>
      <c r="E18" s="59" t="n">
        <v>1500</v>
      </c>
      <c r="F18" s="58" t="s">
        <v>38</v>
      </c>
      <c r="G18" s="58" t="s">
        <v>38</v>
      </c>
      <c r="H18" s="59" t="n">
        <v>80</v>
      </c>
      <c r="I18" s="60" t="n">
        <v>8</v>
      </c>
      <c r="J18" s="60" t="n">
        <v>107020</v>
      </c>
      <c r="K18" s="60" t="n">
        <v>268244</v>
      </c>
      <c r="L18" s="59"/>
      <c r="M18" s="59" t="n">
        <v>3686636</v>
      </c>
      <c r="N18" s="59" t="n">
        <v>149203</v>
      </c>
      <c r="O18" s="60" t="n">
        <v>1705950</v>
      </c>
      <c r="P18" s="60" t="n">
        <v>40230</v>
      </c>
      <c r="Q18" s="60" t="n">
        <v>660000</v>
      </c>
      <c r="R18" s="60" t="n">
        <v>61205</v>
      </c>
      <c r="S18" s="60" t="n">
        <v>1096612</v>
      </c>
      <c r="T18" s="60" t="n">
        <v>21937</v>
      </c>
      <c r="U18" s="60" t="n">
        <v>5980</v>
      </c>
      <c r="V18" s="61" t="n">
        <v>299</v>
      </c>
      <c r="W18" s="62" t="n">
        <v>1994</v>
      </c>
    </row>
    <row r="19" s="3" customFormat="true" ht="12" hidden="true" customHeight="true" outlineLevel="0" collapsed="false">
      <c r="A19" s="64"/>
      <c r="B19" s="65"/>
      <c r="C19" s="65"/>
      <c r="D19" s="65"/>
      <c r="E19" s="59"/>
      <c r="F19" s="59"/>
      <c r="G19" s="59"/>
      <c r="H19" s="59"/>
      <c r="I19" s="60"/>
      <c r="J19" s="60"/>
      <c r="K19" s="60"/>
      <c r="L19" s="59"/>
      <c r="M19" s="59"/>
      <c r="N19" s="59"/>
      <c r="O19" s="60"/>
      <c r="P19" s="60"/>
      <c r="Q19" s="60"/>
      <c r="R19" s="60"/>
      <c r="S19" s="60"/>
      <c r="T19" s="60"/>
      <c r="U19" s="60"/>
      <c r="V19" s="61"/>
      <c r="W19" s="62"/>
    </row>
    <row r="20" s="3" customFormat="true" ht="12" hidden="false" customHeight="true" outlineLevel="0" collapsed="false">
      <c r="A20" s="66" t="n">
        <v>84</v>
      </c>
      <c r="B20" s="58" t="s">
        <v>38</v>
      </c>
      <c r="C20" s="58" t="s">
        <v>38</v>
      </c>
      <c r="D20" s="58" t="s">
        <v>38</v>
      </c>
      <c r="E20" s="58" t="s">
        <v>38</v>
      </c>
      <c r="F20" s="58" t="s">
        <v>38</v>
      </c>
      <c r="G20" s="58" t="s">
        <v>38</v>
      </c>
      <c r="H20" s="58" t="s">
        <v>38</v>
      </c>
      <c r="I20" s="58" t="s">
        <v>38</v>
      </c>
      <c r="J20" s="60" t="n">
        <v>62166</v>
      </c>
      <c r="K20" s="60" t="n">
        <v>103318</v>
      </c>
      <c r="L20" s="59"/>
      <c r="M20" s="59" t="n">
        <v>1733600</v>
      </c>
      <c r="N20" s="59" t="n">
        <v>151845</v>
      </c>
      <c r="O20" s="60" t="n">
        <v>501600</v>
      </c>
      <c r="P20" s="60" t="n">
        <v>18845</v>
      </c>
      <c r="Q20" s="60" t="n">
        <v>686400</v>
      </c>
      <c r="R20" s="60" t="n">
        <v>95640</v>
      </c>
      <c r="S20" s="60" t="n">
        <v>356000</v>
      </c>
      <c r="T20" s="60" t="n">
        <v>8970</v>
      </c>
      <c r="U20" s="67" t="s">
        <v>38</v>
      </c>
      <c r="V20" s="68" t="s">
        <v>38</v>
      </c>
      <c r="W20" s="62" t="n">
        <v>1995</v>
      </c>
    </row>
    <row r="21" s="3" customFormat="true" ht="12" hidden="false" customHeight="true" outlineLevel="0" collapsed="false">
      <c r="A21" s="66" t="n">
        <v>85</v>
      </c>
      <c r="B21" s="58" t="n">
        <v>4207</v>
      </c>
      <c r="C21" s="58" t="n">
        <v>6916</v>
      </c>
      <c r="D21" s="58" t="s">
        <v>38</v>
      </c>
      <c r="E21" s="58" t="s">
        <v>38</v>
      </c>
      <c r="F21" s="59" t="n">
        <v>3000</v>
      </c>
      <c r="G21" s="59" t="n">
        <v>6000</v>
      </c>
      <c r="H21" s="59" t="s">
        <v>38</v>
      </c>
      <c r="I21" s="59" t="s">
        <v>38</v>
      </c>
      <c r="J21" s="60" t="n">
        <v>99690</v>
      </c>
      <c r="K21" s="60" t="n">
        <v>80935</v>
      </c>
      <c r="L21" s="59"/>
      <c r="M21" s="59" t="n">
        <v>3166829</v>
      </c>
      <c r="N21" s="59" t="n">
        <v>215853</v>
      </c>
      <c r="O21" s="60" t="n">
        <v>1077600</v>
      </c>
      <c r="P21" s="60" t="n">
        <v>34360</v>
      </c>
      <c r="Q21" s="60" t="n">
        <v>1174379</v>
      </c>
      <c r="R21" s="60" t="n">
        <v>133538</v>
      </c>
      <c r="S21" s="60" t="n">
        <v>720000</v>
      </c>
      <c r="T21" s="60" t="n">
        <v>17700</v>
      </c>
      <c r="U21" s="67" t="s">
        <v>38</v>
      </c>
      <c r="V21" s="68" t="s">
        <v>38</v>
      </c>
      <c r="W21" s="62" t="n">
        <v>1996</v>
      </c>
    </row>
    <row r="22" s="3" customFormat="true" ht="12" hidden="false" customHeight="true" outlineLevel="0" collapsed="false">
      <c r="A22" s="66" t="n">
        <v>86</v>
      </c>
      <c r="B22" s="58" t="n">
        <v>5813</v>
      </c>
      <c r="C22" s="58" t="n">
        <v>16159</v>
      </c>
      <c r="D22" s="58" t="n">
        <v>10</v>
      </c>
      <c r="E22" s="59" t="n">
        <v>20</v>
      </c>
      <c r="F22" s="59" t="n">
        <v>625</v>
      </c>
      <c r="G22" s="59" t="n">
        <v>1488</v>
      </c>
      <c r="H22" s="65" t="s">
        <v>38</v>
      </c>
      <c r="I22" s="65" t="s">
        <v>38</v>
      </c>
      <c r="J22" s="60" t="n">
        <v>41647</v>
      </c>
      <c r="K22" s="60" t="n">
        <v>22799</v>
      </c>
      <c r="L22" s="59"/>
      <c r="M22" s="59" t="n">
        <v>2622919</v>
      </c>
      <c r="N22" s="59" t="n">
        <v>291732</v>
      </c>
      <c r="O22" s="60" t="n">
        <v>228300</v>
      </c>
      <c r="P22" s="60" t="n">
        <v>16950</v>
      </c>
      <c r="Q22" s="60" t="n">
        <v>809880</v>
      </c>
      <c r="R22" s="60" t="n">
        <v>48353</v>
      </c>
      <c r="S22" s="60" t="n">
        <v>359000</v>
      </c>
      <c r="T22" s="60" t="n">
        <v>10000</v>
      </c>
      <c r="U22" s="67" t="s">
        <v>38</v>
      </c>
      <c r="V22" s="68" t="s">
        <v>38</v>
      </c>
      <c r="W22" s="62" t="n">
        <v>1997</v>
      </c>
    </row>
    <row r="23" s="3" customFormat="true" ht="12" hidden="true" customHeight="true" outlineLevel="0" collapsed="false">
      <c r="A23" s="66"/>
      <c r="B23" s="58"/>
      <c r="C23" s="58"/>
      <c r="D23" s="58"/>
      <c r="E23" s="59"/>
      <c r="F23" s="59"/>
      <c r="G23" s="59"/>
      <c r="H23" s="65"/>
      <c r="I23" s="65"/>
      <c r="J23" s="60"/>
      <c r="K23" s="60"/>
      <c r="L23" s="59"/>
      <c r="M23" s="59"/>
      <c r="N23" s="59"/>
      <c r="O23" s="60"/>
      <c r="P23" s="60"/>
      <c r="Q23" s="60"/>
      <c r="R23" s="60"/>
      <c r="S23" s="60"/>
      <c r="T23" s="60"/>
      <c r="U23" s="67"/>
      <c r="V23" s="68"/>
      <c r="W23" s="62"/>
    </row>
    <row r="24" s="3" customFormat="true" ht="12" hidden="false" customHeight="true" outlineLevel="0" collapsed="false">
      <c r="A24" s="66" t="n">
        <v>87</v>
      </c>
      <c r="B24" s="58" t="n">
        <v>4848</v>
      </c>
      <c r="C24" s="58" t="n">
        <v>4968</v>
      </c>
      <c r="D24" s="58" t="n">
        <v>2000</v>
      </c>
      <c r="E24" s="59" t="n">
        <v>1000</v>
      </c>
      <c r="F24" s="59" t="n">
        <v>7</v>
      </c>
      <c r="G24" s="59" t="n">
        <v>14</v>
      </c>
      <c r="H24" s="65" t="s">
        <v>38</v>
      </c>
      <c r="I24" s="65" t="s">
        <v>38</v>
      </c>
      <c r="J24" s="60" t="n">
        <v>1631704</v>
      </c>
      <c r="K24" s="60" t="n">
        <v>19630</v>
      </c>
      <c r="L24" s="59"/>
      <c r="M24" s="59" t="n">
        <v>3022736</v>
      </c>
      <c r="N24" s="59" t="n">
        <v>250777</v>
      </c>
      <c r="O24" s="60" t="n">
        <v>222800</v>
      </c>
      <c r="P24" s="60" t="n">
        <v>11546</v>
      </c>
      <c r="Q24" s="60" t="n">
        <v>889350</v>
      </c>
      <c r="R24" s="60" t="n">
        <v>67435</v>
      </c>
      <c r="S24" s="60" t="n">
        <v>853000</v>
      </c>
      <c r="T24" s="60" t="n">
        <v>21750</v>
      </c>
      <c r="U24" s="67" t="s">
        <v>38</v>
      </c>
      <c r="V24" s="68" t="s">
        <v>38</v>
      </c>
      <c r="W24" s="62" t="n">
        <v>1998</v>
      </c>
    </row>
    <row r="25" s="3" customFormat="true" ht="12" hidden="false" customHeight="true" outlineLevel="0" collapsed="false">
      <c r="A25" s="66"/>
      <c r="B25" s="58"/>
      <c r="C25" s="58"/>
      <c r="D25" s="58"/>
      <c r="E25" s="59"/>
      <c r="F25" s="59"/>
      <c r="G25" s="59"/>
      <c r="H25" s="65"/>
      <c r="I25" s="65"/>
      <c r="J25" s="60"/>
      <c r="K25" s="60"/>
      <c r="L25" s="59"/>
      <c r="M25" s="59"/>
      <c r="N25" s="59"/>
      <c r="O25" s="60"/>
      <c r="P25" s="60"/>
      <c r="Q25" s="60"/>
      <c r="R25" s="60"/>
      <c r="S25" s="60"/>
      <c r="T25" s="60"/>
      <c r="U25" s="67"/>
      <c r="V25" s="68"/>
      <c r="W25" s="62"/>
    </row>
    <row r="26" s="3" customFormat="true" ht="12" hidden="false" customHeight="true" outlineLevel="0" collapsed="false">
      <c r="A26" s="66" t="n">
        <v>88</v>
      </c>
      <c r="B26" s="65" t="s">
        <v>38</v>
      </c>
      <c r="C26" s="65" t="s">
        <v>38</v>
      </c>
      <c r="D26" s="65" t="s">
        <v>38</v>
      </c>
      <c r="E26" s="65" t="s">
        <v>38</v>
      </c>
      <c r="F26" s="65" t="n">
        <v>60</v>
      </c>
      <c r="G26" s="65" t="n">
        <v>120</v>
      </c>
      <c r="H26" s="65" t="n">
        <v>230</v>
      </c>
      <c r="I26" s="65" t="n">
        <v>20</v>
      </c>
      <c r="J26" s="69" t="n">
        <v>927509</v>
      </c>
      <c r="K26" s="69" t="n">
        <v>24273</v>
      </c>
      <c r="L26" s="70"/>
      <c r="M26" s="59" t="n">
        <v>2900012</v>
      </c>
      <c r="N26" s="59" t="n">
        <v>309926</v>
      </c>
      <c r="O26" s="59" t="n">
        <v>296670</v>
      </c>
      <c r="P26" s="59" t="n">
        <v>27278</v>
      </c>
      <c r="Q26" s="59" t="n">
        <v>1091030</v>
      </c>
      <c r="R26" s="59" t="n">
        <v>156618</v>
      </c>
      <c r="S26" s="59" t="n">
        <v>238501</v>
      </c>
      <c r="T26" s="59" t="n">
        <v>6940</v>
      </c>
      <c r="U26" s="59" t="s">
        <v>38</v>
      </c>
      <c r="V26" s="61" t="s">
        <v>38</v>
      </c>
      <c r="W26" s="62" t="n">
        <v>1999</v>
      </c>
    </row>
    <row r="27" s="3" customFormat="true" ht="12" hidden="false" customHeight="true" outlineLevel="0" collapsed="false">
      <c r="A27" s="66" t="n">
        <v>89</v>
      </c>
      <c r="B27" s="65" t="s">
        <v>38</v>
      </c>
      <c r="C27" s="65" t="s">
        <v>38</v>
      </c>
      <c r="D27" s="65" t="s">
        <v>38</v>
      </c>
      <c r="E27" s="65" t="s">
        <v>38</v>
      </c>
      <c r="F27" s="65" t="s">
        <v>38</v>
      </c>
      <c r="G27" s="65" t="s">
        <v>38</v>
      </c>
      <c r="H27" s="65" t="s">
        <v>38</v>
      </c>
      <c r="I27" s="65" t="s">
        <v>38</v>
      </c>
      <c r="J27" s="69" t="n">
        <v>253623</v>
      </c>
      <c r="K27" s="69" t="n">
        <v>73613</v>
      </c>
      <c r="L27" s="70"/>
      <c r="M27" s="69" t="n">
        <v>7467732</v>
      </c>
      <c r="N27" s="69" t="n">
        <v>1093015</v>
      </c>
      <c r="O27" s="69" t="n">
        <v>437320</v>
      </c>
      <c r="P27" s="69" t="n">
        <v>13787</v>
      </c>
      <c r="Q27" s="69" t="n">
        <v>2403100</v>
      </c>
      <c r="R27" s="69" t="n">
        <v>252813</v>
      </c>
      <c r="S27" s="69" t="n">
        <v>35500</v>
      </c>
      <c r="T27" s="69" t="n">
        <v>3360</v>
      </c>
      <c r="U27" s="69" t="n">
        <v>2000</v>
      </c>
      <c r="V27" s="71" t="n">
        <v>40</v>
      </c>
      <c r="W27" s="62" t="n">
        <v>2000</v>
      </c>
    </row>
    <row r="28" s="3" customFormat="true" ht="12" hidden="false" customHeight="true" outlineLevel="0" collapsed="false">
      <c r="A28" s="66" t="n">
        <v>90</v>
      </c>
      <c r="B28" s="65" t="s">
        <v>38</v>
      </c>
      <c r="C28" s="65" t="s">
        <v>38</v>
      </c>
      <c r="D28" s="65" t="s">
        <v>38</v>
      </c>
      <c r="E28" s="65" t="s">
        <v>38</v>
      </c>
      <c r="F28" s="65" t="s">
        <v>38</v>
      </c>
      <c r="G28" s="65" t="s">
        <v>38</v>
      </c>
      <c r="H28" s="69" t="n">
        <v>119</v>
      </c>
      <c r="I28" s="69" t="n">
        <v>41</v>
      </c>
      <c r="J28" s="69" t="n">
        <v>18511</v>
      </c>
      <c r="K28" s="69" t="n">
        <v>35035</v>
      </c>
      <c r="L28" s="70"/>
      <c r="M28" s="69" t="n">
        <v>7889557</v>
      </c>
      <c r="N28" s="69" t="n">
        <v>364632</v>
      </c>
      <c r="O28" s="69" t="n">
        <v>138000</v>
      </c>
      <c r="P28" s="69" t="n">
        <v>4660</v>
      </c>
      <c r="Q28" s="69" t="n">
        <v>1839000</v>
      </c>
      <c r="R28" s="69" t="n">
        <v>122875</v>
      </c>
      <c r="S28" s="69" t="n">
        <v>23000</v>
      </c>
      <c r="T28" s="69" t="n">
        <v>1260</v>
      </c>
      <c r="U28" s="65" t="s">
        <v>38</v>
      </c>
      <c r="V28" s="72" t="s">
        <v>38</v>
      </c>
      <c r="W28" s="62" t="n">
        <v>2001</v>
      </c>
    </row>
    <row r="29" s="3" customFormat="true" ht="12" hidden="false" customHeight="true" outlineLevel="0" collapsed="false">
      <c r="A29" s="66" t="n">
        <v>91</v>
      </c>
      <c r="B29" s="65" t="s">
        <v>38</v>
      </c>
      <c r="C29" s="65" t="s">
        <v>38</v>
      </c>
      <c r="D29" s="65" t="n">
        <v>450</v>
      </c>
      <c r="E29" s="65" t="n">
        <v>9450</v>
      </c>
      <c r="F29" s="65" t="s">
        <v>38</v>
      </c>
      <c r="G29" s="65" t="s">
        <v>38</v>
      </c>
      <c r="H29" s="69" t="n">
        <v>51</v>
      </c>
      <c r="I29" s="69" t="n">
        <v>10</v>
      </c>
      <c r="J29" s="69" t="n">
        <v>21958</v>
      </c>
      <c r="K29" s="69" t="n">
        <v>36054</v>
      </c>
      <c r="L29" s="70"/>
      <c r="M29" s="69" t="n">
        <v>9051765</v>
      </c>
      <c r="N29" s="69" t="n">
        <v>163823</v>
      </c>
      <c r="O29" s="69" t="n">
        <v>66350</v>
      </c>
      <c r="P29" s="69" t="n">
        <v>9002</v>
      </c>
      <c r="Q29" s="69" t="n">
        <v>1207670</v>
      </c>
      <c r="R29" s="69" t="n">
        <v>50756</v>
      </c>
      <c r="S29" s="69" t="n">
        <v>32900</v>
      </c>
      <c r="T29" s="69" t="n">
        <v>1874</v>
      </c>
      <c r="U29" s="65" t="n">
        <v>11000</v>
      </c>
      <c r="V29" s="72" t="n">
        <v>3550</v>
      </c>
      <c r="W29" s="62" t="n">
        <v>2002</v>
      </c>
    </row>
    <row r="30" s="3" customFormat="true" ht="12" hidden="false" customHeight="true" outlineLevel="0" collapsed="false">
      <c r="A30" s="73" t="n">
        <v>92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80</v>
      </c>
      <c r="G30" s="74" t="n">
        <v>240</v>
      </c>
      <c r="H30" s="74" t="n">
        <v>30</v>
      </c>
      <c r="I30" s="74" t="n">
        <v>8</v>
      </c>
      <c r="J30" s="74" t="n">
        <v>9606</v>
      </c>
      <c r="K30" s="74" t="n">
        <v>25862</v>
      </c>
      <c r="L30" s="70"/>
      <c r="M30" s="75" t="n">
        <v>8678330</v>
      </c>
      <c r="N30" s="75" t="n">
        <v>143490</v>
      </c>
      <c r="O30" s="75" t="n">
        <v>20000</v>
      </c>
      <c r="P30" s="75" t="n">
        <v>400</v>
      </c>
      <c r="Q30" s="75" t="n">
        <v>1235830</v>
      </c>
      <c r="R30" s="75" t="n">
        <v>53810</v>
      </c>
      <c r="S30" s="75" t="n">
        <v>19800</v>
      </c>
      <c r="T30" s="75" t="n">
        <v>1980</v>
      </c>
      <c r="U30" s="75" t="n">
        <v>5000</v>
      </c>
      <c r="V30" s="76" t="n">
        <v>100</v>
      </c>
      <c r="W30" s="77" t="n">
        <v>2003</v>
      </c>
    </row>
    <row r="31" s="3" customFormat="true" ht="12" hidden="false" customHeight="true" outlineLevel="0" collapsed="false">
      <c r="A31" s="78"/>
      <c r="B31" s="65"/>
      <c r="C31" s="65"/>
      <c r="D31" s="65"/>
      <c r="E31" s="65"/>
      <c r="F31" s="65"/>
      <c r="G31" s="65"/>
      <c r="H31" s="65"/>
      <c r="I31" s="65"/>
      <c r="J31" s="79"/>
      <c r="K31" s="79"/>
      <c r="L31" s="80"/>
      <c r="M31" s="79"/>
      <c r="N31" s="79"/>
      <c r="O31" s="79"/>
      <c r="P31" s="79"/>
      <c r="Q31" s="79"/>
      <c r="R31" s="79"/>
      <c r="S31" s="79"/>
      <c r="T31" s="79"/>
      <c r="U31" s="79"/>
      <c r="V31" s="81"/>
      <c r="W31" s="82"/>
    </row>
    <row r="32" s="3" customFormat="true" ht="12" hidden="false" customHeight="true" outlineLevel="0" collapsed="false">
      <c r="A32" s="83" t="s">
        <v>43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59"/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5" t="n">
        <v>0</v>
      </c>
      <c r="W32" s="86" t="s">
        <v>44</v>
      </c>
    </row>
    <row r="33" s="3" customFormat="true" ht="12" hidden="false" customHeight="true" outlineLevel="0" collapsed="false">
      <c r="A33" s="78"/>
      <c r="B33" s="84"/>
      <c r="C33" s="84"/>
      <c r="D33" s="84"/>
      <c r="E33" s="84"/>
      <c r="F33" s="84"/>
      <c r="G33" s="84"/>
      <c r="H33" s="84"/>
      <c r="I33" s="84"/>
      <c r="J33" s="87"/>
      <c r="K33" s="87"/>
      <c r="L33" s="59"/>
      <c r="M33" s="87"/>
      <c r="N33" s="87"/>
      <c r="O33" s="87"/>
      <c r="P33" s="87"/>
      <c r="Q33" s="87"/>
      <c r="R33" s="87"/>
      <c r="S33" s="84"/>
      <c r="T33" s="84"/>
      <c r="U33" s="84"/>
      <c r="V33" s="85"/>
      <c r="W33" s="86"/>
    </row>
    <row r="34" s="3" customFormat="true" ht="12" hidden="false" customHeight="true" outlineLevel="0" collapsed="false">
      <c r="A34" s="83" t="s">
        <v>45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M34" s="84" t="n">
        <v>8090000</v>
      </c>
      <c r="N34" s="84" t="n">
        <v>105000</v>
      </c>
      <c r="O34" s="84" t="n">
        <v>0</v>
      </c>
      <c r="P34" s="84" t="n">
        <v>0</v>
      </c>
      <c r="Q34" s="87" t="n">
        <v>890000</v>
      </c>
      <c r="R34" s="87" t="n">
        <v>33700</v>
      </c>
      <c r="S34" s="84" t="n">
        <v>0</v>
      </c>
      <c r="T34" s="84" t="n">
        <v>0</v>
      </c>
      <c r="U34" s="84" t="n">
        <v>0</v>
      </c>
      <c r="V34" s="84" t="n">
        <v>0</v>
      </c>
      <c r="W34" s="86" t="s">
        <v>46</v>
      </c>
    </row>
    <row r="35" s="3" customFormat="true" ht="12" hidden="false" customHeight="true" outlineLevel="0" collapsed="false">
      <c r="A35" s="78"/>
      <c r="B35" s="84"/>
      <c r="C35" s="84"/>
      <c r="D35" s="84"/>
      <c r="E35" s="84"/>
      <c r="F35" s="84"/>
      <c r="G35" s="84"/>
      <c r="H35" s="84"/>
      <c r="I35" s="84"/>
      <c r="J35" s="87"/>
      <c r="K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86"/>
    </row>
    <row r="36" s="3" customFormat="true" ht="12" hidden="false" customHeight="true" outlineLevel="0" collapsed="false">
      <c r="A36" s="83" t="s">
        <v>47</v>
      </c>
      <c r="B36" s="74" t="n">
        <v>0</v>
      </c>
      <c r="C36" s="84" t="n">
        <v>0</v>
      </c>
      <c r="D36" s="84" t="n">
        <v>0</v>
      </c>
      <c r="E36" s="84" t="n">
        <v>0</v>
      </c>
      <c r="F36" s="84" t="n">
        <v>80</v>
      </c>
      <c r="G36" s="84" t="n">
        <v>240</v>
      </c>
      <c r="H36" s="84" t="n">
        <v>30</v>
      </c>
      <c r="I36" s="84" t="n">
        <v>8</v>
      </c>
      <c r="J36" s="84" t="n">
        <v>9606</v>
      </c>
      <c r="K36" s="84" t="n">
        <v>25862</v>
      </c>
      <c r="M36" s="84" t="n">
        <v>588330</v>
      </c>
      <c r="N36" s="84" t="n">
        <v>38490</v>
      </c>
      <c r="O36" s="84" t="n">
        <v>20000</v>
      </c>
      <c r="P36" s="84" t="n">
        <v>400</v>
      </c>
      <c r="Q36" s="84" t="n">
        <v>345830</v>
      </c>
      <c r="R36" s="84" t="n">
        <v>20110</v>
      </c>
      <c r="S36" s="84" t="n">
        <v>19800</v>
      </c>
      <c r="T36" s="84" t="n">
        <v>1980</v>
      </c>
      <c r="U36" s="84" t="n">
        <v>5000</v>
      </c>
      <c r="V36" s="84" t="n">
        <v>100</v>
      </c>
      <c r="W36" s="86" t="s">
        <v>48</v>
      </c>
    </row>
    <row r="37" s="3" customFormat="true" ht="12" hidden="false" customHeight="true" outlineLevel="0" collapsed="false">
      <c r="A37" s="78"/>
      <c r="B37" s="84"/>
      <c r="C37" s="84"/>
      <c r="D37" s="84"/>
      <c r="E37" s="84"/>
      <c r="F37" s="84"/>
      <c r="G37" s="84"/>
      <c r="H37" s="84"/>
      <c r="I37" s="84"/>
      <c r="J37" s="87"/>
      <c r="K37" s="87"/>
      <c r="M37" s="89"/>
      <c r="N37" s="89"/>
      <c r="O37" s="87"/>
      <c r="P37" s="87"/>
      <c r="Q37" s="87"/>
      <c r="R37" s="87"/>
      <c r="S37" s="87"/>
      <c r="T37" s="87"/>
      <c r="U37" s="87"/>
      <c r="V37" s="88"/>
      <c r="W37" s="90"/>
    </row>
    <row r="38" s="3" customFormat="true" ht="12" hidden="false" customHeight="true" outlineLevel="0" collapsed="false">
      <c r="A38" s="29" t="s">
        <v>49</v>
      </c>
      <c r="B38" s="84" t="n">
        <v>0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90" t="s">
        <v>50</v>
      </c>
    </row>
    <row r="39" s="3" customFormat="true" ht="12" hidden="false" customHeight="true" outlineLevel="0" collapsed="false">
      <c r="A39" s="83" t="s">
        <v>51</v>
      </c>
      <c r="B39" s="84" t="n">
        <v>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7" t="n">
        <v>326</v>
      </c>
      <c r="K39" s="87" t="n">
        <v>3081</v>
      </c>
      <c r="M39" s="84" t="n">
        <v>33500</v>
      </c>
      <c r="N39" s="84" t="n">
        <v>2285</v>
      </c>
      <c r="O39" s="87" t="n">
        <v>0</v>
      </c>
      <c r="P39" s="87" t="n">
        <v>0</v>
      </c>
      <c r="Q39" s="87" t="n">
        <v>17000</v>
      </c>
      <c r="R39" s="87" t="n">
        <v>1625</v>
      </c>
      <c r="S39" s="84" t="n">
        <v>0</v>
      </c>
      <c r="T39" s="84" t="n">
        <v>0</v>
      </c>
      <c r="U39" s="84" t="n">
        <v>0</v>
      </c>
      <c r="V39" s="84" t="n">
        <v>0</v>
      </c>
      <c r="W39" s="90" t="s">
        <v>52</v>
      </c>
    </row>
    <row r="40" s="3" customFormat="true" ht="12" hidden="false" customHeight="true" outlineLevel="0" collapsed="false">
      <c r="A40" s="83" t="s">
        <v>53</v>
      </c>
      <c r="B40" s="84" t="n">
        <v>0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90" t="s">
        <v>54</v>
      </c>
    </row>
    <row r="41" s="3" customFormat="true" ht="12" hidden="false" customHeight="true" outlineLevel="0" collapsed="false">
      <c r="A41" s="83" t="s">
        <v>55</v>
      </c>
      <c r="B41" s="84" t="n">
        <v>0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90" t="s">
        <v>56</v>
      </c>
    </row>
    <row r="42" s="3" customFormat="true" ht="12" hidden="false" customHeight="true" outlineLevel="0" collapsed="false">
      <c r="A42" s="83" t="s">
        <v>57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90" t="s">
        <v>58</v>
      </c>
    </row>
    <row r="43" s="3" customFormat="true" ht="12" hidden="false" customHeight="true" outlineLevel="0" collapsed="false">
      <c r="A43" s="78"/>
      <c r="B43" s="84"/>
      <c r="C43" s="84"/>
      <c r="D43" s="84"/>
      <c r="E43" s="84"/>
      <c r="F43" s="84"/>
      <c r="G43" s="84"/>
      <c r="H43" s="84"/>
      <c r="I43" s="84"/>
      <c r="J43" s="87"/>
      <c r="K43" s="87"/>
      <c r="M43" s="89"/>
      <c r="N43" s="89"/>
      <c r="O43" s="87"/>
      <c r="P43" s="87"/>
      <c r="Q43" s="87"/>
      <c r="R43" s="87"/>
      <c r="S43" s="87"/>
      <c r="T43" s="87"/>
      <c r="U43" s="87"/>
      <c r="V43" s="88"/>
      <c r="W43" s="90"/>
    </row>
    <row r="44" s="3" customFormat="true" ht="12" hidden="false" customHeight="true" outlineLevel="0" collapsed="false">
      <c r="A44" s="83" t="s">
        <v>59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90" t="s">
        <v>60</v>
      </c>
    </row>
    <row r="45" s="3" customFormat="true" ht="12" hidden="false" customHeight="true" outlineLevel="0" collapsed="false">
      <c r="A45" s="83" t="s">
        <v>61</v>
      </c>
      <c r="B45" s="84" t="n">
        <v>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7" t="n">
        <v>3350</v>
      </c>
      <c r="K45" s="87" t="n">
        <v>1355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90" t="s">
        <v>62</v>
      </c>
    </row>
    <row r="46" s="3" customFormat="true" ht="12" hidden="false" customHeight="true" outlineLevel="0" collapsed="false">
      <c r="A46" s="83" t="s">
        <v>63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90" t="s">
        <v>64</v>
      </c>
    </row>
    <row r="47" s="3" customFormat="true" ht="12" hidden="false" customHeight="true" outlineLevel="0" collapsed="false">
      <c r="A47" s="83" t="s">
        <v>65</v>
      </c>
      <c r="B47" s="84" t="n">
        <v>0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90" t="s">
        <v>66</v>
      </c>
    </row>
    <row r="48" s="3" customFormat="true" ht="12" hidden="false" customHeight="true" outlineLevel="0" collapsed="false">
      <c r="A48" s="83" t="s">
        <v>67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30</v>
      </c>
      <c r="I48" s="84" t="n">
        <v>8</v>
      </c>
      <c r="J48" s="84" t="n">
        <v>3520</v>
      </c>
      <c r="K48" s="84" t="n">
        <v>2586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90" t="s">
        <v>68</v>
      </c>
    </row>
    <row r="49" s="3" customFormat="true" ht="12" hidden="false" customHeight="true" outlineLevel="0" collapsed="false">
      <c r="A49" s="78"/>
      <c r="B49" s="84"/>
      <c r="C49" s="84"/>
      <c r="D49" s="84"/>
      <c r="E49" s="84"/>
      <c r="F49" s="84"/>
      <c r="G49" s="84"/>
      <c r="H49" s="84"/>
      <c r="I49" s="84"/>
      <c r="J49" s="87"/>
      <c r="K49" s="87"/>
      <c r="M49" s="89"/>
      <c r="N49" s="89"/>
      <c r="O49" s="87"/>
      <c r="P49" s="87"/>
      <c r="Q49" s="87"/>
      <c r="R49" s="87"/>
      <c r="S49" s="87"/>
      <c r="T49" s="87"/>
      <c r="U49" s="87"/>
      <c r="V49" s="88"/>
      <c r="W49" s="90"/>
    </row>
    <row r="50" s="3" customFormat="true" ht="12" hidden="false" customHeight="true" outlineLevel="0" collapsed="false">
      <c r="A50" s="83" t="s">
        <v>69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M50" s="84" t="n">
        <v>20700</v>
      </c>
      <c r="N50" s="84" t="n">
        <v>3750</v>
      </c>
      <c r="O50" s="84" t="n">
        <v>0</v>
      </c>
      <c r="P50" s="84" t="n">
        <v>0</v>
      </c>
      <c r="Q50" s="89" t="n">
        <v>9400</v>
      </c>
      <c r="R50" s="89" t="n">
        <v>1920</v>
      </c>
      <c r="S50" s="87" t="n">
        <v>9800</v>
      </c>
      <c r="T50" s="87" t="n">
        <v>1680</v>
      </c>
      <c r="U50" s="84" t="n">
        <v>0</v>
      </c>
      <c r="V50" s="88" t="n">
        <v>0</v>
      </c>
      <c r="W50" s="90" t="s">
        <v>70</v>
      </c>
    </row>
    <row r="51" s="3" customFormat="true" ht="12" hidden="false" customHeight="true" outlineLevel="0" collapsed="false">
      <c r="A51" s="83" t="s">
        <v>71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80</v>
      </c>
      <c r="G51" s="84" t="n">
        <v>240</v>
      </c>
      <c r="H51" s="84" t="n">
        <v>0</v>
      </c>
      <c r="I51" s="84" t="n">
        <v>0</v>
      </c>
      <c r="J51" s="84" t="n">
        <v>0</v>
      </c>
      <c r="K51" s="84" t="n">
        <v>0</v>
      </c>
      <c r="M51" s="84" t="n">
        <v>100430</v>
      </c>
      <c r="N51" s="84" t="n">
        <v>12345</v>
      </c>
      <c r="O51" s="84" t="n">
        <v>0</v>
      </c>
      <c r="P51" s="84" t="n">
        <v>0</v>
      </c>
      <c r="Q51" s="89" t="n">
        <v>79430</v>
      </c>
      <c r="R51" s="89" t="n">
        <v>11765</v>
      </c>
      <c r="S51" s="87" t="n">
        <v>10000</v>
      </c>
      <c r="T51" s="87" t="n">
        <v>300</v>
      </c>
      <c r="U51" s="84" t="n">
        <v>0</v>
      </c>
      <c r="V51" s="84" t="n">
        <v>0</v>
      </c>
      <c r="W51" s="90" t="s">
        <v>72</v>
      </c>
    </row>
    <row r="52" s="3" customFormat="true" ht="12" hidden="false" customHeight="true" outlineLevel="0" collapsed="false">
      <c r="A52" s="83" t="s">
        <v>73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7" t="n">
        <v>2410</v>
      </c>
      <c r="K52" s="87" t="n">
        <v>18840</v>
      </c>
      <c r="M52" s="84" t="n">
        <v>433700</v>
      </c>
      <c r="N52" s="84" t="n">
        <v>20110</v>
      </c>
      <c r="O52" s="87" t="n">
        <v>20000</v>
      </c>
      <c r="P52" s="87" t="n">
        <v>400</v>
      </c>
      <c r="Q52" s="87" t="n">
        <v>240000</v>
      </c>
      <c r="R52" s="87" t="n">
        <v>4800</v>
      </c>
      <c r="S52" s="84" t="n">
        <v>0</v>
      </c>
      <c r="T52" s="84" t="n">
        <v>0</v>
      </c>
      <c r="U52" s="84" t="n">
        <v>5000</v>
      </c>
      <c r="V52" s="84" t="n">
        <v>100</v>
      </c>
      <c r="W52" s="90" t="s">
        <v>74</v>
      </c>
    </row>
    <row r="53" s="3" customFormat="true" ht="12" hidden="false" customHeight="true" outlineLevel="0" collapsed="false">
      <c r="A53" s="83" t="s">
        <v>75</v>
      </c>
      <c r="B53" s="84" t="n">
        <v>0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90" t="s">
        <v>76</v>
      </c>
    </row>
    <row r="54" s="3" customFormat="true" ht="12" hidden="false" customHeight="true" outlineLevel="0" collapsed="false">
      <c r="A54" s="83" t="s">
        <v>77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90" t="s">
        <v>78</v>
      </c>
    </row>
    <row r="55" s="3" customFormat="true" ht="12" hidden="false" customHeight="true" outlineLevel="0" collapsed="false">
      <c r="A55" s="83" t="s">
        <v>79</v>
      </c>
      <c r="B55" s="84" t="n">
        <v>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90" t="s">
        <v>80</v>
      </c>
    </row>
    <row r="56" s="3" customFormat="true" ht="12" hidden="false" customHeight="true" outlineLevel="0" collapsed="false">
      <c r="A56" s="78"/>
      <c r="B56" s="84"/>
      <c r="C56" s="84"/>
      <c r="D56" s="84"/>
      <c r="E56" s="84"/>
      <c r="F56" s="84"/>
      <c r="G56" s="84"/>
      <c r="H56" s="84"/>
      <c r="I56" s="84"/>
      <c r="J56" s="87"/>
      <c r="K56" s="87"/>
      <c r="M56" s="89"/>
      <c r="N56" s="89"/>
      <c r="O56" s="87"/>
      <c r="P56" s="87"/>
      <c r="Q56" s="87"/>
      <c r="R56" s="87"/>
      <c r="S56" s="87"/>
      <c r="T56" s="87"/>
      <c r="U56" s="87"/>
      <c r="V56" s="88"/>
      <c r="W56" s="90"/>
    </row>
    <row r="57" s="3" customFormat="true" ht="12" hidden="false" customHeight="true" outlineLevel="0" collapsed="false">
      <c r="A57" s="83" t="s">
        <v>81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90" t="s">
        <v>82</v>
      </c>
    </row>
    <row r="58" s="3" customFormat="true" ht="12" hidden="false" customHeight="true" outlineLevel="0" collapsed="false">
      <c r="A58" s="83" t="s">
        <v>83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90" t="s">
        <v>84</v>
      </c>
    </row>
    <row r="59" s="3" customFormat="true" ht="12" hidden="false" customHeight="true" outlineLevel="0" collapsed="false">
      <c r="A59" s="83" t="s">
        <v>85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90" t="s">
        <v>86</v>
      </c>
    </row>
    <row r="60" s="3" customFormat="true" ht="12" hidden="false" customHeight="true" outlineLevel="0" collapsed="false">
      <c r="A60" s="83" t="s">
        <v>87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90" t="s">
        <v>88</v>
      </c>
    </row>
    <row r="61" s="3" customFormat="true" ht="12" hidden="false" customHeight="true" outlineLevel="0" collapsed="false">
      <c r="A61" s="83" t="s">
        <v>89</v>
      </c>
      <c r="B61" s="84" t="n">
        <v>0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90" t="s">
        <v>90</v>
      </c>
    </row>
    <row r="62" s="96" customFormat="true" ht="7.5" hidden="false" customHeight="true" outlineLevel="0" collapsed="false">
      <c r="A62" s="91"/>
      <c r="B62" s="92"/>
      <c r="C62" s="92"/>
      <c r="D62" s="92"/>
      <c r="E62" s="93"/>
      <c r="F62" s="93"/>
      <c r="G62" s="93"/>
      <c r="H62" s="93"/>
      <c r="I62" s="93"/>
      <c r="J62" s="93"/>
      <c r="K62" s="93"/>
      <c r="L62" s="94"/>
      <c r="M62" s="93"/>
      <c r="N62" s="93"/>
      <c r="O62" s="93"/>
      <c r="P62" s="93"/>
      <c r="Q62" s="93"/>
      <c r="R62" s="93"/>
      <c r="S62" s="93"/>
      <c r="T62" s="93"/>
      <c r="U62" s="93"/>
      <c r="V62" s="95"/>
      <c r="W62" s="90"/>
    </row>
    <row r="63" s="96" customFormat="true" ht="12" hidden="false" customHeight="true" outlineLevel="0" collapsed="false">
      <c r="A63" s="97" t="s">
        <v>91</v>
      </c>
      <c r="I63" s="98"/>
      <c r="J63" s="99"/>
      <c r="K63" s="98"/>
      <c r="L63" s="98"/>
      <c r="M63" s="98" t="s">
        <v>92</v>
      </c>
      <c r="W63" s="100"/>
    </row>
  </sheetData>
  <mergeCells count="26">
    <mergeCell ref="A2:K2"/>
    <mergeCell ref="M2:W2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F6:G6"/>
    <mergeCell ref="H6:I6"/>
    <mergeCell ref="M6:N6"/>
    <mergeCell ref="O6:P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21:02Z</dcterms:created>
  <dc:creator>user</dc:creator>
  <dc:description/>
  <dc:language>en-US</dc:language>
  <cp:lastModifiedBy>user</cp:lastModifiedBy>
  <dcterms:modified xsi:type="dcterms:W3CDTF">2004-07-07T08:21:14Z</dcterms:modified>
  <cp:revision>0</cp:revision>
  <dc:subject/>
  <dc:title/>
</cp:coreProperties>
</file>