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(1)稻穀計畫收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r>
      <rPr>
        <sz val="7"/>
        <rFont val="Times New Roman"/>
        <family val="1"/>
      </rPr>
      <t xml:space="preserve">   250     92</t>
    </r>
    <r>
      <rPr>
        <sz val="8"/>
        <rFont val="Noto Sans"/>
        <family val="2"/>
      </rPr>
      <t xml:space="preserve">年農業統計年報</t>
    </r>
  </si>
  <si>
    <t xml:space="preserve">AG. STATIISTICS YEARBOOK 2003     25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穀收購數量與價格</t>
    </r>
  </si>
  <si>
    <t xml:space="preserve">1.  Quantity and Prices of Paddy Purchased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計畫收購</t>
    </r>
  </si>
  <si>
    <t xml:space="preserve">(1) Planned Purchase</t>
  </si>
  <si>
    <t xml:space="preserve">年  次  及  地  區  別</t>
  </si>
  <si>
    <r>
      <rPr>
        <sz val="8"/>
        <rFont val="Noto Sans"/>
        <family val="2"/>
      </rPr>
      <t xml:space="preserve">數                 量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     (m.t.)</t>
  </si>
  <si>
    <r>
      <rPr>
        <sz val="8"/>
        <rFont val="Noto Sans"/>
        <family val="2"/>
      </rPr>
      <t xml:space="preserve">價  格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Prices (N.T.$/kg)</t>
    </r>
  </si>
  <si>
    <t xml:space="preserve">Year, District</t>
  </si>
  <si>
    <r>
      <rPr>
        <sz val="8"/>
        <rFont val="Noto Sans"/>
        <family val="2"/>
      </rPr>
      <t xml:space="preserve">稉      稻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  </t>
    </r>
    <r>
      <rPr>
        <sz val="8"/>
        <rFont val="Times New Roman"/>
        <family val="1"/>
      </rPr>
      <t xml:space="preserve">Japonica Rice</t>
    </r>
  </si>
  <si>
    <t xml:space="preserve">硬秈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  </t>
    </r>
    <r>
      <rPr>
        <sz val="7.5"/>
        <rFont val="Times New Roman"/>
        <family val="1"/>
      </rPr>
      <t xml:space="preserve">India Rice</t>
    </r>
  </si>
  <si>
    <r>
      <rPr>
        <sz val="8"/>
        <rFont val="Noto Sans"/>
        <family val="2"/>
      </rPr>
      <t xml:space="preserve">軟秈稻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 </t>
    </r>
    <r>
      <rPr>
        <sz val="8"/>
        <rFont val="Times New Roman"/>
        <family val="1"/>
      </rPr>
      <t xml:space="preserve">India Rice (long)</t>
    </r>
  </si>
  <si>
    <t xml:space="preserve">稉稻</t>
  </si>
  <si>
    <t xml:space="preserve">軟秈稻</t>
  </si>
  <si>
    <t xml:space="preserve">合  計</t>
  </si>
  <si>
    <t xml:space="preserve">第 一 期</t>
  </si>
  <si>
    <t xml:space="preserve">第 二 期</t>
  </si>
  <si>
    <t xml:space="preserve">小  計</t>
  </si>
  <si>
    <t xml:space="preserve">小   計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蓬萊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來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秈稻</t>
    </r>
    <r>
      <rPr>
        <sz val="8"/>
        <rFont val="標楷體"/>
        <family val="4"/>
        <charset val="136"/>
      </rPr>
      <t xml:space="preserve">)</t>
    </r>
  </si>
  <si>
    <t xml:space="preserve">Total</t>
  </si>
  <si>
    <t xml:space="preserve">1st Crop</t>
  </si>
  <si>
    <t xml:space="preserve">2nd Crop</t>
  </si>
  <si>
    <t xml:space="preserve">Sub-total</t>
  </si>
  <si>
    <t xml:space="preserve">Japonica Rice</t>
  </si>
  <si>
    <t xml:space="preserve">India
 Rice</t>
  </si>
  <si>
    <t xml:space="preserve">India Rice (long)</t>
  </si>
  <si>
    <t xml:space="preserve">--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目前價格係自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二期開始調整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The Price of present is adjusted from 1993 2nd Crop. </t>
    </r>
  </si>
  <si>
    <r>
      <rPr>
        <sz val="8"/>
        <rFont val="Times New Roman"/>
        <family val="1"/>
      </rPr>
      <t xml:space="preserve">           2.</t>
    </r>
    <r>
      <rPr>
        <sz val="8"/>
        <rFont val="Noto Sans"/>
        <family val="2"/>
      </rPr>
      <t xml:space="preserve">另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二期餘糧收購數量蓬萊穀</t>
    </r>
    <r>
      <rPr>
        <sz val="8"/>
        <rFont val="Times New Roman"/>
        <family val="1"/>
      </rPr>
      <t xml:space="preserve">19,554</t>
    </r>
    <r>
      <rPr>
        <sz val="8"/>
        <rFont val="Noto Sans"/>
        <family val="2"/>
      </rPr>
      <t xml:space="preserve">公噸，收購價格每公斤</t>
    </r>
    <r>
      <rPr>
        <sz val="8"/>
        <rFont val="Times New Roman"/>
        <family val="1"/>
      </rPr>
      <t xml:space="preserve">16.6</t>
    </r>
    <r>
      <rPr>
        <sz val="8"/>
        <rFont val="Noto Sans"/>
        <family val="2"/>
      </rPr>
      <t xml:space="preserve">元；在來穀</t>
    </r>
    <r>
      <rPr>
        <sz val="8"/>
        <rFont val="Times New Roman"/>
        <family val="1"/>
      </rPr>
      <t xml:space="preserve">4,617</t>
    </r>
    <r>
      <rPr>
        <sz val="8"/>
        <rFont val="Noto Sans"/>
        <family val="2"/>
      </rPr>
      <t xml:space="preserve">公噸、秈稻穀</t>
    </r>
    <r>
      <rPr>
        <sz val="8"/>
        <rFont val="Times New Roman"/>
        <family val="1"/>
      </rPr>
      <t xml:space="preserve">1,287</t>
    </r>
    <r>
      <rPr>
        <sz val="8"/>
        <rFont val="Noto Sans"/>
        <family val="2"/>
      </rPr>
      <t xml:space="preserve">公噸，收購價格</t>
    </r>
  </si>
  <si>
    <r>
      <rPr>
        <sz val="8"/>
        <rFont val="Times New Roman"/>
        <family val="1"/>
      </rPr>
      <t xml:space="preserve">              2. Others,Quantity of Sub Purchase in 2003 2nd Crop include Japonica Rice 19,554 m.t. , Purchase price is N.T.$16.6 per kg</t>
    </r>
    <r>
      <rPr>
        <sz val="8"/>
        <rFont val="Noto Sans"/>
        <family val="2"/>
      </rPr>
      <t xml:space="preserve">； </t>
    </r>
  </si>
  <si>
    <r>
      <rPr>
        <sz val="8"/>
        <rFont val="Noto Sans"/>
        <family val="2"/>
      </rPr>
      <t xml:space="preserve">              每公噸</t>
    </r>
    <r>
      <rPr>
        <sz val="8"/>
        <rFont val="Times New Roman"/>
        <family val="1"/>
      </rPr>
      <t xml:space="preserve">15.6</t>
    </r>
    <r>
      <rPr>
        <sz val="8"/>
        <rFont val="Noto Sans"/>
        <family val="2"/>
      </rPr>
      <t xml:space="preserve">元。</t>
    </r>
  </si>
  <si>
    <t xml:space="preserve">                   India Rice 4,617 m.t. , India Rice (long) 1,287 m.t. , Purchase price is N.T.$15.6 per kg.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#\ ###\ ###;\-"/>
    <numFmt numFmtId="166" formatCode="General"/>
    <numFmt numFmtId="167" formatCode="#,##0.00;\-#,##0.00;\-"/>
    <numFmt numFmtId="168" formatCode="#\ ###\ ##0"/>
    <numFmt numFmtId="169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稻穀收購量價-計畫(學名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22.67"/>
    <col collapsed="false" customWidth="true" hidden="false" outlineLevel="0" max="8" min="2" style="1" width="10.49"/>
    <col collapsed="false" customWidth="true" hidden="false" outlineLevel="0" max="9" min="9" style="1" width="19.89"/>
    <col collapsed="false" customWidth="true" hidden="false" outlineLevel="0" max="17" min="10" style="1" width="9.25"/>
    <col collapsed="false" customWidth="true" hidden="false" outlineLevel="0" max="18" min="18" style="1" width="22.67"/>
    <col collapsed="false" customWidth="false" hidden="false" outlineLevel="0" max="257" min="19" style="1" width="10.79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1" customFormat="true" ht="11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</row>
    <row r="5" s="3" customFormat="true" ht="14.1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  <c r="I5" s="14"/>
      <c r="J5" s="15" t="s">
        <v>8</v>
      </c>
      <c r="K5" s="15"/>
      <c r="L5" s="15"/>
      <c r="M5" s="15"/>
      <c r="N5" s="15"/>
      <c r="O5" s="16" t="s">
        <v>9</v>
      </c>
      <c r="P5" s="16"/>
      <c r="Q5" s="16"/>
      <c r="R5" s="17" t="s">
        <v>10</v>
      </c>
    </row>
    <row r="6" s="26" customFormat="true" ht="19.15" hidden="false" customHeight="true" outlineLevel="0" collapsed="false">
      <c r="A6" s="12"/>
      <c r="B6" s="18"/>
      <c r="C6" s="19"/>
      <c r="D6" s="19"/>
      <c r="E6" s="20" t="s">
        <v>11</v>
      </c>
      <c r="F6" s="20"/>
      <c r="G6" s="20"/>
      <c r="H6" s="21" t="s">
        <v>12</v>
      </c>
      <c r="I6" s="22"/>
      <c r="J6" s="23" t="s">
        <v>13</v>
      </c>
      <c r="K6" s="23"/>
      <c r="L6" s="20" t="s">
        <v>14</v>
      </c>
      <c r="M6" s="20"/>
      <c r="N6" s="20"/>
      <c r="O6" s="24" t="s">
        <v>15</v>
      </c>
      <c r="P6" s="24" t="s">
        <v>12</v>
      </c>
      <c r="Q6" s="25" t="s">
        <v>16</v>
      </c>
      <c r="R6" s="17"/>
    </row>
    <row r="7" s="26" customFormat="true" ht="18.75" hidden="false" customHeight="true" outlineLevel="0" collapsed="false">
      <c r="A7" s="12"/>
      <c r="B7" s="27" t="s">
        <v>17</v>
      </c>
      <c r="C7" s="28" t="s">
        <v>18</v>
      </c>
      <c r="D7" s="28" t="s">
        <v>19</v>
      </c>
      <c r="E7" s="28" t="s">
        <v>20</v>
      </c>
      <c r="F7" s="28" t="s">
        <v>18</v>
      </c>
      <c r="G7" s="28" t="s">
        <v>19</v>
      </c>
      <c r="H7" s="28" t="s">
        <v>20</v>
      </c>
      <c r="I7" s="29"/>
      <c r="J7" s="30" t="s">
        <v>18</v>
      </c>
      <c r="K7" s="28" t="s">
        <v>19</v>
      </c>
      <c r="L7" s="28" t="s">
        <v>21</v>
      </c>
      <c r="M7" s="28" t="s">
        <v>18</v>
      </c>
      <c r="N7" s="28" t="s">
        <v>19</v>
      </c>
      <c r="O7" s="31" t="s">
        <v>22</v>
      </c>
      <c r="P7" s="31" t="s">
        <v>23</v>
      </c>
      <c r="Q7" s="32" t="s">
        <v>24</v>
      </c>
      <c r="R7" s="17"/>
    </row>
    <row r="8" s="26" customFormat="true" ht="25.15" hidden="false" customHeight="true" outlineLevel="0" collapsed="false">
      <c r="A8" s="12"/>
      <c r="B8" s="33" t="s">
        <v>25</v>
      </c>
      <c r="C8" s="34" t="s">
        <v>26</v>
      </c>
      <c r="D8" s="34" t="s">
        <v>27</v>
      </c>
      <c r="E8" s="34" t="s">
        <v>28</v>
      </c>
      <c r="F8" s="34" t="s">
        <v>26</v>
      </c>
      <c r="G8" s="34" t="s">
        <v>27</v>
      </c>
      <c r="H8" s="34" t="s">
        <v>28</v>
      </c>
      <c r="I8" s="29"/>
      <c r="J8" s="35" t="s">
        <v>26</v>
      </c>
      <c r="K8" s="34" t="s">
        <v>27</v>
      </c>
      <c r="L8" s="34" t="s">
        <v>28</v>
      </c>
      <c r="M8" s="34" t="s">
        <v>26</v>
      </c>
      <c r="N8" s="34" t="s">
        <v>27</v>
      </c>
      <c r="O8" s="36" t="s">
        <v>29</v>
      </c>
      <c r="P8" s="36" t="s">
        <v>30</v>
      </c>
      <c r="Q8" s="37" t="s">
        <v>31</v>
      </c>
      <c r="R8" s="17"/>
    </row>
    <row r="9" s="3" customFormat="true" ht="3" hidden="false" customHeight="true" outlineLevel="0" collapsed="false">
      <c r="A9" s="12"/>
      <c r="B9" s="38"/>
      <c r="C9" s="39"/>
      <c r="D9" s="39"/>
      <c r="E9" s="39"/>
      <c r="F9" s="39"/>
      <c r="G9" s="39"/>
      <c r="H9" s="39"/>
      <c r="I9" s="40"/>
      <c r="J9" s="41"/>
      <c r="K9" s="39"/>
      <c r="L9" s="39"/>
      <c r="M9" s="39"/>
      <c r="N9" s="39"/>
      <c r="O9" s="39"/>
      <c r="P9" s="39"/>
      <c r="Q9" s="42"/>
      <c r="R9" s="17"/>
    </row>
    <row r="10" s="50" customFormat="true" ht="6" hidden="false" customHeight="true" outlineLevel="0" collapsed="false">
      <c r="A10" s="43"/>
      <c r="B10" s="44"/>
      <c r="C10" s="44"/>
      <c r="D10" s="44"/>
      <c r="E10" s="44"/>
      <c r="F10" s="44"/>
      <c r="G10" s="45"/>
      <c r="H10" s="45"/>
      <c r="I10" s="46"/>
      <c r="J10" s="46"/>
      <c r="K10" s="46"/>
      <c r="L10" s="47"/>
      <c r="M10" s="47"/>
      <c r="N10" s="47"/>
      <c r="O10" s="48"/>
      <c r="P10" s="48"/>
      <c r="Q10" s="49"/>
      <c r="R10" s="46"/>
    </row>
    <row r="11" s="3" customFormat="true" ht="9" hidden="true" customHeight="true" outlineLevel="0" collapsed="false">
      <c r="A11" s="51" t="e">
        <f aca="false"/>
        <v>#VALUE!</v>
      </c>
      <c r="B11" s="52" t="n">
        <v>455031</v>
      </c>
      <c r="C11" s="52" t="n">
        <v>318523</v>
      </c>
      <c r="D11" s="52" t="n">
        <v>136508</v>
      </c>
      <c r="E11" s="52" t="s">
        <v>32</v>
      </c>
      <c r="F11" s="52" t="s">
        <v>32</v>
      </c>
      <c r="G11" s="52" t="n">
        <v>125851</v>
      </c>
      <c r="H11" s="52" t="s">
        <v>32</v>
      </c>
      <c r="I11" s="52"/>
      <c r="J11" s="52" t="s">
        <v>32</v>
      </c>
      <c r="K11" s="52" t="n">
        <v>1040</v>
      </c>
      <c r="L11" s="52" t="s">
        <v>32</v>
      </c>
      <c r="M11" s="52" t="s">
        <v>32</v>
      </c>
      <c r="N11" s="52" t="n">
        <v>9617</v>
      </c>
      <c r="O11" s="53" t="n">
        <v>19</v>
      </c>
      <c r="P11" s="53" t="n">
        <v>18</v>
      </c>
      <c r="Q11" s="54" t="n">
        <v>18</v>
      </c>
      <c r="R11" s="55" t="e">
        <f aca="false"/>
        <v>#VALUE!</v>
      </c>
    </row>
    <row r="12" s="3" customFormat="true" ht="9" hidden="true" customHeight="true" outlineLevel="0" collapsed="false">
      <c r="A12" s="51" t="e">
        <f aca="false"/>
        <v>#VALUE!</v>
      </c>
      <c r="B12" s="52" t="n">
        <v>394307</v>
      </c>
      <c r="C12" s="52" t="n">
        <v>277570</v>
      </c>
      <c r="D12" s="52" t="n">
        <v>116737</v>
      </c>
      <c r="E12" s="52" t="n">
        <v>367284</v>
      </c>
      <c r="F12" s="52" t="n">
        <v>258543</v>
      </c>
      <c r="G12" s="52" t="n">
        <v>108741</v>
      </c>
      <c r="H12" s="52" t="n">
        <v>3287</v>
      </c>
      <c r="I12" s="52"/>
      <c r="J12" s="52" t="n">
        <v>2084</v>
      </c>
      <c r="K12" s="52" t="n">
        <v>1203</v>
      </c>
      <c r="L12" s="52" t="n">
        <v>23736</v>
      </c>
      <c r="M12" s="52" t="n">
        <v>16943</v>
      </c>
      <c r="N12" s="52" t="n">
        <v>6793</v>
      </c>
      <c r="O12" s="53" t="n">
        <v>19</v>
      </c>
      <c r="P12" s="53" t="n">
        <v>18</v>
      </c>
      <c r="Q12" s="54" t="n">
        <v>18</v>
      </c>
      <c r="R12" s="55" t="e">
        <f aca="false"/>
        <v>#VALUE!</v>
      </c>
    </row>
    <row r="13" s="3" customFormat="true" ht="9" hidden="true" customHeight="true" outlineLevel="0" collapsed="false">
      <c r="A13" s="56" t="s">
        <v>33</v>
      </c>
      <c r="B13" s="52" t="n">
        <v>367188.415</v>
      </c>
      <c r="C13" s="52" t="n">
        <v>259933.109</v>
      </c>
      <c r="D13" s="52" t="n">
        <v>107255.306</v>
      </c>
      <c r="E13" s="52" t="n">
        <v>335863.742</v>
      </c>
      <c r="F13" s="52" t="n">
        <v>236356.744</v>
      </c>
      <c r="G13" s="52" t="n">
        <v>99506.998</v>
      </c>
      <c r="H13" s="52" t="n">
        <v>1828.047</v>
      </c>
      <c r="I13" s="52"/>
      <c r="J13" s="52" t="n">
        <v>1021.226</v>
      </c>
      <c r="K13" s="52" t="n">
        <v>806.821</v>
      </c>
      <c r="L13" s="52" t="n">
        <v>29496.626</v>
      </c>
      <c r="M13" s="52" t="n">
        <v>22555.139</v>
      </c>
      <c r="N13" s="52" t="n">
        <v>6941.487</v>
      </c>
      <c r="O13" s="53" t="n">
        <v>19</v>
      </c>
      <c r="P13" s="53" t="n">
        <v>18</v>
      </c>
      <c r="Q13" s="54" t="n">
        <v>18</v>
      </c>
      <c r="R13" s="57" t="s">
        <v>34</v>
      </c>
    </row>
    <row r="14" s="3" customFormat="true" ht="9" hidden="true" customHeight="true" outlineLevel="0" collapsed="false">
      <c r="A14" s="56" t="s">
        <v>35</v>
      </c>
      <c r="B14" s="52" t="n">
        <v>448283.846</v>
      </c>
      <c r="C14" s="52" t="n">
        <v>295795.016</v>
      </c>
      <c r="D14" s="52" t="n">
        <v>152488.83</v>
      </c>
      <c r="E14" s="52" t="n">
        <v>425446.724</v>
      </c>
      <c r="F14" s="52" t="n">
        <v>278379.942</v>
      </c>
      <c r="G14" s="52" t="n">
        <v>147066.782</v>
      </c>
      <c r="H14" s="52" t="n">
        <v>1787.532</v>
      </c>
      <c r="I14" s="52"/>
      <c r="J14" s="52" t="n">
        <v>1263.915</v>
      </c>
      <c r="K14" s="52" t="n">
        <v>523.617</v>
      </c>
      <c r="L14" s="52" t="n">
        <v>21049.59</v>
      </c>
      <c r="M14" s="52" t="n">
        <v>16151.159</v>
      </c>
      <c r="N14" s="52" t="n">
        <v>4898.431</v>
      </c>
      <c r="O14" s="53" t="n">
        <v>21</v>
      </c>
      <c r="P14" s="53" t="n">
        <v>20</v>
      </c>
      <c r="Q14" s="54" t="n">
        <v>20</v>
      </c>
      <c r="R14" s="57" t="s">
        <v>36</v>
      </c>
    </row>
    <row r="15" s="3" customFormat="true" ht="11.85" hidden="false" customHeight="true" outlineLevel="0" collapsed="false">
      <c r="A15" s="56" t="s">
        <v>37</v>
      </c>
      <c r="B15" s="52" t="n">
        <v>444323.588</v>
      </c>
      <c r="C15" s="52" t="n">
        <v>283696.069</v>
      </c>
      <c r="D15" s="52" t="n">
        <v>160627.519</v>
      </c>
      <c r="E15" s="52" t="n">
        <v>413965.045</v>
      </c>
      <c r="F15" s="52" t="n">
        <v>259758.08</v>
      </c>
      <c r="G15" s="52" t="n">
        <v>154206.965</v>
      </c>
      <c r="H15" s="52" t="n">
        <v>560.451</v>
      </c>
      <c r="I15" s="52"/>
      <c r="J15" s="52" t="n">
        <v>381.883</v>
      </c>
      <c r="K15" s="52" t="n">
        <v>178.568</v>
      </c>
      <c r="L15" s="52" t="n">
        <v>29798.092</v>
      </c>
      <c r="M15" s="52" t="n">
        <v>23556.106</v>
      </c>
      <c r="N15" s="52" t="n">
        <v>6241.986</v>
      </c>
      <c r="O15" s="53" t="n">
        <v>21</v>
      </c>
      <c r="P15" s="53" t="n">
        <v>20</v>
      </c>
      <c r="Q15" s="54" t="n">
        <v>20</v>
      </c>
      <c r="R15" s="57" t="s">
        <v>38</v>
      </c>
    </row>
    <row r="16" s="3" customFormat="true" ht="11.85" hidden="false" customHeight="true" outlineLevel="0" collapsed="false">
      <c r="A16" s="58" t="n">
        <v>84</v>
      </c>
      <c r="B16" s="52" t="n">
        <v>377770.962</v>
      </c>
      <c r="C16" s="52" t="n">
        <v>270123.898</v>
      </c>
      <c r="D16" s="52" t="n">
        <v>107647.064</v>
      </c>
      <c r="E16" s="52" t="n">
        <v>360106.378</v>
      </c>
      <c r="F16" s="52" t="n">
        <v>253345.955</v>
      </c>
      <c r="G16" s="52" t="n">
        <v>106760.423</v>
      </c>
      <c r="H16" s="52" t="n">
        <v>503.368</v>
      </c>
      <c r="I16" s="52"/>
      <c r="J16" s="52" t="n">
        <v>494.085</v>
      </c>
      <c r="K16" s="52" t="n">
        <v>9.283</v>
      </c>
      <c r="L16" s="52" t="n">
        <v>17161.216</v>
      </c>
      <c r="M16" s="52" t="n">
        <v>16283.858</v>
      </c>
      <c r="N16" s="52" t="n">
        <v>877.358</v>
      </c>
      <c r="O16" s="53" t="n">
        <v>21</v>
      </c>
      <c r="P16" s="53" t="n">
        <v>20</v>
      </c>
      <c r="Q16" s="54" t="n">
        <v>20</v>
      </c>
      <c r="R16" s="57" t="s">
        <v>39</v>
      </c>
    </row>
    <row r="17" s="3" customFormat="true" ht="11.85" hidden="false" customHeight="true" outlineLevel="0" collapsed="false">
      <c r="A17" s="58" t="n">
        <v>85</v>
      </c>
      <c r="B17" s="52" t="n">
        <v>269200.973</v>
      </c>
      <c r="C17" s="52" t="n">
        <v>136440.934</v>
      </c>
      <c r="D17" s="52" t="n">
        <v>132760.039</v>
      </c>
      <c r="E17" s="52" t="n">
        <v>247250.668</v>
      </c>
      <c r="F17" s="52" t="n">
        <v>122272.504</v>
      </c>
      <c r="G17" s="52" t="n">
        <v>124978.164</v>
      </c>
      <c r="H17" s="52" t="n">
        <v>183.786</v>
      </c>
      <c r="I17" s="52"/>
      <c r="J17" s="52" t="n">
        <v>18.2</v>
      </c>
      <c r="K17" s="52" t="n">
        <v>165.586</v>
      </c>
      <c r="L17" s="52" t="n">
        <v>21766.519</v>
      </c>
      <c r="M17" s="52" t="n">
        <v>14150.23</v>
      </c>
      <c r="N17" s="52" t="n">
        <v>7616.289</v>
      </c>
      <c r="O17" s="53" t="n">
        <v>21</v>
      </c>
      <c r="P17" s="53" t="n">
        <v>20</v>
      </c>
      <c r="Q17" s="54" t="n">
        <v>20</v>
      </c>
      <c r="R17" s="59" t="s">
        <v>40</v>
      </c>
    </row>
    <row r="18" s="3" customFormat="true" ht="11.85" hidden="false" customHeight="true" outlineLevel="0" collapsed="false">
      <c r="A18" s="58" t="n">
        <v>86</v>
      </c>
      <c r="B18" s="52" t="n">
        <v>390138.01</v>
      </c>
      <c r="C18" s="52" t="n">
        <v>265258.958</v>
      </c>
      <c r="D18" s="52" t="n">
        <v>124879.052</v>
      </c>
      <c r="E18" s="52" t="n">
        <v>358294.026</v>
      </c>
      <c r="F18" s="52" t="n">
        <v>239832.655</v>
      </c>
      <c r="G18" s="52" t="n">
        <v>118461.371</v>
      </c>
      <c r="H18" s="52" t="n">
        <v>908.173</v>
      </c>
      <c r="I18" s="52"/>
      <c r="J18" s="52" t="n">
        <v>723.297</v>
      </c>
      <c r="K18" s="52" t="n">
        <v>184.876</v>
      </c>
      <c r="L18" s="52" t="n">
        <v>30935.811</v>
      </c>
      <c r="M18" s="52" t="n">
        <v>24703.006</v>
      </c>
      <c r="N18" s="52" t="n">
        <v>6232.805</v>
      </c>
      <c r="O18" s="53" t="n">
        <v>21</v>
      </c>
      <c r="P18" s="53" t="n">
        <v>20</v>
      </c>
      <c r="Q18" s="54" t="n">
        <v>20</v>
      </c>
      <c r="R18" s="59" t="s">
        <v>41</v>
      </c>
    </row>
    <row r="19" s="3" customFormat="true" ht="11.85" hidden="false" customHeight="true" outlineLevel="0" collapsed="false">
      <c r="A19" s="60" t="n">
        <v>87</v>
      </c>
      <c r="B19" s="52" t="n">
        <v>327031.855</v>
      </c>
      <c r="C19" s="52" t="n">
        <v>243275.258</v>
      </c>
      <c r="D19" s="52" t="n">
        <v>83756.597</v>
      </c>
      <c r="E19" s="52" t="n">
        <v>299483.432</v>
      </c>
      <c r="F19" s="52" t="n">
        <v>220839.716</v>
      </c>
      <c r="G19" s="52" t="n">
        <v>78643.716</v>
      </c>
      <c r="H19" s="52" t="n">
        <v>1055.708</v>
      </c>
      <c r="I19" s="52"/>
      <c r="J19" s="52" t="n">
        <v>874.15</v>
      </c>
      <c r="K19" s="52" t="n">
        <v>181.558</v>
      </c>
      <c r="L19" s="52" t="n">
        <v>26492.715</v>
      </c>
      <c r="M19" s="52" t="n">
        <v>21561.392</v>
      </c>
      <c r="N19" s="52" t="n">
        <v>4931.323</v>
      </c>
      <c r="O19" s="53" t="n">
        <v>21</v>
      </c>
      <c r="P19" s="53" t="n">
        <v>20</v>
      </c>
      <c r="Q19" s="54" t="n">
        <v>20</v>
      </c>
      <c r="R19" s="59" t="s">
        <v>42</v>
      </c>
    </row>
    <row r="20" s="3" customFormat="true" ht="11.85" hidden="false" customHeight="true" outlineLevel="0" collapsed="false">
      <c r="A20" s="60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4"/>
      <c r="R20" s="59"/>
    </row>
    <row r="21" s="3" customFormat="true" ht="11.85" hidden="false" customHeight="true" outlineLevel="0" collapsed="false">
      <c r="A21" s="58" t="n">
        <v>88</v>
      </c>
      <c r="B21" s="52" t="n">
        <v>350413.9</v>
      </c>
      <c r="C21" s="52" t="n">
        <v>253739.845</v>
      </c>
      <c r="D21" s="52" t="n">
        <v>96674.055</v>
      </c>
      <c r="E21" s="52" t="n">
        <v>318530.919</v>
      </c>
      <c r="F21" s="52" t="n">
        <v>229636.986</v>
      </c>
      <c r="G21" s="52" t="n">
        <v>88893.933</v>
      </c>
      <c r="H21" s="52" t="n">
        <v>4175.792</v>
      </c>
      <c r="I21" s="52"/>
      <c r="J21" s="52" t="n">
        <v>2697.389</v>
      </c>
      <c r="K21" s="52" t="n">
        <v>1478.403</v>
      </c>
      <c r="L21" s="52" t="n">
        <v>27707.189</v>
      </c>
      <c r="M21" s="52" t="n">
        <v>21405.47</v>
      </c>
      <c r="N21" s="52" t="n">
        <v>6301.719</v>
      </c>
      <c r="O21" s="53" t="n">
        <v>21</v>
      </c>
      <c r="P21" s="53" t="n">
        <v>20</v>
      </c>
      <c r="Q21" s="54" t="n">
        <v>20</v>
      </c>
      <c r="R21" s="59" t="s">
        <v>43</v>
      </c>
    </row>
    <row r="22" s="3" customFormat="true" ht="11.85" hidden="false" customHeight="true" outlineLevel="0" collapsed="false">
      <c r="A22" s="58" t="n">
        <v>89</v>
      </c>
      <c r="B22" s="52" t="n">
        <v>375338.542</v>
      </c>
      <c r="C22" s="52" t="n">
        <v>258685.537</v>
      </c>
      <c r="D22" s="52" t="n">
        <v>116653.005</v>
      </c>
      <c r="E22" s="52" t="n">
        <v>341450.162</v>
      </c>
      <c r="F22" s="52" t="n">
        <v>233197</v>
      </c>
      <c r="G22" s="52" t="n">
        <v>108253.162</v>
      </c>
      <c r="H22" s="52" t="n">
        <v>4288.79</v>
      </c>
      <c r="I22" s="52"/>
      <c r="J22" s="52" t="n">
        <v>1362.554</v>
      </c>
      <c r="K22" s="52" t="n">
        <v>2926.236</v>
      </c>
      <c r="L22" s="52" t="n">
        <v>29599.59</v>
      </c>
      <c r="M22" s="52" t="n">
        <v>24125.983</v>
      </c>
      <c r="N22" s="52" t="n">
        <v>5473.607</v>
      </c>
      <c r="O22" s="53" t="n">
        <v>21</v>
      </c>
      <c r="P22" s="53" t="n">
        <v>20</v>
      </c>
      <c r="Q22" s="54" t="n">
        <v>20</v>
      </c>
      <c r="R22" s="59" t="s">
        <v>44</v>
      </c>
    </row>
    <row r="23" s="3" customFormat="true" ht="11.85" hidden="false" customHeight="true" outlineLevel="0" collapsed="false">
      <c r="A23" s="58" t="n">
        <v>90</v>
      </c>
      <c r="B23" s="52" t="n">
        <v>323955.637</v>
      </c>
      <c r="C23" s="52" t="n">
        <v>258986.886</v>
      </c>
      <c r="D23" s="52" t="n">
        <v>64968.751</v>
      </c>
      <c r="E23" s="52" t="n">
        <v>301418.365</v>
      </c>
      <c r="F23" s="52" t="n">
        <v>240603.555</v>
      </c>
      <c r="G23" s="52" t="n">
        <v>60814.81</v>
      </c>
      <c r="H23" s="52" t="n">
        <v>6227.885</v>
      </c>
      <c r="I23" s="52"/>
      <c r="J23" s="52" t="n">
        <v>3751.176</v>
      </c>
      <c r="K23" s="52" t="n">
        <v>2476.709</v>
      </c>
      <c r="L23" s="52" t="n">
        <v>16309.387</v>
      </c>
      <c r="M23" s="52" t="n">
        <v>14632.155</v>
      </c>
      <c r="N23" s="52" t="n">
        <v>1677.232</v>
      </c>
      <c r="O23" s="53" t="n">
        <v>21</v>
      </c>
      <c r="P23" s="53" t="n">
        <v>20</v>
      </c>
      <c r="Q23" s="54" t="n">
        <v>20</v>
      </c>
      <c r="R23" s="59" t="s">
        <v>45</v>
      </c>
    </row>
    <row r="24" s="3" customFormat="true" ht="11.85" hidden="false" customHeight="true" outlineLevel="0" collapsed="false">
      <c r="A24" s="58" t="n">
        <v>91</v>
      </c>
      <c r="B24" s="52" t="n">
        <v>302190.914</v>
      </c>
      <c r="C24" s="52" t="n">
        <v>208176.17</v>
      </c>
      <c r="D24" s="52" t="n">
        <v>94014.744</v>
      </c>
      <c r="E24" s="52" t="n">
        <v>290587.125</v>
      </c>
      <c r="F24" s="52" t="n">
        <v>199426.901</v>
      </c>
      <c r="G24" s="52" t="n">
        <v>91160.224</v>
      </c>
      <c r="H24" s="52" t="n">
        <v>783.681</v>
      </c>
      <c r="I24" s="52"/>
      <c r="J24" s="52" t="n">
        <v>651.141</v>
      </c>
      <c r="K24" s="52" t="n">
        <v>132.54</v>
      </c>
      <c r="L24" s="52" t="n">
        <v>10820.108</v>
      </c>
      <c r="M24" s="52" t="n">
        <v>8098.128</v>
      </c>
      <c r="N24" s="52" t="n">
        <v>2721.98</v>
      </c>
      <c r="O24" s="53" t="n">
        <v>21</v>
      </c>
      <c r="P24" s="53" t="n">
        <v>20</v>
      </c>
      <c r="Q24" s="54" t="n">
        <v>20</v>
      </c>
      <c r="R24" s="59" t="s">
        <v>46</v>
      </c>
    </row>
    <row r="25" s="66" customFormat="true" ht="11.85" hidden="false" customHeight="true" outlineLevel="0" collapsed="false">
      <c r="A25" s="61" t="n">
        <v>92</v>
      </c>
      <c r="B25" s="62" t="n">
        <v>299286.15</v>
      </c>
      <c r="C25" s="62" t="n">
        <v>216520.123</v>
      </c>
      <c r="D25" s="62" t="n">
        <v>82766.027</v>
      </c>
      <c r="E25" s="62" t="n">
        <v>272394.191</v>
      </c>
      <c r="F25" s="62" t="n">
        <v>196670.953</v>
      </c>
      <c r="G25" s="62" t="n">
        <v>75723.238</v>
      </c>
      <c r="H25" s="62" t="n">
        <v>8100.533</v>
      </c>
      <c r="I25" s="62"/>
      <c r="J25" s="62" t="n">
        <v>5247.133</v>
      </c>
      <c r="K25" s="62" t="n">
        <v>2853.4</v>
      </c>
      <c r="L25" s="62" t="n">
        <v>18791.426</v>
      </c>
      <c r="M25" s="62" t="n">
        <v>14602.037</v>
      </c>
      <c r="N25" s="62" t="n">
        <v>4189.389</v>
      </c>
      <c r="O25" s="63" t="n">
        <v>21</v>
      </c>
      <c r="P25" s="63" t="n">
        <v>20</v>
      </c>
      <c r="Q25" s="64" t="n">
        <v>20</v>
      </c>
      <c r="R25" s="65" t="s">
        <v>47</v>
      </c>
    </row>
    <row r="26" s="3" customFormat="true" ht="11.85" hidden="false" customHeight="true" outlineLevel="0" collapsed="false">
      <c r="A26" s="43"/>
      <c r="B26" s="6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4"/>
    </row>
    <row r="27" s="3" customFormat="true" ht="11.85" hidden="false" customHeight="true" outlineLevel="0" collapsed="false">
      <c r="A27" s="68" t="s">
        <v>48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/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3" t="n">
        <v>21</v>
      </c>
      <c r="P27" s="53" t="n">
        <v>20</v>
      </c>
      <c r="Q27" s="54" t="n">
        <v>20</v>
      </c>
      <c r="R27" s="69" t="s">
        <v>49</v>
      </c>
    </row>
    <row r="28" s="3" customFormat="true" ht="11.85" hidden="false" customHeight="true" outlineLevel="0" collapsed="false">
      <c r="A28" s="68"/>
      <c r="B28" s="6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4"/>
      <c r="R28" s="69"/>
    </row>
    <row r="29" s="3" customFormat="true" ht="11.85" hidden="false" customHeight="true" outlineLevel="0" collapsed="false">
      <c r="A29" s="68" t="s">
        <v>50</v>
      </c>
      <c r="B29" s="52" t="n">
        <v>240.357</v>
      </c>
      <c r="C29" s="52" t="n">
        <v>154.997</v>
      </c>
      <c r="D29" s="52" t="n">
        <v>85.36</v>
      </c>
      <c r="E29" s="52" t="n">
        <v>240.357</v>
      </c>
      <c r="F29" s="52" t="n">
        <v>154.997</v>
      </c>
      <c r="G29" s="52" t="n">
        <v>85.36</v>
      </c>
      <c r="H29" s="52" t="n">
        <v>0</v>
      </c>
      <c r="I29" s="52"/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3" t="n">
        <v>21</v>
      </c>
      <c r="P29" s="53" t="n">
        <v>20</v>
      </c>
      <c r="Q29" s="54" t="n">
        <v>20</v>
      </c>
      <c r="R29" s="69" t="s">
        <v>51</v>
      </c>
    </row>
    <row r="30" s="3" customFormat="true" ht="11.85" hidden="false" customHeight="true" outlineLevel="0" collapsed="false">
      <c r="A30" s="68"/>
      <c r="B30" s="67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4"/>
      <c r="R30" s="69"/>
    </row>
    <row r="31" s="3" customFormat="true" ht="11.85" hidden="false" customHeight="true" outlineLevel="0" collapsed="false">
      <c r="A31" s="68" t="s">
        <v>52</v>
      </c>
      <c r="B31" s="52" t="n">
        <v>299045.793</v>
      </c>
      <c r="C31" s="52" t="n">
        <v>216365.126</v>
      </c>
      <c r="D31" s="52" t="n">
        <v>82680.667</v>
      </c>
      <c r="E31" s="52" t="n">
        <v>272153.834</v>
      </c>
      <c r="F31" s="52" t="n">
        <v>196515.956</v>
      </c>
      <c r="G31" s="52" t="n">
        <v>75637.878</v>
      </c>
      <c r="H31" s="52" t="n">
        <v>8100.533</v>
      </c>
      <c r="I31" s="52"/>
      <c r="J31" s="52" t="n">
        <v>5247.133</v>
      </c>
      <c r="K31" s="52" t="n">
        <v>2853.4</v>
      </c>
      <c r="L31" s="52" t="n">
        <v>18791.426</v>
      </c>
      <c r="M31" s="52" t="n">
        <v>14602.037</v>
      </c>
      <c r="N31" s="52" t="n">
        <v>4189.389</v>
      </c>
      <c r="O31" s="53" t="n">
        <v>21</v>
      </c>
      <c r="P31" s="53" t="n">
        <v>20</v>
      </c>
      <c r="Q31" s="54" t="n">
        <v>20</v>
      </c>
      <c r="R31" s="69" t="s">
        <v>53</v>
      </c>
    </row>
    <row r="32" s="3" customFormat="true" ht="11.85" hidden="false" customHeight="true" outlineLevel="0" collapsed="false">
      <c r="A32" s="68"/>
      <c r="B32" s="67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3"/>
      <c r="Q32" s="54"/>
      <c r="R32" s="69"/>
    </row>
    <row r="33" s="3" customFormat="true" ht="11.85" hidden="false" customHeight="true" outlineLevel="0" collapsed="false">
      <c r="A33" s="68" t="s">
        <v>54</v>
      </c>
      <c r="B33" s="52" t="n">
        <v>463.36</v>
      </c>
      <c r="C33" s="52" t="n">
        <v>446.412</v>
      </c>
      <c r="D33" s="52" t="n">
        <v>16.948</v>
      </c>
      <c r="E33" s="52" t="n">
        <v>463.36</v>
      </c>
      <c r="F33" s="52" t="n">
        <v>446.412</v>
      </c>
      <c r="G33" s="52" t="n">
        <v>16.948</v>
      </c>
      <c r="H33" s="52" t="n">
        <v>0</v>
      </c>
      <c r="I33" s="52"/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21</v>
      </c>
      <c r="P33" s="53" t="n">
        <v>20</v>
      </c>
      <c r="Q33" s="54" t="n">
        <v>20</v>
      </c>
      <c r="R33" s="70" t="s">
        <v>55</v>
      </c>
    </row>
    <row r="34" s="3" customFormat="true" ht="11.85" hidden="false" customHeight="true" outlineLevel="0" collapsed="false">
      <c r="A34" s="68" t="s">
        <v>56</v>
      </c>
      <c r="B34" s="52" t="n">
        <v>17312.676</v>
      </c>
      <c r="C34" s="52" t="n">
        <v>17312.676</v>
      </c>
      <c r="D34" s="52" t="n">
        <v>0</v>
      </c>
      <c r="E34" s="52" t="n">
        <v>16573.174</v>
      </c>
      <c r="F34" s="52" t="n">
        <v>16573.174</v>
      </c>
      <c r="G34" s="52" t="n">
        <v>0</v>
      </c>
      <c r="H34" s="52" t="n">
        <v>0</v>
      </c>
      <c r="I34" s="52"/>
      <c r="J34" s="52" t="n">
        <v>0</v>
      </c>
      <c r="K34" s="52" t="n">
        <v>0</v>
      </c>
      <c r="L34" s="52" t="n">
        <v>739.502</v>
      </c>
      <c r="M34" s="52" t="n">
        <v>739.502</v>
      </c>
      <c r="N34" s="52" t="n">
        <v>0</v>
      </c>
      <c r="O34" s="53" t="n">
        <v>21</v>
      </c>
      <c r="P34" s="53" t="n">
        <v>20</v>
      </c>
      <c r="Q34" s="54" t="n">
        <v>20</v>
      </c>
      <c r="R34" s="70" t="s">
        <v>57</v>
      </c>
    </row>
    <row r="35" s="3" customFormat="true" ht="11.85" hidden="false" customHeight="true" outlineLevel="0" collapsed="false">
      <c r="A35" s="68" t="s">
        <v>58</v>
      </c>
      <c r="B35" s="52" t="n">
        <v>15466.401</v>
      </c>
      <c r="C35" s="52" t="n">
        <v>10029.953</v>
      </c>
      <c r="D35" s="52" t="n">
        <v>5436.448</v>
      </c>
      <c r="E35" s="52" t="n">
        <v>15466.401</v>
      </c>
      <c r="F35" s="52" t="n">
        <v>10029.953</v>
      </c>
      <c r="G35" s="52" t="n">
        <v>5436.448</v>
      </c>
      <c r="H35" s="52" t="n">
        <v>0</v>
      </c>
      <c r="I35" s="52"/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21</v>
      </c>
      <c r="P35" s="53" t="n">
        <v>20</v>
      </c>
      <c r="Q35" s="54" t="n">
        <v>20</v>
      </c>
      <c r="R35" s="70" t="s">
        <v>59</v>
      </c>
    </row>
    <row r="36" s="3" customFormat="true" ht="11.85" hidden="false" customHeight="true" outlineLevel="0" collapsed="false">
      <c r="A36" s="68" t="s">
        <v>60</v>
      </c>
      <c r="B36" s="52" t="n">
        <v>8805.21</v>
      </c>
      <c r="C36" s="52" t="n">
        <v>5442.522</v>
      </c>
      <c r="D36" s="52" t="n">
        <v>3362.688</v>
      </c>
      <c r="E36" s="52" t="n">
        <v>8805.21</v>
      </c>
      <c r="F36" s="52" t="n">
        <v>5442.522</v>
      </c>
      <c r="G36" s="52" t="n">
        <v>3362.688</v>
      </c>
      <c r="H36" s="52" t="n">
        <v>0</v>
      </c>
      <c r="I36" s="52"/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3" t="n">
        <v>21</v>
      </c>
      <c r="P36" s="53" t="n">
        <v>20</v>
      </c>
      <c r="Q36" s="54" t="n">
        <v>20</v>
      </c>
      <c r="R36" s="70" t="s">
        <v>61</v>
      </c>
    </row>
    <row r="37" s="3" customFormat="true" ht="11.85" hidden="false" customHeight="true" outlineLevel="0" collapsed="false">
      <c r="A37" s="68" t="s">
        <v>62</v>
      </c>
      <c r="B37" s="52" t="n">
        <v>17898.684</v>
      </c>
      <c r="C37" s="52" t="n">
        <v>12370.788</v>
      </c>
      <c r="D37" s="52" t="n">
        <v>5527.896</v>
      </c>
      <c r="E37" s="52" t="n">
        <v>17898.684</v>
      </c>
      <c r="F37" s="52" t="n">
        <v>12370.788</v>
      </c>
      <c r="G37" s="52" t="n">
        <v>5527.896</v>
      </c>
      <c r="H37" s="52" t="n">
        <v>0</v>
      </c>
      <c r="I37" s="52"/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3" t="n">
        <v>21</v>
      </c>
      <c r="P37" s="53" t="n">
        <v>20</v>
      </c>
      <c r="Q37" s="54" t="n">
        <v>20</v>
      </c>
      <c r="R37" s="70" t="s">
        <v>63</v>
      </c>
    </row>
    <row r="38" s="3" customFormat="true" ht="11.85" hidden="false" customHeight="true" outlineLevel="0" collapsed="false">
      <c r="A38" s="71"/>
      <c r="B38" s="6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  <c r="P38" s="53"/>
      <c r="Q38" s="54"/>
      <c r="R38" s="70"/>
    </row>
    <row r="39" s="3" customFormat="true" ht="11.85" hidden="false" customHeight="true" outlineLevel="0" collapsed="false">
      <c r="A39" s="68" t="s">
        <v>64</v>
      </c>
      <c r="B39" s="52" t="n">
        <v>33660.522</v>
      </c>
      <c r="C39" s="52" t="n">
        <v>22747.271</v>
      </c>
      <c r="D39" s="52" t="n">
        <v>10913.251</v>
      </c>
      <c r="E39" s="52" t="n">
        <v>32861.311</v>
      </c>
      <c r="F39" s="52" t="n">
        <v>21967.86</v>
      </c>
      <c r="G39" s="52" t="n">
        <v>10893.451</v>
      </c>
      <c r="H39" s="52" t="n">
        <v>0</v>
      </c>
      <c r="I39" s="52"/>
      <c r="J39" s="52" t="n">
        <v>0</v>
      </c>
      <c r="K39" s="52" t="n">
        <v>0</v>
      </c>
      <c r="L39" s="52" t="n">
        <v>799.211</v>
      </c>
      <c r="M39" s="52" t="n">
        <v>779.411</v>
      </c>
      <c r="N39" s="52" t="n">
        <v>19.8</v>
      </c>
      <c r="O39" s="53" t="n">
        <v>21</v>
      </c>
      <c r="P39" s="53" t="n">
        <v>20</v>
      </c>
      <c r="Q39" s="54" t="n">
        <v>20</v>
      </c>
      <c r="R39" s="70" t="s">
        <v>65</v>
      </c>
    </row>
    <row r="40" s="3" customFormat="true" ht="11.85" hidden="false" customHeight="true" outlineLevel="0" collapsed="false">
      <c r="A40" s="68" t="s">
        <v>66</v>
      </c>
      <c r="B40" s="52" t="n">
        <v>47386.03</v>
      </c>
      <c r="C40" s="52" t="n">
        <v>32225.65</v>
      </c>
      <c r="D40" s="52" t="n">
        <v>15160.38</v>
      </c>
      <c r="E40" s="52" t="n">
        <v>31199.457</v>
      </c>
      <c r="F40" s="52" t="n">
        <v>20201.34</v>
      </c>
      <c r="G40" s="52" t="n">
        <v>10998.117</v>
      </c>
      <c r="H40" s="52" t="n">
        <v>139.355</v>
      </c>
      <c r="I40" s="52"/>
      <c r="J40" s="52" t="n">
        <v>139.355</v>
      </c>
      <c r="K40" s="52" t="n">
        <v>0</v>
      </c>
      <c r="L40" s="52" t="n">
        <v>16047.218</v>
      </c>
      <c r="M40" s="52" t="n">
        <v>11884.955</v>
      </c>
      <c r="N40" s="52" t="n">
        <v>4162.263</v>
      </c>
      <c r="O40" s="53" t="n">
        <v>21</v>
      </c>
      <c r="P40" s="53" t="n">
        <v>20</v>
      </c>
      <c r="Q40" s="54" t="n">
        <v>20</v>
      </c>
      <c r="R40" s="70" t="s">
        <v>67</v>
      </c>
    </row>
    <row r="41" s="3" customFormat="true" ht="11.85" hidden="false" customHeight="true" outlineLevel="0" collapsed="false">
      <c r="A41" s="68" t="s">
        <v>68</v>
      </c>
      <c r="B41" s="52" t="n">
        <v>5769.22</v>
      </c>
      <c r="C41" s="52" t="n">
        <v>3912.039</v>
      </c>
      <c r="D41" s="52" t="n">
        <v>1857.181</v>
      </c>
      <c r="E41" s="52" t="n">
        <v>5158.609</v>
      </c>
      <c r="F41" s="52" t="n">
        <v>3302.076</v>
      </c>
      <c r="G41" s="52" t="n">
        <v>1856.533</v>
      </c>
      <c r="H41" s="52" t="n">
        <v>0</v>
      </c>
      <c r="I41" s="52"/>
      <c r="J41" s="52" t="n">
        <v>0</v>
      </c>
      <c r="K41" s="52" t="n">
        <v>0</v>
      </c>
      <c r="L41" s="52" t="n">
        <v>610.611</v>
      </c>
      <c r="M41" s="52" t="n">
        <v>609.963</v>
      </c>
      <c r="N41" s="52" t="n">
        <v>0.648</v>
      </c>
      <c r="O41" s="53" t="n">
        <v>21</v>
      </c>
      <c r="P41" s="53" t="n">
        <v>20</v>
      </c>
      <c r="Q41" s="54" t="n">
        <v>20</v>
      </c>
      <c r="R41" s="70" t="s">
        <v>69</v>
      </c>
    </row>
    <row r="42" s="3" customFormat="true" ht="11.85" hidden="false" customHeight="true" outlineLevel="0" collapsed="false">
      <c r="A42" s="68" t="s">
        <v>70</v>
      </c>
      <c r="B42" s="52" t="n">
        <v>58226.33</v>
      </c>
      <c r="C42" s="52" t="n">
        <v>45534.641</v>
      </c>
      <c r="D42" s="52" t="n">
        <v>12691.689</v>
      </c>
      <c r="E42" s="52" t="n">
        <v>53918.206</v>
      </c>
      <c r="F42" s="52" t="n">
        <v>42873.865</v>
      </c>
      <c r="G42" s="52" t="n">
        <v>11044.341</v>
      </c>
      <c r="H42" s="52" t="n">
        <v>4116.535</v>
      </c>
      <c r="I42" s="52"/>
      <c r="J42" s="52" t="n">
        <v>2469.187</v>
      </c>
      <c r="K42" s="52" t="n">
        <v>1647.348</v>
      </c>
      <c r="L42" s="52" t="n">
        <v>191.589</v>
      </c>
      <c r="M42" s="52" t="n">
        <v>191.589</v>
      </c>
      <c r="N42" s="52" t="n">
        <v>0</v>
      </c>
      <c r="O42" s="53" t="n">
        <v>21</v>
      </c>
      <c r="P42" s="53" t="n">
        <v>20</v>
      </c>
      <c r="Q42" s="54" t="n">
        <v>20</v>
      </c>
      <c r="R42" s="70" t="s">
        <v>71</v>
      </c>
    </row>
    <row r="43" s="3" customFormat="true" ht="11.85" hidden="false" customHeight="true" outlineLevel="0" collapsed="false">
      <c r="A43" s="68" t="s">
        <v>72</v>
      </c>
      <c r="B43" s="52" t="n">
        <v>39396.359</v>
      </c>
      <c r="C43" s="52" t="n">
        <v>28531.256</v>
      </c>
      <c r="D43" s="52" t="n">
        <v>10865.103</v>
      </c>
      <c r="E43" s="52" t="n">
        <v>36749.415</v>
      </c>
      <c r="F43" s="52" t="n">
        <v>26711.357</v>
      </c>
      <c r="G43" s="52" t="n">
        <v>10038.058</v>
      </c>
      <c r="H43" s="52" t="n">
        <v>2467.441</v>
      </c>
      <c r="I43" s="52"/>
      <c r="J43" s="52" t="n">
        <v>1640.396</v>
      </c>
      <c r="K43" s="52" t="n">
        <v>827.045</v>
      </c>
      <c r="L43" s="52" t="n">
        <v>179.503</v>
      </c>
      <c r="M43" s="52" t="n">
        <v>179.503</v>
      </c>
      <c r="N43" s="52" t="n">
        <v>0</v>
      </c>
      <c r="O43" s="53" t="n">
        <v>21</v>
      </c>
      <c r="P43" s="53" t="n">
        <v>20</v>
      </c>
      <c r="Q43" s="54" t="n">
        <v>20</v>
      </c>
      <c r="R43" s="70" t="s">
        <v>73</v>
      </c>
    </row>
    <row r="44" s="3" customFormat="true" ht="11.65" hidden="false" customHeight="true" outlineLevel="0" collapsed="false">
      <c r="A44" s="68"/>
      <c r="B44" s="67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3"/>
      <c r="Q44" s="54"/>
      <c r="R44" s="70"/>
    </row>
    <row r="45" s="3" customFormat="true" ht="11.85" hidden="false" customHeight="true" outlineLevel="0" collapsed="false">
      <c r="A45" s="68" t="s">
        <v>74</v>
      </c>
      <c r="B45" s="52" t="n">
        <v>20180.184</v>
      </c>
      <c r="C45" s="52" t="n">
        <v>12961.979</v>
      </c>
      <c r="D45" s="52" t="n">
        <v>7218.205</v>
      </c>
      <c r="E45" s="52" t="n">
        <v>19889.247</v>
      </c>
      <c r="F45" s="52" t="n">
        <v>12688.56</v>
      </c>
      <c r="G45" s="52" t="n">
        <v>7200.687</v>
      </c>
      <c r="H45" s="52" t="n">
        <v>72.88</v>
      </c>
      <c r="I45" s="52"/>
      <c r="J45" s="52" t="n">
        <v>62.04</v>
      </c>
      <c r="K45" s="52" t="n">
        <v>10.84</v>
      </c>
      <c r="L45" s="52" t="n">
        <v>218.057</v>
      </c>
      <c r="M45" s="52" t="n">
        <v>211.379</v>
      </c>
      <c r="N45" s="52" t="n">
        <v>6.678</v>
      </c>
      <c r="O45" s="53" t="n">
        <v>21</v>
      </c>
      <c r="P45" s="53" t="n">
        <v>20</v>
      </c>
      <c r="Q45" s="54" t="n">
        <v>20</v>
      </c>
      <c r="R45" s="70" t="s">
        <v>75</v>
      </c>
    </row>
    <row r="46" s="3" customFormat="true" ht="11.85" hidden="false" customHeight="true" outlineLevel="0" collapsed="false">
      <c r="A46" s="68" t="s">
        <v>76</v>
      </c>
      <c r="B46" s="52" t="n">
        <v>6862.3</v>
      </c>
      <c r="C46" s="52" t="n">
        <v>5052.088</v>
      </c>
      <c r="D46" s="52" t="n">
        <v>1810.212</v>
      </c>
      <c r="E46" s="52" t="n">
        <v>6852.322</v>
      </c>
      <c r="F46" s="52" t="n">
        <v>5052.088</v>
      </c>
      <c r="G46" s="52" t="n">
        <v>1800.234</v>
      </c>
      <c r="H46" s="52" t="n">
        <v>9.978</v>
      </c>
      <c r="I46" s="52"/>
      <c r="J46" s="52" t="n">
        <v>0</v>
      </c>
      <c r="K46" s="52" t="n">
        <v>9.978</v>
      </c>
      <c r="L46" s="52" t="n">
        <v>0</v>
      </c>
      <c r="M46" s="52" t="n">
        <v>0</v>
      </c>
      <c r="N46" s="52" t="n">
        <v>0</v>
      </c>
      <c r="O46" s="53" t="n">
        <v>21</v>
      </c>
      <c r="P46" s="53" t="n">
        <v>20</v>
      </c>
      <c r="Q46" s="54" t="n">
        <v>20</v>
      </c>
      <c r="R46" s="70" t="s">
        <v>77</v>
      </c>
    </row>
    <row r="47" s="3" customFormat="true" ht="11.85" hidden="false" customHeight="true" outlineLevel="0" collapsed="false">
      <c r="A47" s="68" t="s">
        <v>78</v>
      </c>
      <c r="B47" s="52" t="n">
        <v>6088.514</v>
      </c>
      <c r="C47" s="52" t="n">
        <v>4986.283</v>
      </c>
      <c r="D47" s="52" t="n">
        <v>1102.231</v>
      </c>
      <c r="E47" s="52" t="n">
        <v>5812.1</v>
      </c>
      <c r="F47" s="52" t="n">
        <v>4731.728</v>
      </c>
      <c r="G47" s="52" t="n">
        <v>1080.372</v>
      </c>
      <c r="H47" s="52" t="n">
        <v>276.414</v>
      </c>
      <c r="I47" s="52"/>
      <c r="J47" s="52" t="n">
        <v>254.555</v>
      </c>
      <c r="K47" s="52" t="n">
        <v>21.859</v>
      </c>
      <c r="L47" s="52" t="n">
        <v>0</v>
      </c>
      <c r="M47" s="52" t="n">
        <v>0</v>
      </c>
      <c r="N47" s="52" t="n">
        <v>0</v>
      </c>
      <c r="O47" s="53" t="n">
        <v>21</v>
      </c>
      <c r="P47" s="53" t="n">
        <v>20</v>
      </c>
      <c r="Q47" s="54" t="n">
        <v>20</v>
      </c>
      <c r="R47" s="70" t="s">
        <v>79</v>
      </c>
    </row>
    <row r="48" s="3" customFormat="true" ht="11.85" hidden="false" customHeight="true" outlineLevel="0" collapsed="false">
      <c r="A48" s="68" t="s">
        <v>80</v>
      </c>
      <c r="B48" s="52" t="n">
        <v>7381.789</v>
      </c>
      <c r="C48" s="52" t="n">
        <v>4695.737</v>
      </c>
      <c r="D48" s="52" t="n">
        <v>2686.052</v>
      </c>
      <c r="E48" s="52" t="n">
        <v>7381.789</v>
      </c>
      <c r="F48" s="52" t="n">
        <v>4695.737</v>
      </c>
      <c r="G48" s="52" t="n">
        <v>2686.052</v>
      </c>
      <c r="H48" s="52" t="n">
        <v>0</v>
      </c>
      <c r="I48" s="52"/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3" t="n">
        <v>21</v>
      </c>
      <c r="P48" s="53" t="n">
        <v>20</v>
      </c>
      <c r="Q48" s="54" t="n">
        <v>20</v>
      </c>
      <c r="R48" s="70" t="s">
        <v>81</v>
      </c>
    </row>
    <row r="49" s="3" customFormat="true" ht="11.85" hidden="false" customHeight="true" outlineLevel="0" collapsed="false">
      <c r="A49" s="68" t="s">
        <v>82</v>
      </c>
      <c r="B49" s="52" t="n">
        <v>7990.364</v>
      </c>
      <c r="C49" s="52" t="n">
        <v>6128.603</v>
      </c>
      <c r="D49" s="52" t="n">
        <v>1861.761</v>
      </c>
      <c r="E49" s="52" t="n">
        <v>7984.629</v>
      </c>
      <c r="F49" s="52" t="n">
        <v>6122.868</v>
      </c>
      <c r="G49" s="52" t="n">
        <v>1861.761</v>
      </c>
      <c r="H49" s="52" t="n">
        <v>0</v>
      </c>
      <c r="I49" s="52"/>
      <c r="J49" s="52" t="n">
        <v>0</v>
      </c>
      <c r="K49" s="52" t="n">
        <v>0</v>
      </c>
      <c r="L49" s="52" t="n">
        <v>5.735</v>
      </c>
      <c r="M49" s="52" t="n">
        <v>5.735</v>
      </c>
      <c r="N49" s="52" t="n">
        <v>0</v>
      </c>
      <c r="O49" s="53" t="n">
        <v>21</v>
      </c>
      <c r="P49" s="53" t="n">
        <v>20</v>
      </c>
      <c r="Q49" s="54" t="n">
        <v>20</v>
      </c>
      <c r="R49" s="70" t="s">
        <v>83</v>
      </c>
    </row>
    <row r="50" s="3" customFormat="true" ht="11.85" hidden="false" customHeight="true" outlineLevel="0" collapsed="false">
      <c r="A50" s="68" t="s">
        <v>84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/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3" t="n">
        <v>21</v>
      </c>
      <c r="P50" s="53" t="n">
        <v>20</v>
      </c>
      <c r="Q50" s="54" t="n">
        <v>20</v>
      </c>
      <c r="R50" s="70" t="s">
        <v>85</v>
      </c>
    </row>
    <row r="51" s="3" customFormat="true" ht="11.65" hidden="false" customHeight="true" outlineLevel="0" collapsed="false">
      <c r="A51" s="68"/>
      <c r="B51" s="67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4"/>
      <c r="R51" s="70"/>
    </row>
    <row r="52" s="3" customFormat="true" ht="11.85" hidden="false" customHeight="true" outlineLevel="0" collapsed="false">
      <c r="A52" s="68" t="s">
        <v>86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/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3" t="n">
        <v>21</v>
      </c>
      <c r="P52" s="53" t="n">
        <v>20</v>
      </c>
      <c r="Q52" s="54" t="n">
        <v>20</v>
      </c>
      <c r="R52" s="70" t="s">
        <v>87</v>
      </c>
    </row>
    <row r="53" s="3" customFormat="true" ht="11.85" hidden="false" customHeight="true" outlineLevel="0" collapsed="false">
      <c r="A53" s="68" t="s">
        <v>88</v>
      </c>
      <c r="B53" s="52" t="n">
        <v>800.999</v>
      </c>
      <c r="C53" s="52" t="n">
        <v>447.127</v>
      </c>
      <c r="D53" s="52" t="n">
        <v>353.872</v>
      </c>
      <c r="E53" s="52" t="n">
        <v>800.999</v>
      </c>
      <c r="F53" s="52" t="n">
        <v>447.127</v>
      </c>
      <c r="G53" s="52" t="n">
        <v>353.872</v>
      </c>
      <c r="H53" s="52" t="n">
        <v>0</v>
      </c>
      <c r="I53" s="52"/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3" t="n">
        <v>21</v>
      </c>
      <c r="P53" s="53" t="n">
        <v>20</v>
      </c>
      <c r="Q53" s="54" t="n">
        <v>20</v>
      </c>
      <c r="R53" s="70" t="s">
        <v>89</v>
      </c>
    </row>
    <row r="54" s="3" customFormat="true" ht="11.85" hidden="false" customHeight="true" outlineLevel="0" collapsed="false">
      <c r="A54" s="68" t="s">
        <v>90</v>
      </c>
      <c r="B54" s="52" t="n">
        <v>3015.498</v>
      </c>
      <c r="C54" s="52" t="n">
        <v>2157.655</v>
      </c>
      <c r="D54" s="52" t="n">
        <v>857.843</v>
      </c>
      <c r="E54" s="52" t="n">
        <v>3015.498</v>
      </c>
      <c r="F54" s="52" t="n">
        <v>2157.655</v>
      </c>
      <c r="G54" s="52" t="n">
        <v>857.843</v>
      </c>
      <c r="H54" s="52" t="n">
        <v>0</v>
      </c>
      <c r="I54" s="52"/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3" t="n">
        <v>21</v>
      </c>
      <c r="P54" s="53" t="n">
        <v>20</v>
      </c>
      <c r="Q54" s="54" t="n">
        <v>20</v>
      </c>
      <c r="R54" s="70" t="s">
        <v>91</v>
      </c>
    </row>
    <row r="55" s="3" customFormat="true" ht="11.85" hidden="false" customHeight="true" outlineLevel="0" collapsed="false">
      <c r="A55" s="68" t="s">
        <v>92</v>
      </c>
      <c r="B55" s="52" t="n">
        <v>2341.353</v>
      </c>
      <c r="C55" s="52" t="n">
        <v>1382.446</v>
      </c>
      <c r="D55" s="52" t="n">
        <v>958.907</v>
      </c>
      <c r="E55" s="52" t="n">
        <v>1323.423</v>
      </c>
      <c r="F55" s="52" t="n">
        <v>700.846</v>
      </c>
      <c r="G55" s="52" t="n">
        <v>622.577</v>
      </c>
      <c r="H55" s="52" t="n">
        <v>1017.93</v>
      </c>
      <c r="I55" s="52"/>
      <c r="J55" s="52" t="n">
        <v>681.6</v>
      </c>
      <c r="K55" s="52" t="n">
        <v>336.33</v>
      </c>
      <c r="L55" s="52" t="n">
        <v>0</v>
      </c>
      <c r="M55" s="52" t="n">
        <v>0</v>
      </c>
      <c r="N55" s="52" t="n">
        <v>0</v>
      </c>
      <c r="O55" s="53" t="n">
        <v>21</v>
      </c>
      <c r="P55" s="53" t="n">
        <v>20</v>
      </c>
      <c r="Q55" s="54" t="n">
        <v>20</v>
      </c>
      <c r="R55" s="70" t="s">
        <v>93</v>
      </c>
    </row>
    <row r="56" s="3" customFormat="true" ht="11.85" hidden="false" customHeight="true" outlineLevel="0" collapsed="false">
      <c r="A56" s="68" t="s">
        <v>94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/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3" t="n">
        <v>21</v>
      </c>
      <c r="P56" s="53" t="n">
        <v>20</v>
      </c>
      <c r="Q56" s="54" t="n">
        <v>20</v>
      </c>
      <c r="R56" s="70" t="s">
        <v>95</v>
      </c>
    </row>
    <row r="57" s="3" customFormat="true" ht="6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40"/>
      <c r="J57" s="74"/>
      <c r="K57" s="74"/>
      <c r="L57" s="74"/>
      <c r="M57" s="74"/>
      <c r="N57" s="74"/>
      <c r="O57" s="75"/>
      <c r="P57" s="75"/>
      <c r="Q57" s="76"/>
      <c r="R57" s="77"/>
    </row>
    <row r="58" s="80" customFormat="true" ht="12.2" hidden="false" customHeight="true" outlineLevel="0" collapsed="false">
      <c r="A58" s="78" t="s">
        <v>96</v>
      </c>
      <c r="B58" s="79"/>
      <c r="C58" s="79"/>
      <c r="D58" s="79"/>
      <c r="J58" s="81" t="s">
        <v>97</v>
      </c>
      <c r="K58" s="79"/>
      <c r="L58" s="79"/>
      <c r="M58" s="79"/>
      <c r="N58" s="79"/>
      <c r="O58" s="79"/>
      <c r="P58" s="79"/>
      <c r="Q58" s="79"/>
      <c r="R58" s="79"/>
    </row>
    <row r="59" s="80" customFormat="true" ht="11.1" hidden="false" customHeight="true" outlineLevel="0" collapsed="false">
      <c r="A59" s="81" t="s">
        <v>98</v>
      </c>
      <c r="B59" s="79"/>
      <c r="C59" s="79"/>
      <c r="D59" s="79"/>
      <c r="J59" s="81" t="s">
        <v>99</v>
      </c>
      <c r="K59" s="79"/>
      <c r="L59" s="79"/>
      <c r="M59" s="79"/>
      <c r="N59" s="79"/>
      <c r="O59" s="79"/>
      <c r="P59" s="79"/>
      <c r="Q59" s="79"/>
      <c r="R59" s="79"/>
    </row>
    <row r="60" s="80" customFormat="true" ht="11.1" hidden="false" customHeight="true" outlineLevel="0" collapsed="false">
      <c r="A60" s="78" t="s">
        <v>100</v>
      </c>
      <c r="B60" s="79"/>
      <c r="C60" s="79"/>
      <c r="D60" s="79"/>
      <c r="J60" s="81" t="s">
        <v>101</v>
      </c>
      <c r="K60" s="79"/>
      <c r="L60" s="79"/>
      <c r="M60" s="79"/>
      <c r="N60" s="79"/>
      <c r="O60" s="79"/>
      <c r="P60" s="79"/>
      <c r="Q60" s="79"/>
      <c r="R60" s="79"/>
    </row>
    <row r="61" s="79" customFormat="true" ht="10.9" hidden="false" customHeight="true" outlineLevel="0" collapsed="false">
      <c r="A61" s="78" t="s">
        <v>102</v>
      </c>
      <c r="B61" s="82"/>
      <c r="C61" s="82"/>
      <c r="D61" s="82"/>
      <c r="E61" s="82"/>
      <c r="F61" s="82"/>
      <c r="G61" s="82"/>
      <c r="H61" s="82"/>
      <c r="J61" s="81" t="s">
        <v>103</v>
      </c>
    </row>
    <row r="62" s="83" customFormat="true" ht="12.2" hidden="false" customHeight="true" outlineLevel="0" collapsed="false">
      <c r="J62" s="84"/>
    </row>
    <row r="63" s="83" customFormat="true" ht="9" hidden="false" customHeight="true" outlineLevel="0" collapsed="false">
      <c r="B63" s="85"/>
      <c r="C63" s="85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s="83" customFormat="true" ht="9" hidden="false" customHeight="true" outlineLevel="0" collapsed="false"/>
    <row r="65" s="83" customFormat="true" ht="15.75" hidden="false" customHeight="false" outlineLevel="0" collapsed="false"/>
    <row r="66" s="86" customFormat="true" ht="11.25" hidden="false" customHeight="false" outlineLevel="0" collapsed="false"/>
    <row r="67" customFormat="false" ht="15.75" hidden="false" customHeight="false" outlineLevel="0" collapsed="false">
      <c r="B67" s="86"/>
    </row>
  </sheetData>
  <mergeCells count="12">
    <mergeCell ref="A2:H2"/>
    <mergeCell ref="J2:R2"/>
    <mergeCell ref="A3:H3"/>
    <mergeCell ref="J3:R3"/>
    <mergeCell ref="A5:A9"/>
    <mergeCell ref="B5:H5"/>
    <mergeCell ref="J5:N5"/>
    <mergeCell ref="O5:Q5"/>
    <mergeCell ref="R5:R9"/>
    <mergeCell ref="E6:G6"/>
    <mergeCell ref="J6:K6"/>
    <mergeCell ref="L6:N6"/>
  </mergeCells>
  <printOptions headings="false" gridLines="false" gridLinesSet="true" horizontalCentered="false" verticalCentered="false"/>
  <pageMargins left="0.315277777777778" right="1.77152777777778" top="0.551388888888889" bottom="1.85069444444444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49:05Z</dcterms:created>
  <dc:creator>user</dc:creator>
  <dc:description/>
  <dc:language>en-US</dc:language>
  <cp:lastModifiedBy>user</cp:lastModifiedBy>
  <dcterms:modified xsi:type="dcterms:W3CDTF">2004-07-07T08:49:22Z</dcterms:modified>
  <cp:revision>0</cp:revision>
  <dc:subject/>
  <dc:title/>
</cp:coreProperties>
</file>