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(2)稻穀輔導收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r>
      <rPr>
        <sz val="7"/>
        <rFont val="Times New Roman"/>
        <family val="1"/>
      </rPr>
      <t xml:space="preserve">   252    92</t>
    </r>
    <r>
      <rPr>
        <sz val="8"/>
        <rFont val="Noto Sans"/>
        <family val="2"/>
      </rPr>
      <t xml:space="preserve">年農業統計年報</t>
    </r>
  </si>
  <si>
    <t xml:space="preserve">AG. STATIISTICS YEARBOOK 2003     25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穀收購數量與價格</t>
    </r>
  </si>
  <si>
    <t xml:space="preserve">1.  Quantity and Prices of Paddy Purchased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輔導收購</t>
    </r>
  </si>
  <si>
    <t xml:space="preserve">(2) The Purchase under Guidance </t>
  </si>
  <si>
    <t xml:space="preserve">年  次  及  地  區  別</t>
  </si>
  <si>
    <r>
      <rPr>
        <sz val="8"/>
        <rFont val="Noto Sans"/>
        <family val="2"/>
      </rPr>
      <t xml:space="preserve">數                 量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標楷體"/>
        <family val="4"/>
        <charset val="136"/>
      </rPr>
      <t xml:space="preserve">)</t>
    </r>
  </si>
  <si>
    <t xml:space="preserve">Quantity    (m.t.)</t>
  </si>
  <si>
    <r>
      <rPr>
        <sz val="8"/>
        <rFont val="Noto Sans"/>
        <family val="2"/>
      </rPr>
      <t xml:space="preserve">價 格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 </t>
    </r>
    <r>
      <rPr>
        <sz val="8"/>
        <rFont val="Times New Roman"/>
        <family val="1"/>
      </rPr>
      <t xml:space="preserve">Prices(N.T.$/kg)</t>
    </r>
  </si>
  <si>
    <t xml:space="preserve">Year, District</t>
  </si>
  <si>
    <r>
      <rPr>
        <sz val="8"/>
        <rFont val="Noto Sans"/>
        <family val="2"/>
      </rPr>
      <t xml:space="preserve">稉    稻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  </t>
    </r>
    <r>
      <rPr>
        <sz val="8"/>
        <rFont val="Times New Roman"/>
        <family val="1"/>
      </rPr>
      <t xml:space="preserve">Japonica Rice</t>
    </r>
  </si>
  <si>
    <t xml:space="preserve">硬秈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  </t>
    </r>
    <r>
      <rPr>
        <sz val="7.5"/>
        <rFont val="Times New Roman"/>
        <family val="1"/>
      </rPr>
      <t xml:space="preserve">India Rice</t>
    </r>
  </si>
  <si>
    <r>
      <rPr>
        <sz val="8"/>
        <rFont val="Noto Sans"/>
        <family val="2"/>
      </rPr>
      <t xml:space="preserve">軟秈稻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  </t>
    </r>
    <r>
      <rPr>
        <sz val="8"/>
        <rFont val="Times New Roman"/>
        <family val="1"/>
      </rPr>
      <t xml:space="preserve">India Rice (long)</t>
    </r>
  </si>
  <si>
    <t xml:space="preserve">稉稻</t>
  </si>
  <si>
    <t xml:space="preserve">軟秈稻</t>
  </si>
  <si>
    <t xml:space="preserve">合  計</t>
  </si>
  <si>
    <t xml:space="preserve">第 一 期</t>
  </si>
  <si>
    <t xml:space="preserve">第 二 期</t>
  </si>
  <si>
    <t xml:space="preserve">小  計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</t>
    </r>
  </si>
  <si>
    <t xml:space="preserve">Total</t>
  </si>
  <si>
    <t xml:space="preserve">1st Crop</t>
  </si>
  <si>
    <t xml:space="preserve">2nd Crop</t>
  </si>
  <si>
    <t xml:space="preserve">Sub-total</t>
  </si>
  <si>
    <t xml:space="preserve">Japonica Rice</t>
  </si>
  <si>
    <t xml:space="preserve">India
 Rice</t>
  </si>
  <si>
    <t xml:space="preserve">India Rice (long)</t>
  </si>
  <si>
    <t xml:space="preserve">---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目前價格係自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二期開始調整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Price of present is adjusted from 1993 2nd Crop. 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-#\ ###\ ###;\-"/>
    <numFmt numFmtId="166" formatCode="General"/>
    <numFmt numFmtId="167" formatCode="#,##0.00;\-#,##0.00;\-"/>
    <numFmt numFmtId="168" formatCode="#.00\ ###\ ##0;\-#.00\ ###\ ###;\-"/>
    <numFmt numFmtId="169" formatCode="#\ ###\ ##0"/>
    <numFmt numFmtId="170" formatCode="0.000"/>
    <numFmt numFmtId="171" formatCode="0.000_);[RED]\(0.000\)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稻穀收購量價-計畫(學名)" xfId="23"/>
    <cellStyle name="一般_稻穀收購量價-輔導(學名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8" min="2" style="1" width="8.5"/>
    <col collapsed="false" customWidth="true" hidden="false" outlineLevel="0" max="9" min="9" style="1" width="16.12"/>
    <col collapsed="false" customWidth="true" hidden="false" outlineLevel="0" max="17" min="10" style="1" width="7.5"/>
    <col collapsed="false" customWidth="true" hidden="false" outlineLevel="0" max="18" min="18" style="1" width="18.37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</row>
    <row r="3" s="8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7" t="s">
        <v>5</v>
      </c>
      <c r="K3" s="7"/>
      <c r="L3" s="7"/>
      <c r="M3" s="7"/>
      <c r="N3" s="7"/>
      <c r="O3" s="7"/>
      <c r="P3" s="7"/>
      <c r="Q3" s="7"/>
      <c r="R3" s="7"/>
    </row>
    <row r="4" s="11" customFormat="true" ht="11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  <c r="R4" s="9"/>
    </row>
    <row r="5" s="3" customFormat="true" ht="14.1" hidden="false" customHeight="true" outlineLevel="0" collapsed="false">
      <c r="A5" s="12" t="s">
        <v>6</v>
      </c>
      <c r="B5" s="13" t="s">
        <v>7</v>
      </c>
      <c r="C5" s="13"/>
      <c r="D5" s="13"/>
      <c r="E5" s="13"/>
      <c r="F5" s="13"/>
      <c r="G5" s="13"/>
      <c r="H5" s="13"/>
      <c r="I5" s="14"/>
      <c r="J5" s="15" t="s">
        <v>8</v>
      </c>
      <c r="K5" s="15"/>
      <c r="L5" s="15"/>
      <c r="M5" s="15"/>
      <c r="N5" s="15"/>
      <c r="O5" s="16" t="s">
        <v>9</v>
      </c>
      <c r="P5" s="16"/>
      <c r="Q5" s="16"/>
      <c r="R5" s="17" t="s">
        <v>10</v>
      </c>
    </row>
    <row r="6" s="26" customFormat="true" ht="19.15" hidden="false" customHeight="true" outlineLevel="0" collapsed="false">
      <c r="A6" s="12"/>
      <c r="B6" s="18"/>
      <c r="C6" s="19"/>
      <c r="D6" s="19"/>
      <c r="E6" s="20" t="s">
        <v>11</v>
      </c>
      <c r="F6" s="20"/>
      <c r="G6" s="20"/>
      <c r="H6" s="21" t="s">
        <v>12</v>
      </c>
      <c r="I6" s="22"/>
      <c r="J6" s="23" t="s">
        <v>13</v>
      </c>
      <c r="K6" s="23"/>
      <c r="L6" s="20" t="s">
        <v>14</v>
      </c>
      <c r="M6" s="20"/>
      <c r="N6" s="20"/>
      <c r="O6" s="24" t="s">
        <v>15</v>
      </c>
      <c r="P6" s="24" t="s">
        <v>12</v>
      </c>
      <c r="Q6" s="25" t="s">
        <v>16</v>
      </c>
      <c r="R6" s="17"/>
    </row>
    <row r="7" s="26" customFormat="true" ht="18.75" hidden="false" customHeight="true" outlineLevel="0" collapsed="false">
      <c r="A7" s="12"/>
      <c r="B7" s="27" t="s">
        <v>17</v>
      </c>
      <c r="C7" s="28" t="s">
        <v>18</v>
      </c>
      <c r="D7" s="28" t="s">
        <v>19</v>
      </c>
      <c r="E7" s="28" t="s">
        <v>20</v>
      </c>
      <c r="F7" s="28" t="s">
        <v>18</v>
      </c>
      <c r="G7" s="28" t="s">
        <v>19</v>
      </c>
      <c r="H7" s="28" t="s">
        <v>20</v>
      </c>
      <c r="I7" s="29"/>
      <c r="J7" s="30" t="s">
        <v>18</v>
      </c>
      <c r="K7" s="28" t="s">
        <v>19</v>
      </c>
      <c r="L7" s="28" t="s">
        <v>20</v>
      </c>
      <c r="M7" s="28" t="s">
        <v>18</v>
      </c>
      <c r="N7" s="28" t="s">
        <v>19</v>
      </c>
      <c r="O7" s="31" t="s">
        <v>21</v>
      </c>
      <c r="P7" s="31" t="s">
        <v>22</v>
      </c>
      <c r="Q7" s="32" t="s">
        <v>23</v>
      </c>
      <c r="R7" s="17"/>
    </row>
    <row r="8" s="26" customFormat="true" ht="25.15" hidden="false" customHeight="true" outlineLevel="0" collapsed="false">
      <c r="A8" s="12"/>
      <c r="B8" s="33" t="s">
        <v>24</v>
      </c>
      <c r="C8" s="34" t="s">
        <v>25</v>
      </c>
      <c r="D8" s="34" t="s">
        <v>26</v>
      </c>
      <c r="E8" s="34" t="s">
        <v>27</v>
      </c>
      <c r="F8" s="34" t="s">
        <v>25</v>
      </c>
      <c r="G8" s="34" t="s">
        <v>26</v>
      </c>
      <c r="H8" s="34" t="s">
        <v>27</v>
      </c>
      <c r="I8" s="35"/>
      <c r="J8" s="36" t="s">
        <v>25</v>
      </c>
      <c r="K8" s="34" t="s">
        <v>26</v>
      </c>
      <c r="L8" s="34" t="s">
        <v>27</v>
      </c>
      <c r="M8" s="34" t="s">
        <v>25</v>
      </c>
      <c r="N8" s="34" t="s">
        <v>26</v>
      </c>
      <c r="O8" s="37" t="s">
        <v>28</v>
      </c>
      <c r="P8" s="37" t="s">
        <v>29</v>
      </c>
      <c r="Q8" s="38" t="s">
        <v>30</v>
      </c>
      <c r="R8" s="17"/>
    </row>
    <row r="9" s="3" customFormat="true" ht="3" hidden="false" customHeight="true" outlineLevel="0" collapsed="false">
      <c r="A9" s="12"/>
      <c r="B9" s="39"/>
      <c r="C9" s="40"/>
      <c r="D9" s="40"/>
      <c r="E9" s="40"/>
      <c r="F9" s="40"/>
      <c r="G9" s="40"/>
      <c r="H9" s="40"/>
      <c r="I9" s="41"/>
      <c r="J9" s="42"/>
      <c r="K9" s="40"/>
      <c r="L9" s="40"/>
      <c r="M9" s="40"/>
      <c r="N9" s="40"/>
      <c r="O9" s="40"/>
      <c r="P9" s="40"/>
      <c r="Q9" s="43"/>
      <c r="R9" s="17"/>
    </row>
    <row r="10" s="51" customFormat="true" ht="6" hidden="false" customHeight="true" outlineLevel="0" collapsed="false">
      <c r="A10" s="44"/>
      <c r="B10" s="45"/>
      <c r="C10" s="45"/>
      <c r="D10" s="45"/>
      <c r="E10" s="45"/>
      <c r="F10" s="45"/>
      <c r="G10" s="46"/>
      <c r="H10" s="46"/>
      <c r="I10" s="47"/>
      <c r="J10" s="47"/>
      <c r="K10" s="47"/>
      <c r="L10" s="48"/>
      <c r="M10" s="48"/>
      <c r="N10" s="48"/>
      <c r="O10" s="49"/>
      <c r="P10" s="49"/>
      <c r="Q10" s="50"/>
      <c r="R10" s="47"/>
    </row>
    <row r="11" s="3" customFormat="true" ht="9" hidden="true" customHeight="true" outlineLevel="0" collapsed="false">
      <c r="A11" s="52" t="e">
        <f aca="false"/>
        <v>#VALUE!</v>
      </c>
      <c r="B11" s="53" t="n">
        <v>228889</v>
      </c>
      <c r="C11" s="53" t="n">
        <v>218238</v>
      </c>
      <c r="D11" s="53" t="n">
        <v>10651</v>
      </c>
      <c r="E11" s="53" t="s">
        <v>31</v>
      </c>
      <c r="F11" s="53" t="s">
        <v>31</v>
      </c>
      <c r="G11" s="53" t="n">
        <v>9844</v>
      </c>
      <c r="H11" s="53" t="s">
        <v>31</v>
      </c>
      <c r="I11" s="53"/>
      <c r="J11" s="53" t="s">
        <v>31</v>
      </c>
      <c r="K11" s="53" t="n">
        <v>79</v>
      </c>
      <c r="L11" s="53" t="s">
        <v>31</v>
      </c>
      <c r="M11" s="53" t="s">
        <v>31</v>
      </c>
      <c r="N11" s="53" t="n">
        <v>728</v>
      </c>
      <c r="O11" s="54" t="n">
        <v>16.5</v>
      </c>
      <c r="P11" s="54" t="n">
        <v>15.5</v>
      </c>
      <c r="Q11" s="55" t="n">
        <v>15.5</v>
      </c>
      <c r="R11" s="56" t="e">
        <f aca="false"/>
        <v>#VALUE!</v>
      </c>
    </row>
    <row r="12" s="3" customFormat="true" ht="9" hidden="true" customHeight="true" outlineLevel="0" collapsed="false">
      <c r="A12" s="52" t="e">
        <f aca="false"/>
        <v>#VALUE!</v>
      </c>
      <c r="B12" s="53" t="n">
        <v>138479</v>
      </c>
      <c r="C12" s="53" t="n">
        <v>127934</v>
      </c>
      <c r="D12" s="53" t="n">
        <v>10545</v>
      </c>
      <c r="E12" s="53" t="n">
        <v>133742</v>
      </c>
      <c r="F12" s="53" t="n">
        <v>124407</v>
      </c>
      <c r="G12" s="53" t="n">
        <v>9335</v>
      </c>
      <c r="H12" s="53" t="n">
        <v>1372</v>
      </c>
      <c r="I12" s="53"/>
      <c r="J12" s="53" t="n">
        <v>1035</v>
      </c>
      <c r="K12" s="53" t="n">
        <v>337</v>
      </c>
      <c r="L12" s="53" t="n">
        <v>3365</v>
      </c>
      <c r="M12" s="53" t="n">
        <v>2492</v>
      </c>
      <c r="N12" s="53" t="n">
        <v>873</v>
      </c>
      <c r="O12" s="54" t="n">
        <v>16.5</v>
      </c>
      <c r="P12" s="54" t="n">
        <v>15.5</v>
      </c>
      <c r="Q12" s="55" t="n">
        <v>15.5</v>
      </c>
      <c r="R12" s="56" t="e">
        <f aca="false"/>
        <v>#VALUE!</v>
      </c>
    </row>
    <row r="13" s="3" customFormat="true" ht="9" hidden="true" customHeight="true" outlineLevel="0" collapsed="false">
      <c r="A13" s="57" t="s">
        <v>32</v>
      </c>
      <c r="B13" s="53" t="n">
        <v>145855.336</v>
      </c>
      <c r="C13" s="53" t="n">
        <v>137420.452</v>
      </c>
      <c r="D13" s="53" t="n">
        <v>8434.884</v>
      </c>
      <c r="E13" s="53" t="n">
        <v>135617.375</v>
      </c>
      <c r="F13" s="53" t="n">
        <v>128266.272</v>
      </c>
      <c r="G13" s="53" t="n">
        <v>7351.103</v>
      </c>
      <c r="H13" s="53" t="n">
        <v>757.283</v>
      </c>
      <c r="I13" s="53"/>
      <c r="J13" s="53" t="n">
        <v>456.31</v>
      </c>
      <c r="K13" s="53" t="n">
        <v>300.973</v>
      </c>
      <c r="L13" s="53" t="n">
        <v>9480.678</v>
      </c>
      <c r="M13" s="53" t="n">
        <v>8697.87</v>
      </c>
      <c r="N13" s="53" t="n">
        <v>782.808</v>
      </c>
      <c r="O13" s="54" t="n">
        <v>16.5</v>
      </c>
      <c r="P13" s="54" t="n">
        <v>15.5</v>
      </c>
      <c r="Q13" s="55" t="n">
        <v>15.5</v>
      </c>
      <c r="R13" s="58" t="s">
        <v>33</v>
      </c>
    </row>
    <row r="14" s="3" customFormat="true" ht="9" hidden="true" customHeight="true" outlineLevel="0" collapsed="false">
      <c r="A14" s="57" t="s">
        <v>34</v>
      </c>
      <c r="B14" s="53" t="n">
        <v>102840.367</v>
      </c>
      <c r="C14" s="53" t="n">
        <v>85753.127</v>
      </c>
      <c r="D14" s="53" t="n">
        <v>17087.24</v>
      </c>
      <c r="E14" s="53" t="n">
        <v>100366.064</v>
      </c>
      <c r="F14" s="53" t="n">
        <v>84128.139</v>
      </c>
      <c r="G14" s="53" t="n">
        <v>16237.925</v>
      </c>
      <c r="H14" s="53" t="n">
        <v>400.586</v>
      </c>
      <c r="I14" s="53"/>
      <c r="J14" s="53" t="n">
        <v>296.127</v>
      </c>
      <c r="K14" s="53" t="n">
        <v>104.459</v>
      </c>
      <c r="L14" s="53" t="n">
        <v>2073.717</v>
      </c>
      <c r="M14" s="53" t="n">
        <v>1328.861</v>
      </c>
      <c r="N14" s="53" t="n">
        <v>744.856</v>
      </c>
      <c r="O14" s="54" t="n">
        <v>18</v>
      </c>
      <c r="P14" s="54" t="n">
        <v>17</v>
      </c>
      <c r="Q14" s="55" t="n">
        <v>17</v>
      </c>
      <c r="R14" s="58" t="s">
        <v>35</v>
      </c>
    </row>
    <row r="15" s="3" customFormat="true" ht="12" hidden="false" customHeight="true" outlineLevel="0" collapsed="false">
      <c r="A15" s="57" t="s">
        <v>36</v>
      </c>
      <c r="B15" s="53" t="n">
        <v>188784.788</v>
      </c>
      <c r="C15" s="53" t="n">
        <v>151300.74</v>
      </c>
      <c r="D15" s="53" t="n">
        <v>37484.048</v>
      </c>
      <c r="E15" s="53" t="n">
        <v>177592.816</v>
      </c>
      <c r="F15" s="53" t="n">
        <v>141227.158</v>
      </c>
      <c r="G15" s="53" t="n">
        <v>36365.658</v>
      </c>
      <c r="H15" s="53" t="n">
        <v>304.162</v>
      </c>
      <c r="I15" s="53"/>
      <c r="J15" s="53" t="n">
        <v>252.254</v>
      </c>
      <c r="K15" s="53" t="n">
        <v>51.908</v>
      </c>
      <c r="L15" s="53" t="n">
        <v>10887.81</v>
      </c>
      <c r="M15" s="53" t="n">
        <v>9821.328</v>
      </c>
      <c r="N15" s="53" t="n">
        <v>1066.482</v>
      </c>
      <c r="O15" s="54" t="n">
        <v>18</v>
      </c>
      <c r="P15" s="54" t="n">
        <v>17</v>
      </c>
      <c r="Q15" s="55" t="n">
        <v>17</v>
      </c>
      <c r="R15" s="58" t="s">
        <v>37</v>
      </c>
    </row>
    <row r="16" s="3" customFormat="true" ht="12" hidden="false" customHeight="true" outlineLevel="0" collapsed="false">
      <c r="A16" s="59" t="n">
        <v>84</v>
      </c>
      <c r="B16" s="53" t="n">
        <v>76285.204</v>
      </c>
      <c r="C16" s="53" t="n">
        <v>69940.495</v>
      </c>
      <c r="D16" s="53" t="n">
        <v>6344.709</v>
      </c>
      <c r="E16" s="53" t="n">
        <v>74711.648</v>
      </c>
      <c r="F16" s="53" t="n">
        <v>68389.964</v>
      </c>
      <c r="G16" s="53" t="n">
        <v>6321.684</v>
      </c>
      <c r="H16" s="53" t="n">
        <v>102.509</v>
      </c>
      <c r="I16" s="53"/>
      <c r="J16" s="53" t="n">
        <v>101.759</v>
      </c>
      <c r="K16" s="53" t="n">
        <v>0.75</v>
      </c>
      <c r="L16" s="53" t="n">
        <v>1471.047</v>
      </c>
      <c r="M16" s="53" t="n">
        <v>1448.772</v>
      </c>
      <c r="N16" s="53" t="n">
        <v>22.275</v>
      </c>
      <c r="O16" s="54" t="n">
        <v>18</v>
      </c>
      <c r="P16" s="54" t="n">
        <v>17</v>
      </c>
      <c r="Q16" s="55" t="n">
        <v>17</v>
      </c>
      <c r="R16" s="58" t="s">
        <v>38</v>
      </c>
    </row>
    <row r="17" s="3" customFormat="true" ht="12" hidden="false" customHeight="true" outlineLevel="0" collapsed="false">
      <c r="A17" s="59" t="n">
        <v>85</v>
      </c>
      <c r="B17" s="53" t="n">
        <v>27995.832</v>
      </c>
      <c r="C17" s="53" t="n">
        <v>1159.392</v>
      </c>
      <c r="D17" s="53" t="n">
        <v>26836.44</v>
      </c>
      <c r="E17" s="53" t="n">
        <v>26327.836</v>
      </c>
      <c r="F17" s="53" t="n">
        <v>1059.753</v>
      </c>
      <c r="G17" s="53" t="n">
        <v>25268.083</v>
      </c>
      <c r="H17" s="53" t="n">
        <v>28.663</v>
      </c>
      <c r="I17" s="53"/>
      <c r="J17" s="53" t="n">
        <v>0</v>
      </c>
      <c r="K17" s="53" t="n">
        <v>28.663</v>
      </c>
      <c r="L17" s="53" t="n">
        <v>1639.333</v>
      </c>
      <c r="M17" s="53" t="n">
        <v>99.639</v>
      </c>
      <c r="N17" s="53" t="n">
        <v>1539.694</v>
      </c>
      <c r="O17" s="54" t="n">
        <v>18</v>
      </c>
      <c r="P17" s="54" t="n">
        <v>17</v>
      </c>
      <c r="Q17" s="55" t="n">
        <v>17</v>
      </c>
      <c r="R17" s="60" t="s">
        <v>39</v>
      </c>
    </row>
    <row r="18" s="3" customFormat="true" ht="12" hidden="false" customHeight="true" outlineLevel="0" collapsed="false">
      <c r="A18" s="59" t="n">
        <v>86</v>
      </c>
      <c r="B18" s="53" t="n">
        <v>114102.208</v>
      </c>
      <c r="C18" s="53" t="n">
        <v>101913.569</v>
      </c>
      <c r="D18" s="53" t="n">
        <v>12188.639</v>
      </c>
      <c r="E18" s="53" t="n">
        <v>104646.712</v>
      </c>
      <c r="F18" s="53" t="n">
        <v>93864.519</v>
      </c>
      <c r="G18" s="53" t="n">
        <v>10782.193</v>
      </c>
      <c r="H18" s="53" t="n">
        <v>586.991</v>
      </c>
      <c r="I18" s="53"/>
      <c r="J18" s="53" t="n">
        <v>533.366</v>
      </c>
      <c r="K18" s="53" t="n">
        <v>53.625</v>
      </c>
      <c r="L18" s="53" t="n">
        <v>8868.505</v>
      </c>
      <c r="M18" s="53" t="n">
        <v>7515.684</v>
      </c>
      <c r="N18" s="53" t="n">
        <v>1352.821</v>
      </c>
      <c r="O18" s="54" t="n">
        <v>18</v>
      </c>
      <c r="P18" s="54" t="n">
        <v>17</v>
      </c>
      <c r="Q18" s="55" t="n">
        <v>17</v>
      </c>
      <c r="R18" s="60" t="s">
        <v>40</v>
      </c>
    </row>
    <row r="19" s="3" customFormat="true" ht="12" hidden="false" customHeight="true" outlineLevel="0" collapsed="false">
      <c r="A19" s="61" t="n">
        <v>87</v>
      </c>
      <c r="B19" s="53" t="n">
        <v>70532.183</v>
      </c>
      <c r="C19" s="53" t="n">
        <v>65875.528</v>
      </c>
      <c r="D19" s="53" t="n">
        <v>4656.655</v>
      </c>
      <c r="E19" s="53" t="n">
        <v>66348.761</v>
      </c>
      <c r="F19" s="53" t="n">
        <v>62152.082</v>
      </c>
      <c r="G19" s="53" t="n">
        <v>4196.679</v>
      </c>
      <c r="H19" s="53" t="n">
        <v>447.274</v>
      </c>
      <c r="I19" s="53"/>
      <c r="J19" s="53" t="n">
        <v>435.192</v>
      </c>
      <c r="K19" s="53" t="n">
        <v>12.082</v>
      </c>
      <c r="L19" s="53" t="n">
        <v>3736.148</v>
      </c>
      <c r="M19" s="53" t="n">
        <v>3288.254</v>
      </c>
      <c r="N19" s="53" t="n">
        <v>447.894</v>
      </c>
      <c r="O19" s="54" t="n">
        <v>18</v>
      </c>
      <c r="P19" s="54" t="n">
        <v>17</v>
      </c>
      <c r="Q19" s="55" t="n">
        <v>17</v>
      </c>
      <c r="R19" s="60" t="s">
        <v>41</v>
      </c>
    </row>
    <row r="20" s="3" customFormat="true" ht="12" hidden="false" customHeight="true" outlineLevel="0" collapsed="false">
      <c r="A20" s="61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54"/>
      <c r="Q20" s="55"/>
      <c r="R20" s="60"/>
    </row>
    <row r="21" s="3" customFormat="true" ht="12" hidden="false" customHeight="true" outlineLevel="0" collapsed="false">
      <c r="A21" s="59" t="n">
        <v>88</v>
      </c>
      <c r="B21" s="53" t="n">
        <v>64655.614</v>
      </c>
      <c r="C21" s="53" t="n">
        <v>53935.437</v>
      </c>
      <c r="D21" s="53" t="n">
        <v>10720.177</v>
      </c>
      <c r="E21" s="53" t="n">
        <v>60136.901</v>
      </c>
      <c r="F21" s="53" t="n">
        <v>50440.912</v>
      </c>
      <c r="G21" s="53" t="n">
        <v>9695.989</v>
      </c>
      <c r="H21" s="53" t="n">
        <v>1269.435</v>
      </c>
      <c r="I21" s="53"/>
      <c r="J21" s="53" t="n">
        <v>891.785</v>
      </c>
      <c r="K21" s="53" t="n">
        <v>377.65</v>
      </c>
      <c r="L21" s="53" t="n">
        <v>3249.278</v>
      </c>
      <c r="M21" s="53" t="n">
        <v>2602.74</v>
      </c>
      <c r="N21" s="53" t="n">
        <v>646.538</v>
      </c>
      <c r="O21" s="54" t="n">
        <v>18</v>
      </c>
      <c r="P21" s="54" t="n">
        <v>17</v>
      </c>
      <c r="Q21" s="55" t="n">
        <v>17</v>
      </c>
      <c r="R21" s="60" t="s">
        <v>42</v>
      </c>
    </row>
    <row r="22" s="3" customFormat="true" ht="12" hidden="false" customHeight="true" outlineLevel="0" collapsed="false">
      <c r="A22" s="59" t="n">
        <v>89</v>
      </c>
      <c r="B22" s="53" t="n">
        <v>132202.394</v>
      </c>
      <c r="C22" s="53" t="n">
        <v>120121.869</v>
      </c>
      <c r="D22" s="53" t="n">
        <v>12080.525</v>
      </c>
      <c r="E22" s="53" t="n">
        <v>120799.071</v>
      </c>
      <c r="F22" s="53" t="n">
        <v>110370.789</v>
      </c>
      <c r="G22" s="53" t="n">
        <v>10428.282</v>
      </c>
      <c r="H22" s="53" t="n">
        <v>1876.015</v>
      </c>
      <c r="I22" s="53"/>
      <c r="J22" s="53" t="n">
        <v>795.007</v>
      </c>
      <c r="K22" s="53" t="n">
        <v>1081.008</v>
      </c>
      <c r="L22" s="53" t="n">
        <v>9527.308</v>
      </c>
      <c r="M22" s="53" t="n">
        <v>8956.073</v>
      </c>
      <c r="N22" s="53" t="n">
        <v>571.235</v>
      </c>
      <c r="O22" s="54" t="n">
        <v>18</v>
      </c>
      <c r="P22" s="54" t="n">
        <v>17</v>
      </c>
      <c r="Q22" s="55" t="n">
        <v>17</v>
      </c>
      <c r="R22" s="60" t="s">
        <v>43</v>
      </c>
    </row>
    <row r="23" s="3" customFormat="true" ht="12" hidden="false" customHeight="true" outlineLevel="0" collapsed="false">
      <c r="A23" s="59" t="n">
        <v>90</v>
      </c>
      <c r="B23" s="53" t="n">
        <v>97502.09</v>
      </c>
      <c r="C23" s="53" t="n">
        <v>95100.76</v>
      </c>
      <c r="D23" s="53" t="n">
        <v>2401.33</v>
      </c>
      <c r="E23" s="53" t="n">
        <v>92505.252</v>
      </c>
      <c r="F23" s="53" t="n">
        <v>90264.627</v>
      </c>
      <c r="G23" s="53" t="n">
        <v>2240.625</v>
      </c>
      <c r="H23" s="53" t="n">
        <v>2264.277</v>
      </c>
      <c r="I23" s="53"/>
      <c r="J23" s="53" t="n">
        <v>2159.618</v>
      </c>
      <c r="K23" s="53" t="n">
        <v>104.659</v>
      </c>
      <c r="L23" s="53" t="n">
        <v>2732.561</v>
      </c>
      <c r="M23" s="53" t="n">
        <v>2676.515</v>
      </c>
      <c r="N23" s="53" t="n">
        <v>56.046</v>
      </c>
      <c r="O23" s="54" t="n">
        <v>18</v>
      </c>
      <c r="P23" s="54" t="n">
        <v>17</v>
      </c>
      <c r="Q23" s="55" t="n">
        <v>17</v>
      </c>
      <c r="R23" s="60" t="s">
        <v>44</v>
      </c>
    </row>
    <row r="24" s="3" customFormat="true" ht="12" hidden="false" customHeight="true" outlineLevel="0" collapsed="false">
      <c r="A24" s="59" t="n">
        <v>91</v>
      </c>
      <c r="B24" s="53" t="n">
        <v>96686.148</v>
      </c>
      <c r="C24" s="53" t="n">
        <v>51537.193</v>
      </c>
      <c r="D24" s="53" t="n">
        <v>45148.955</v>
      </c>
      <c r="E24" s="53" t="n">
        <v>94944.168</v>
      </c>
      <c r="F24" s="53" t="n">
        <v>50920.104</v>
      </c>
      <c r="G24" s="53" t="n">
        <v>44024.064</v>
      </c>
      <c r="H24" s="53" t="n">
        <v>211.675</v>
      </c>
      <c r="I24" s="53"/>
      <c r="J24" s="53" t="n">
        <v>135.401</v>
      </c>
      <c r="K24" s="53" t="n">
        <v>76.274</v>
      </c>
      <c r="L24" s="53" t="n">
        <v>1530.305</v>
      </c>
      <c r="M24" s="53" t="n">
        <v>481.688</v>
      </c>
      <c r="N24" s="53" t="n">
        <v>1048.617</v>
      </c>
      <c r="O24" s="54" t="n">
        <v>18</v>
      </c>
      <c r="P24" s="54" t="n">
        <v>17</v>
      </c>
      <c r="Q24" s="55" t="n">
        <v>17</v>
      </c>
      <c r="R24" s="60" t="s">
        <v>45</v>
      </c>
    </row>
    <row r="25" s="68" customFormat="true" ht="12" hidden="false" customHeight="true" outlineLevel="0" collapsed="false">
      <c r="A25" s="62" t="n">
        <v>92</v>
      </c>
      <c r="B25" s="63" t="n">
        <v>163251.807</v>
      </c>
      <c r="C25" s="63" t="n">
        <v>123811.895</v>
      </c>
      <c r="D25" s="63" t="n">
        <v>39439.912</v>
      </c>
      <c r="E25" s="63" t="n">
        <v>148366.134</v>
      </c>
      <c r="F25" s="63" t="n">
        <v>112446.72</v>
      </c>
      <c r="G25" s="63" t="n">
        <v>35919.414</v>
      </c>
      <c r="H25" s="63" t="n">
        <v>5354.545</v>
      </c>
      <c r="I25" s="64"/>
      <c r="J25" s="63" t="n">
        <v>3564.901</v>
      </c>
      <c r="K25" s="63" t="n">
        <v>1789.644</v>
      </c>
      <c r="L25" s="63" t="n">
        <v>9531.128</v>
      </c>
      <c r="M25" s="63" t="n">
        <v>7800.274</v>
      </c>
      <c r="N25" s="63" t="n">
        <v>1730.854</v>
      </c>
      <c r="O25" s="65" t="n">
        <v>18</v>
      </c>
      <c r="P25" s="65" t="n">
        <v>17</v>
      </c>
      <c r="Q25" s="66" t="n">
        <v>17</v>
      </c>
      <c r="R25" s="67" t="s">
        <v>46</v>
      </c>
    </row>
    <row r="26" s="3" customFormat="true" ht="12" hidden="false" customHeight="true" outlineLevel="0" collapsed="false">
      <c r="A26" s="44"/>
      <c r="B26" s="69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4"/>
      <c r="Q26" s="55"/>
    </row>
    <row r="27" s="3" customFormat="true" ht="12" hidden="false" customHeight="true" outlineLevel="0" collapsed="false">
      <c r="A27" s="70" t="s">
        <v>47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/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4" t="n">
        <v>18</v>
      </c>
      <c r="P27" s="54" t="n">
        <v>17</v>
      </c>
      <c r="Q27" s="55" t="n">
        <v>17</v>
      </c>
      <c r="R27" s="71" t="s">
        <v>48</v>
      </c>
    </row>
    <row r="28" s="3" customFormat="true" ht="12" hidden="false" customHeight="true" outlineLevel="0" collapsed="false">
      <c r="A28" s="70"/>
      <c r="B28" s="69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  <c r="P28" s="54"/>
      <c r="Q28" s="55"/>
      <c r="R28" s="71"/>
    </row>
    <row r="29" s="3" customFormat="true" ht="12" hidden="false" customHeight="true" outlineLevel="0" collapsed="false">
      <c r="A29" s="70" t="s">
        <v>49</v>
      </c>
      <c r="B29" s="53" t="n">
        <v>66.574</v>
      </c>
      <c r="C29" s="53" t="n">
        <v>33.878</v>
      </c>
      <c r="D29" s="53" t="n">
        <v>32.696</v>
      </c>
      <c r="E29" s="53" t="n">
        <v>66.574</v>
      </c>
      <c r="F29" s="53" t="n">
        <v>33.878</v>
      </c>
      <c r="G29" s="53" t="n">
        <v>32.696</v>
      </c>
      <c r="H29" s="53" t="n">
        <v>0</v>
      </c>
      <c r="I29" s="53"/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4" t="n">
        <v>18</v>
      </c>
      <c r="P29" s="54" t="n">
        <v>17</v>
      </c>
      <c r="Q29" s="55" t="n">
        <v>17</v>
      </c>
      <c r="R29" s="71" t="s">
        <v>50</v>
      </c>
    </row>
    <row r="30" s="3" customFormat="true" ht="12" hidden="false" customHeight="true" outlineLevel="0" collapsed="false">
      <c r="A30" s="70"/>
      <c r="B30" s="69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  <c r="P30" s="54"/>
      <c r="Q30" s="55"/>
      <c r="R30" s="71"/>
    </row>
    <row r="31" s="3" customFormat="true" ht="12" hidden="false" customHeight="true" outlineLevel="0" collapsed="false">
      <c r="A31" s="70" t="s">
        <v>51</v>
      </c>
      <c r="B31" s="53" t="n">
        <v>163185.233</v>
      </c>
      <c r="C31" s="53" t="n">
        <v>123778.017</v>
      </c>
      <c r="D31" s="53" t="n">
        <v>39407.216</v>
      </c>
      <c r="E31" s="53" t="n">
        <v>148299.56</v>
      </c>
      <c r="F31" s="53" t="n">
        <v>112412.842</v>
      </c>
      <c r="G31" s="53" t="n">
        <v>35886.718</v>
      </c>
      <c r="H31" s="53" t="n">
        <v>5354.545</v>
      </c>
      <c r="I31" s="53"/>
      <c r="J31" s="53" t="n">
        <v>3564.901</v>
      </c>
      <c r="K31" s="53" t="n">
        <v>1789.644</v>
      </c>
      <c r="L31" s="53" t="n">
        <v>9531.128</v>
      </c>
      <c r="M31" s="53" t="n">
        <v>7800.274</v>
      </c>
      <c r="N31" s="53" t="n">
        <v>1730.854</v>
      </c>
      <c r="O31" s="54" t="n">
        <v>18</v>
      </c>
      <c r="P31" s="54" t="n">
        <v>17</v>
      </c>
      <c r="Q31" s="55" t="n">
        <v>17</v>
      </c>
      <c r="R31" s="71" t="s">
        <v>52</v>
      </c>
    </row>
    <row r="32" s="3" customFormat="true" ht="12" hidden="false" customHeight="true" outlineLevel="0" collapsed="false">
      <c r="A32" s="70"/>
      <c r="B32" s="69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  <c r="P32" s="54"/>
      <c r="Q32" s="55"/>
      <c r="R32" s="71"/>
    </row>
    <row r="33" s="3" customFormat="true" ht="12" hidden="false" customHeight="true" outlineLevel="0" collapsed="false">
      <c r="A33" s="70" t="s">
        <v>53</v>
      </c>
      <c r="B33" s="53" t="n">
        <v>184.132</v>
      </c>
      <c r="C33" s="53" t="n">
        <v>176.339</v>
      </c>
      <c r="D33" s="53" t="n">
        <v>7.793</v>
      </c>
      <c r="E33" s="53" t="n">
        <v>184.132</v>
      </c>
      <c r="F33" s="53" t="n">
        <v>176.339</v>
      </c>
      <c r="G33" s="53" t="n">
        <v>7.793</v>
      </c>
      <c r="H33" s="53" t="n">
        <v>0</v>
      </c>
      <c r="I33" s="53"/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4" t="n">
        <v>18</v>
      </c>
      <c r="P33" s="54" t="n">
        <v>17</v>
      </c>
      <c r="Q33" s="55" t="n">
        <v>17</v>
      </c>
      <c r="R33" s="72" t="s">
        <v>54</v>
      </c>
    </row>
    <row r="34" s="3" customFormat="true" ht="12" hidden="false" customHeight="true" outlineLevel="0" collapsed="false">
      <c r="A34" s="70" t="s">
        <v>55</v>
      </c>
      <c r="B34" s="53" t="n">
        <v>10545.196</v>
      </c>
      <c r="C34" s="53" t="n">
        <v>10545.196</v>
      </c>
      <c r="D34" s="53" t="n">
        <v>0</v>
      </c>
      <c r="E34" s="53" t="n">
        <v>10071.284</v>
      </c>
      <c r="F34" s="53" t="n">
        <v>10071.284</v>
      </c>
      <c r="G34" s="53" t="n">
        <v>0</v>
      </c>
      <c r="H34" s="53" t="n">
        <v>0</v>
      </c>
      <c r="I34" s="53"/>
      <c r="J34" s="53" t="n">
        <v>0</v>
      </c>
      <c r="K34" s="53" t="n">
        <v>0</v>
      </c>
      <c r="L34" s="53" t="n">
        <v>473.912</v>
      </c>
      <c r="M34" s="53" t="n">
        <v>473.912</v>
      </c>
      <c r="N34" s="53" t="n">
        <v>0</v>
      </c>
      <c r="O34" s="54" t="n">
        <v>18</v>
      </c>
      <c r="P34" s="54" t="n">
        <v>17</v>
      </c>
      <c r="Q34" s="55" t="n">
        <v>17</v>
      </c>
      <c r="R34" s="72" t="s">
        <v>56</v>
      </c>
    </row>
    <row r="35" s="3" customFormat="true" ht="12" hidden="false" customHeight="true" outlineLevel="0" collapsed="false">
      <c r="A35" s="70" t="s">
        <v>57</v>
      </c>
      <c r="B35" s="53" t="n">
        <v>8083.33</v>
      </c>
      <c r="C35" s="53" t="n">
        <v>5376.472</v>
      </c>
      <c r="D35" s="53" t="n">
        <v>2706.858</v>
      </c>
      <c r="E35" s="53" t="n">
        <v>8083.33</v>
      </c>
      <c r="F35" s="53" t="n">
        <v>5376.472</v>
      </c>
      <c r="G35" s="53" t="n">
        <v>2706.858</v>
      </c>
      <c r="H35" s="53" t="n">
        <v>0</v>
      </c>
      <c r="I35" s="53"/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18</v>
      </c>
      <c r="P35" s="54" t="n">
        <v>17</v>
      </c>
      <c r="Q35" s="55" t="n">
        <v>17</v>
      </c>
      <c r="R35" s="72" t="s">
        <v>58</v>
      </c>
    </row>
    <row r="36" s="3" customFormat="true" ht="12" hidden="false" customHeight="true" outlineLevel="0" collapsed="false">
      <c r="A36" s="70" t="s">
        <v>59</v>
      </c>
      <c r="B36" s="53" t="n">
        <v>4632.33</v>
      </c>
      <c r="C36" s="53" t="n">
        <v>2873.75</v>
      </c>
      <c r="D36" s="53" t="n">
        <v>1758.58</v>
      </c>
      <c r="E36" s="53" t="n">
        <v>4632.33</v>
      </c>
      <c r="F36" s="53" t="n">
        <v>2873.75</v>
      </c>
      <c r="G36" s="53" t="n">
        <v>1758.58</v>
      </c>
      <c r="H36" s="53" t="n">
        <v>0</v>
      </c>
      <c r="I36" s="53"/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4" t="n">
        <v>18</v>
      </c>
      <c r="P36" s="54" t="n">
        <v>17</v>
      </c>
      <c r="Q36" s="55" t="n">
        <v>17</v>
      </c>
      <c r="R36" s="72" t="s">
        <v>60</v>
      </c>
    </row>
    <row r="37" s="3" customFormat="true" ht="12" hidden="false" customHeight="true" outlineLevel="0" collapsed="false">
      <c r="A37" s="70" t="s">
        <v>61</v>
      </c>
      <c r="B37" s="53" t="n">
        <v>9772.608</v>
      </c>
      <c r="C37" s="53" t="n">
        <v>6987.758</v>
      </c>
      <c r="D37" s="53" t="n">
        <v>2784.85</v>
      </c>
      <c r="E37" s="53" t="n">
        <v>9772.608</v>
      </c>
      <c r="F37" s="53" t="n">
        <v>6987.758</v>
      </c>
      <c r="G37" s="53" t="n">
        <v>2784.85</v>
      </c>
      <c r="H37" s="53" t="n">
        <v>0</v>
      </c>
      <c r="I37" s="53"/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v>18</v>
      </c>
      <c r="P37" s="54" t="n">
        <v>17</v>
      </c>
      <c r="Q37" s="55" t="n">
        <v>17</v>
      </c>
      <c r="R37" s="72" t="s">
        <v>62</v>
      </c>
    </row>
    <row r="38" s="3" customFormat="true" ht="12" hidden="false" customHeight="true" outlineLevel="0" collapsed="false">
      <c r="A38" s="73"/>
      <c r="B38" s="69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4"/>
      <c r="P38" s="54"/>
      <c r="Q38" s="55"/>
      <c r="R38" s="72"/>
    </row>
    <row r="39" s="3" customFormat="true" ht="12" hidden="false" customHeight="true" outlineLevel="0" collapsed="false">
      <c r="A39" s="70" t="s">
        <v>63</v>
      </c>
      <c r="B39" s="53" t="n">
        <v>17695.736</v>
      </c>
      <c r="C39" s="53" t="n">
        <v>12337.585</v>
      </c>
      <c r="D39" s="53" t="n">
        <v>5358.151</v>
      </c>
      <c r="E39" s="53" t="n">
        <v>17272.59</v>
      </c>
      <c r="F39" s="53" t="n">
        <v>11923.838</v>
      </c>
      <c r="G39" s="53" t="n">
        <v>5348.752</v>
      </c>
      <c r="H39" s="53" t="n">
        <v>0</v>
      </c>
      <c r="I39" s="53"/>
      <c r="J39" s="53" t="n">
        <v>0</v>
      </c>
      <c r="K39" s="53" t="n">
        <v>0</v>
      </c>
      <c r="L39" s="53" t="n">
        <v>423.146</v>
      </c>
      <c r="M39" s="53" t="n">
        <v>413.747</v>
      </c>
      <c r="N39" s="53" t="n">
        <v>9.399</v>
      </c>
      <c r="O39" s="54" t="n">
        <v>18</v>
      </c>
      <c r="P39" s="54" t="n">
        <v>17</v>
      </c>
      <c r="Q39" s="55" t="n">
        <v>17</v>
      </c>
      <c r="R39" s="72" t="s">
        <v>64</v>
      </c>
    </row>
    <row r="40" s="3" customFormat="true" ht="12" hidden="false" customHeight="true" outlineLevel="0" collapsed="false">
      <c r="A40" s="70" t="s">
        <v>65</v>
      </c>
      <c r="B40" s="53" t="n">
        <v>20780.808</v>
      </c>
      <c r="C40" s="53" t="n">
        <v>14945.671</v>
      </c>
      <c r="D40" s="53" t="n">
        <v>5835.137</v>
      </c>
      <c r="E40" s="53" t="n">
        <v>12931.395</v>
      </c>
      <c r="F40" s="53" t="n">
        <v>8809.314</v>
      </c>
      <c r="G40" s="53" t="n">
        <v>4122.081</v>
      </c>
      <c r="H40" s="53" t="n">
        <v>92.915</v>
      </c>
      <c r="I40" s="53"/>
      <c r="J40" s="53" t="n">
        <v>92.915</v>
      </c>
      <c r="K40" s="53" t="n">
        <v>0</v>
      </c>
      <c r="L40" s="53" t="n">
        <v>7756.498</v>
      </c>
      <c r="M40" s="53" t="n">
        <v>6043.442</v>
      </c>
      <c r="N40" s="53" t="n">
        <v>1713.056</v>
      </c>
      <c r="O40" s="54" t="n">
        <v>18</v>
      </c>
      <c r="P40" s="54" t="n">
        <v>17</v>
      </c>
      <c r="Q40" s="55" t="n">
        <v>17</v>
      </c>
      <c r="R40" s="72" t="s">
        <v>66</v>
      </c>
    </row>
    <row r="41" s="3" customFormat="true" ht="12" hidden="false" customHeight="true" outlineLevel="0" collapsed="false">
      <c r="A41" s="70" t="s">
        <v>67</v>
      </c>
      <c r="B41" s="53" t="n">
        <v>2896.306</v>
      </c>
      <c r="C41" s="53" t="n">
        <v>2006.739</v>
      </c>
      <c r="D41" s="53" t="n">
        <v>889.567</v>
      </c>
      <c r="E41" s="53" t="n">
        <v>2557.359</v>
      </c>
      <c r="F41" s="53" t="n">
        <v>1667.792</v>
      </c>
      <c r="G41" s="53" t="n">
        <v>889.567</v>
      </c>
      <c r="H41" s="53" t="n">
        <v>0</v>
      </c>
      <c r="I41" s="53"/>
      <c r="J41" s="53" t="n">
        <v>0</v>
      </c>
      <c r="K41" s="53" t="n">
        <v>0</v>
      </c>
      <c r="L41" s="53" t="n">
        <v>338.947</v>
      </c>
      <c r="M41" s="53" t="n">
        <v>338.947</v>
      </c>
      <c r="N41" s="53" t="n">
        <v>0</v>
      </c>
      <c r="O41" s="54" t="n">
        <v>18</v>
      </c>
      <c r="P41" s="54" t="n">
        <v>17</v>
      </c>
      <c r="Q41" s="55" t="n">
        <v>17</v>
      </c>
      <c r="R41" s="72" t="s">
        <v>68</v>
      </c>
    </row>
    <row r="42" s="3" customFormat="true" ht="12" hidden="false" customHeight="true" outlineLevel="0" collapsed="false">
      <c r="A42" s="70" t="s">
        <v>69</v>
      </c>
      <c r="B42" s="53" t="n">
        <v>34863.815</v>
      </c>
      <c r="C42" s="53" t="n">
        <v>27708.581</v>
      </c>
      <c r="D42" s="53" t="n">
        <v>7155.234</v>
      </c>
      <c r="E42" s="53" t="n">
        <v>32033.686</v>
      </c>
      <c r="F42" s="53" t="n">
        <v>25922.797</v>
      </c>
      <c r="G42" s="53" t="n">
        <v>6110.889</v>
      </c>
      <c r="H42" s="53" t="n">
        <v>2678.468</v>
      </c>
      <c r="I42" s="53"/>
      <c r="J42" s="53" t="n">
        <v>1634.123</v>
      </c>
      <c r="K42" s="53" t="n">
        <v>1044.345</v>
      </c>
      <c r="L42" s="53" t="n">
        <v>151.661</v>
      </c>
      <c r="M42" s="53" t="n">
        <v>151.661</v>
      </c>
      <c r="N42" s="53" t="n">
        <v>0</v>
      </c>
      <c r="O42" s="54" t="n">
        <v>18</v>
      </c>
      <c r="P42" s="54" t="n">
        <v>17</v>
      </c>
      <c r="Q42" s="55" t="n">
        <v>17</v>
      </c>
      <c r="R42" s="72" t="s">
        <v>70</v>
      </c>
    </row>
    <row r="43" s="3" customFormat="true" ht="12" hidden="false" customHeight="true" outlineLevel="0" collapsed="false">
      <c r="A43" s="70" t="s">
        <v>71</v>
      </c>
      <c r="B43" s="53" t="n">
        <v>22796.106</v>
      </c>
      <c r="C43" s="53" t="n">
        <v>17170.311</v>
      </c>
      <c r="D43" s="53" t="n">
        <v>5625.795</v>
      </c>
      <c r="E43" s="53" t="n">
        <v>21008.2</v>
      </c>
      <c r="F43" s="53" t="n">
        <v>15904.528</v>
      </c>
      <c r="G43" s="53" t="n">
        <v>5103.672</v>
      </c>
      <c r="H43" s="53" t="n">
        <v>1635.993</v>
      </c>
      <c r="I43" s="53"/>
      <c r="J43" s="53" t="n">
        <v>1113.87</v>
      </c>
      <c r="K43" s="53" t="n">
        <v>522.123</v>
      </c>
      <c r="L43" s="53" t="n">
        <v>151.913</v>
      </c>
      <c r="M43" s="53" t="n">
        <v>151.913</v>
      </c>
      <c r="N43" s="53" t="n">
        <v>0</v>
      </c>
      <c r="O43" s="54" t="n">
        <v>18</v>
      </c>
      <c r="P43" s="54" t="n">
        <v>17</v>
      </c>
      <c r="Q43" s="55" t="n">
        <v>17</v>
      </c>
      <c r="R43" s="72" t="s">
        <v>72</v>
      </c>
    </row>
    <row r="44" s="3" customFormat="true" ht="12" hidden="false" customHeight="true" outlineLevel="0" collapsed="false">
      <c r="A44" s="70"/>
      <c r="B44" s="69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54"/>
      <c r="Q44" s="55"/>
      <c r="R44" s="72"/>
    </row>
    <row r="45" s="3" customFormat="true" ht="12" hidden="false" customHeight="true" outlineLevel="0" collapsed="false">
      <c r="A45" s="70" t="s">
        <v>73</v>
      </c>
      <c r="B45" s="53" t="n">
        <v>11136.892</v>
      </c>
      <c r="C45" s="53" t="n">
        <v>8930.297</v>
      </c>
      <c r="D45" s="53" t="n">
        <v>2206.595</v>
      </c>
      <c r="E45" s="53" t="n">
        <v>10790.294</v>
      </c>
      <c r="F45" s="53" t="n">
        <v>8602.108</v>
      </c>
      <c r="G45" s="53" t="n">
        <v>2188.186</v>
      </c>
      <c r="H45" s="53" t="n">
        <v>114.667</v>
      </c>
      <c r="I45" s="53"/>
      <c r="J45" s="53" t="n">
        <v>104.657</v>
      </c>
      <c r="K45" s="53" t="n">
        <v>10.01</v>
      </c>
      <c r="L45" s="53" t="n">
        <v>231.931</v>
      </c>
      <c r="M45" s="53" t="n">
        <v>223.532</v>
      </c>
      <c r="N45" s="53" t="n">
        <v>8.399</v>
      </c>
      <c r="O45" s="54" t="n">
        <v>18</v>
      </c>
      <c r="P45" s="54" t="n">
        <v>17</v>
      </c>
      <c r="Q45" s="55" t="n">
        <v>17</v>
      </c>
      <c r="R45" s="72" t="s">
        <v>74</v>
      </c>
    </row>
    <row r="46" s="3" customFormat="true" ht="12" hidden="false" customHeight="true" outlineLevel="0" collapsed="false">
      <c r="A46" s="70" t="s">
        <v>75</v>
      </c>
      <c r="B46" s="53" t="n">
        <v>4003.086</v>
      </c>
      <c r="C46" s="53" t="n">
        <v>3051.617</v>
      </c>
      <c r="D46" s="53" t="n">
        <v>951.469</v>
      </c>
      <c r="E46" s="53" t="n">
        <v>3998.558</v>
      </c>
      <c r="F46" s="53" t="n">
        <v>3051.617</v>
      </c>
      <c r="G46" s="53" t="n">
        <v>946.941</v>
      </c>
      <c r="H46" s="53" t="n">
        <v>4.528</v>
      </c>
      <c r="I46" s="53"/>
      <c r="J46" s="53" t="n">
        <v>0</v>
      </c>
      <c r="K46" s="53" t="n">
        <v>4.528</v>
      </c>
      <c r="L46" s="53" t="n">
        <v>0</v>
      </c>
      <c r="M46" s="53" t="n">
        <v>0</v>
      </c>
      <c r="N46" s="53" t="n">
        <v>0</v>
      </c>
      <c r="O46" s="54" t="n">
        <v>18</v>
      </c>
      <c r="P46" s="54" t="n">
        <v>17</v>
      </c>
      <c r="Q46" s="55" t="n">
        <v>17</v>
      </c>
      <c r="R46" s="72" t="s">
        <v>76</v>
      </c>
    </row>
    <row r="47" s="3" customFormat="true" ht="12" hidden="false" customHeight="true" outlineLevel="0" collapsed="false">
      <c r="A47" s="70" t="s">
        <v>77</v>
      </c>
      <c r="B47" s="53" t="n">
        <v>3594.947</v>
      </c>
      <c r="C47" s="53" t="n">
        <v>2983.456</v>
      </c>
      <c r="D47" s="53" t="n">
        <v>611.491</v>
      </c>
      <c r="E47" s="53" t="n">
        <v>3415.798</v>
      </c>
      <c r="F47" s="53" t="n">
        <v>2817.067</v>
      </c>
      <c r="G47" s="53" t="n">
        <v>598.731</v>
      </c>
      <c r="H47" s="53" t="n">
        <v>179.149</v>
      </c>
      <c r="I47" s="53"/>
      <c r="J47" s="53" t="n">
        <v>166.389</v>
      </c>
      <c r="K47" s="53" t="n">
        <v>12.76</v>
      </c>
      <c r="L47" s="53" t="n">
        <v>0</v>
      </c>
      <c r="M47" s="53" t="n">
        <v>0</v>
      </c>
      <c r="N47" s="53" t="n">
        <v>0</v>
      </c>
      <c r="O47" s="54" t="n">
        <v>18</v>
      </c>
      <c r="P47" s="54" t="n">
        <v>17</v>
      </c>
      <c r="Q47" s="55" t="n">
        <v>17</v>
      </c>
      <c r="R47" s="72" t="s">
        <v>78</v>
      </c>
    </row>
    <row r="48" s="3" customFormat="true" ht="12" hidden="false" customHeight="true" outlineLevel="0" collapsed="false">
      <c r="A48" s="70" t="s">
        <v>79</v>
      </c>
      <c r="B48" s="53" t="n">
        <v>3964.767</v>
      </c>
      <c r="C48" s="53" t="n">
        <v>2565.424</v>
      </c>
      <c r="D48" s="53" t="n">
        <v>1399.343</v>
      </c>
      <c r="E48" s="53" t="n">
        <v>3964.767</v>
      </c>
      <c r="F48" s="53" t="n">
        <v>2565.424</v>
      </c>
      <c r="G48" s="53" t="n">
        <v>1399.343</v>
      </c>
      <c r="H48" s="53" t="n">
        <v>0</v>
      </c>
      <c r="I48" s="53"/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4" t="n">
        <v>18</v>
      </c>
      <c r="P48" s="54" t="n">
        <v>17</v>
      </c>
      <c r="Q48" s="55" t="n">
        <v>17</v>
      </c>
      <c r="R48" s="72" t="s">
        <v>80</v>
      </c>
    </row>
    <row r="49" s="3" customFormat="true" ht="12" hidden="false" customHeight="true" outlineLevel="0" collapsed="false">
      <c r="A49" s="70" t="s">
        <v>81</v>
      </c>
      <c r="B49" s="53" t="n">
        <v>4834.157</v>
      </c>
      <c r="C49" s="53" t="n">
        <v>3793.892</v>
      </c>
      <c r="D49" s="53" t="n">
        <v>1040.265</v>
      </c>
      <c r="E49" s="53" t="n">
        <v>4831.037</v>
      </c>
      <c r="F49" s="53" t="n">
        <v>3790.772</v>
      </c>
      <c r="G49" s="53" t="n">
        <v>1040.265</v>
      </c>
      <c r="H49" s="53" t="n">
        <v>0</v>
      </c>
      <c r="I49" s="53"/>
      <c r="J49" s="53" t="n">
        <v>0</v>
      </c>
      <c r="K49" s="53" t="n">
        <v>0</v>
      </c>
      <c r="L49" s="53" t="n">
        <v>3.12</v>
      </c>
      <c r="M49" s="53" t="n">
        <v>3.12</v>
      </c>
      <c r="N49" s="53" t="n">
        <v>0</v>
      </c>
      <c r="O49" s="54" t="n">
        <v>18</v>
      </c>
      <c r="P49" s="54" t="n">
        <v>17</v>
      </c>
      <c r="Q49" s="55" t="n">
        <v>17</v>
      </c>
      <c r="R49" s="72" t="s">
        <v>82</v>
      </c>
    </row>
    <row r="50" s="3" customFormat="true" ht="12" hidden="false" customHeight="true" outlineLevel="0" collapsed="false">
      <c r="A50" s="70" t="s">
        <v>83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/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4" t="n">
        <v>18</v>
      </c>
      <c r="P50" s="54" t="n">
        <v>17</v>
      </c>
      <c r="Q50" s="55" t="n">
        <v>17</v>
      </c>
      <c r="R50" s="72" t="s">
        <v>84</v>
      </c>
    </row>
    <row r="51" s="3" customFormat="true" ht="12" hidden="false" customHeight="true" outlineLevel="0" collapsed="false">
      <c r="A51" s="70"/>
      <c r="B51" s="69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4"/>
      <c r="Q51" s="55"/>
      <c r="R51" s="72"/>
    </row>
    <row r="52" s="3" customFormat="true" ht="12" hidden="false" customHeight="true" outlineLevel="0" collapsed="false">
      <c r="A52" s="70" t="s">
        <v>85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/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4" t="n">
        <v>18</v>
      </c>
      <c r="P52" s="54" t="n">
        <v>17</v>
      </c>
      <c r="Q52" s="55" t="n">
        <v>17</v>
      </c>
      <c r="R52" s="72" t="s">
        <v>86</v>
      </c>
    </row>
    <row r="53" s="3" customFormat="true" ht="12" hidden="false" customHeight="true" outlineLevel="0" collapsed="false">
      <c r="A53" s="70" t="s">
        <v>87</v>
      </c>
      <c r="B53" s="53" t="n">
        <v>383.249</v>
      </c>
      <c r="C53" s="53" t="n">
        <v>247.068</v>
      </c>
      <c r="D53" s="53" t="n">
        <v>136.181</v>
      </c>
      <c r="E53" s="53" t="n">
        <v>383.249</v>
      </c>
      <c r="F53" s="53" t="n">
        <v>247.068</v>
      </c>
      <c r="G53" s="53" t="n">
        <v>136.181</v>
      </c>
      <c r="H53" s="53" t="n">
        <v>0</v>
      </c>
      <c r="I53" s="53"/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4" t="n">
        <v>18</v>
      </c>
      <c r="P53" s="54" t="n">
        <v>17</v>
      </c>
      <c r="Q53" s="55" t="n">
        <v>17</v>
      </c>
      <c r="R53" s="72" t="s">
        <v>88</v>
      </c>
    </row>
    <row r="54" s="3" customFormat="true" ht="12" hidden="false" customHeight="true" outlineLevel="0" collapsed="false">
      <c r="A54" s="70" t="s">
        <v>89</v>
      </c>
      <c r="B54" s="53" t="n">
        <v>1550.914</v>
      </c>
      <c r="C54" s="53" t="n">
        <v>1130.238</v>
      </c>
      <c r="D54" s="53" t="n">
        <v>420.676</v>
      </c>
      <c r="E54" s="53" t="n">
        <v>1550.914</v>
      </c>
      <c r="F54" s="53" t="n">
        <v>1130.238</v>
      </c>
      <c r="G54" s="53" t="n">
        <v>420.676</v>
      </c>
      <c r="H54" s="53" t="n">
        <v>0</v>
      </c>
      <c r="I54" s="53"/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4" t="n">
        <v>18</v>
      </c>
      <c r="P54" s="54" t="n">
        <v>17</v>
      </c>
      <c r="Q54" s="55" t="n">
        <v>17</v>
      </c>
      <c r="R54" s="72" t="s">
        <v>90</v>
      </c>
    </row>
    <row r="55" s="3" customFormat="true" ht="12" hidden="false" customHeight="true" outlineLevel="0" collapsed="false">
      <c r="A55" s="70" t="s">
        <v>91</v>
      </c>
      <c r="B55" s="53" t="n">
        <v>1419.895</v>
      </c>
      <c r="C55" s="53" t="n">
        <v>900.664</v>
      </c>
      <c r="D55" s="53" t="n">
        <v>519.231</v>
      </c>
      <c r="E55" s="53" t="n">
        <v>771.07</v>
      </c>
      <c r="F55" s="53" t="n">
        <v>447.717</v>
      </c>
      <c r="G55" s="53" t="n">
        <v>323.353</v>
      </c>
      <c r="H55" s="53" t="n">
        <v>648.825</v>
      </c>
      <c r="I55" s="53"/>
      <c r="J55" s="53" t="n">
        <v>452.947</v>
      </c>
      <c r="K55" s="53" t="n">
        <v>195.878</v>
      </c>
      <c r="L55" s="53" t="n">
        <v>0</v>
      </c>
      <c r="M55" s="53" t="n">
        <v>0</v>
      </c>
      <c r="N55" s="53" t="n">
        <v>0</v>
      </c>
      <c r="O55" s="54" t="n">
        <v>18</v>
      </c>
      <c r="P55" s="54" t="n">
        <v>17</v>
      </c>
      <c r="Q55" s="55" t="n">
        <v>17</v>
      </c>
      <c r="R55" s="72" t="s">
        <v>92</v>
      </c>
    </row>
    <row r="56" s="3" customFormat="true" ht="12" hidden="false" customHeight="true" outlineLevel="0" collapsed="false">
      <c r="A56" s="70" t="s">
        <v>93</v>
      </c>
      <c r="B56" s="53" t="n">
        <v>46.959</v>
      </c>
      <c r="C56" s="53" t="n">
        <v>46.959</v>
      </c>
      <c r="D56" s="53" t="n">
        <v>0</v>
      </c>
      <c r="E56" s="53" t="n">
        <v>46.959</v>
      </c>
      <c r="F56" s="53" t="n">
        <v>46.959</v>
      </c>
      <c r="G56" s="53" t="n">
        <v>0</v>
      </c>
      <c r="H56" s="53" t="n">
        <v>0</v>
      </c>
      <c r="I56" s="53"/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4" t="n">
        <v>18</v>
      </c>
      <c r="P56" s="54" t="n">
        <v>17</v>
      </c>
      <c r="Q56" s="55" t="n">
        <v>17</v>
      </c>
      <c r="R56" s="72" t="s">
        <v>94</v>
      </c>
    </row>
    <row r="57" s="3" customFormat="true" ht="6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41"/>
      <c r="J57" s="76"/>
      <c r="K57" s="76"/>
      <c r="L57" s="76"/>
      <c r="M57" s="76"/>
      <c r="N57" s="76"/>
      <c r="O57" s="77"/>
      <c r="P57" s="77"/>
      <c r="Q57" s="78"/>
      <c r="R57" s="79"/>
    </row>
    <row r="58" s="83" customFormat="true" ht="12" hidden="false" customHeight="true" outlineLevel="0" collapsed="false">
      <c r="A58" s="80" t="s">
        <v>95</v>
      </c>
      <c r="B58" s="81"/>
      <c r="C58" s="81"/>
      <c r="D58" s="81"/>
      <c r="E58" s="82"/>
      <c r="J58" s="84" t="s">
        <v>96</v>
      </c>
      <c r="K58" s="81"/>
      <c r="L58" s="81"/>
      <c r="M58" s="81"/>
      <c r="N58" s="81"/>
      <c r="O58" s="81"/>
      <c r="P58" s="81"/>
      <c r="Q58" s="81"/>
      <c r="R58" s="81"/>
    </row>
    <row r="59" s="87" customFormat="true" ht="10.15" hidden="false" customHeight="true" outlineLevel="0" collapsed="false">
      <c r="A59" s="85" t="s">
        <v>97</v>
      </c>
      <c r="B59" s="86"/>
      <c r="C59" s="86"/>
      <c r="D59" s="86"/>
      <c r="E59" s="86"/>
      <c r="F59" s="86"/>
      <c r="G59" s="86"/>
      <c r="H59" s="86"/>
      <c r="J59" s="88" t="s">
        <v>98</v>
      </c>
    </row>
    <row r="60" s="83" customFormat="true" ht="11.1" hidden="false" customHeight="true" outlineLevel="0" collapsed="false">
      <c r="J60" s="80"/>
    </row>
    <row r="61" s="83" customFormat="true" ht="11.1" hidden="false" customHeight="true" outlineLevel="0" collapsed="false">
      <c r="I61" s="89"/>
      <c r="J61" s="89"/>
      <c r="K61" s="89"/>
      <c r="L61" s="89"/>
      <c r="M61" s="89"/>
      <c r="N61" s="89"/>
      <c r="O61" s="89"/>
      <c r="P61" s="89"/>
      <c r="Q61" s="89"/>
      <c r="R61" s="89"/>
    </row>
    <row r="62" s="3" customFormat="true" ht="9" hidden="false" customHeight="true" outlineLevel="0" collapsed="false"/>
    <row r="63" s="90" customFormat="true" ht="15.75" hidden="false" customHeight="false" outlineLevel="0" collapsed="false">
      <c r="B63" s="3"/>
      <c r="C63" s="91"/>
      <c r="D63" s="91"/>
      <c r="F63" s="3"/>
      <c r="G63" s="3"/>
      <c r="J63" s="3"/>
      <c r="K63" s="3"/>
      <c r="M63" s="3"/>
      <c r="N63" s="3"/>
    </row>
    <row r="64" customFormat="false" ht="15.75" hidden="false" customHeight="false" outlineLevel="0" collapsed="false">
      <c r="B64" s="92"/>
    </row>
  </sheetData>
  <mergeCells count="12">
    <mergeCell ref="A2:H2"/>
    <mergeCell ref="J2:R2"/>
    <mergeCell ref="A3:H3"/>
    <mergeCell ref="J3:R3"/>
    <mergeCell ref="A5:A9"/>
    <mergeCell ref="B5:H5"/>
    <mergeCell ref="J5:N5"/>
    <mergeCell ref="O5:Q5"/>
    <mergeCell ref="R5:R9"/>
    <mergeCell ref="E6:G6"/>
    <mergeCell ref="J6:K6"/>
    <mergeCell ref="L6:N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49:31Z</dcterms:created>
  <dc:creator>user</dc:creator>
  <dc:description/>
  <dc:language>en-US</dc:language>
  <cp:lastModifiedBy>user</cp:lastModifiedBy>
  <dcterms:modified xsi:type="dcterms:W3CDTF">2004-07-07T08:49:44Z</dcterms:modified>
  <cp:revision>0</cp:revision>
  <dc:subject/>
  <dc:title/>
</cp:coreProperties>
</file>