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雜糧收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sz val="7"/>
        <rFont val="Times New Roman"/>
        <family val="1"/>
      </rPr>
      <t xml:space="preserve">   254     92</t>
    </r>
    <r>
      <rPr>
        <sz val="8"/>
        <rFont val="Noto Sans"/>
        <family val="2"/>
      </rPr>
      <t xml:space="preserve">年農業統計年報</t>
    </r>
  </si>
  <si>
    <t xml:space="preserve">AG. STATIISTICS YEARBOOK 2003     255   </t>
  </si>
  <si>
    <r>
      <rPr>
        <sz val="14"/>
        <rFont val="Times New Roman"/>
        <family val="1"/>
      </rPr>
      <t xml:space="preserve">2</t>
    </r>
    <r>
      <rPr>
        <sz val="14"/>
        <rFont val="標楷體"/>
        <family val="4"/>
        <charset val="136"/>
      </rPr>
      <t xml:space="preserve">.  </t>
    </r>
    <r>
      <rPr>
        <sz val="14"/>
        <rFont val="Noto Sans"/>
        <family val="2"/>
      </rPr>
      <t xml:space="preserve">雜糧收購數量與價格</t>
    </r>
  </si>
  <si>
    <t xml:space="preserve">2.  Quantity and Prices of the Coarse Grain Purchased</t>
  </si>
  <si>
    <t xml:space="preserve">年  次  及  地  區  別</t>
  </si>
  <si>
    <r>
      <rPr>
        <sz val="8"/>
        <rFont val="Noto Sans"/>
        <family val="2"/>
      </rPr>
      <t xml:space="preserve">數                           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(m.t.)</t>
  </si>
  <si>
    <r>
      <rPr>
        <sz val="8"/>
        <rFont val="Noto Sans"/>
        <family val="2"/>
      </rPr>
      <t xml:space="preserve">價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Prices(N.T.$/kg)</t>
    </r>
  </si>
  <si>
    <t xml:space="preserve">Year, District</t>
  </si>
  <si>
    <t xml:space="preserve">合計</t>
  </si>
  <si>
    <t xml:space="preserve">第一期</t>
  </si>
  <si>
    <t xml:space="preserve">第二期</t>
  </si>
  <si>
    <t xml:space="preserve">秋裡作</t>
  </si>
  <si>
    <r>
      <rPr>
        <sz val="8"/>
        <rFont val="Noto Sans"/>
        <family val="2"/>
      </rPr>
      <t xml:space="preserve">玉米</t>
    </r>
    <r>
      <rPr>
        <sz val="8"/>
        <rFont val="Times New Roman"/>
        <family val="1"/>
      </rPr>
      <t xml:space="preserve">Corn</t>
    </r>
  </si>
  <si>
    <t xml:space="preserve">高粱</t>
  </si>
  <si>
    <t xml:space="preserve">Sorghum</t>
  </si>
  <si>
    <r>
      <rPr>
        <sz val="8"/>
        <rFont val="Noto Sans"/>
        <family val="2"/>
      </rPr>
      <t xml:space="preserve">大豆</t>
    </r>
    <r>
      <rPr>
        <sz val="8"/>
        <rFont val="Times New Roman"/>
        <family val="1"/>
      </rPr>
      <t xml:space="preserve">Soybean</t>
    </r>
  </si>
  <si>
    <t xml:space="preserve">小計</t>
  </si>
  <si>
    <t xml:space="preserve">玉米</t>
  </si>
  <si>
    <t xml:space="preserve">大豆</t>
  </si>
  <si>
    <t xml:space="preserve">Total</t>
  </si>
  <si>
    <t xml:space="preserve">1st Crop</t>
  </si>
  <si>
    <t xml:space="preserve">2nd Crop</t>
  </si>
  <si>
    <t xml:space="preserve">Autumn-Winter
Intermediate Crop</t>
  </si>
  <si>
    <t xml:space="preserve">Sub-total</t>
  </si>
  <si>
    <t xml:space="preserve">Autumn-Winter
Intermedi-   ate Crop</t>
  </si>
  <si>
    <t xml:space="preserve">Autumn-Winter
Intermedi-ate Crop</t>
  </si>
  <si>
    <t xml:space="preserve">Corn</t>
  </si>
  <si>
    <t xml:space="preserve">Soybean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79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;\-#\ ###\ ###;\-"/>
    <numFmt numFmtId="167" formatCode="#,##0.00"/>
    <numFmt numFmtId="168" formatCode="General"/>
    <numFmt numFmtId="169" formatCode="#.00\ ###\ ##0;\-#.00\ ###\ ###;\-"/>
    <numFmt numFmtId="170" formatCode="#.0000\ ###\ ##0;\-#.0000\ ###\ ###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Times New Roman"/>
      <family val="1"/>
    </font>
    <font>
      <sz val="7"/>
      <name val="華康楷書體W5"/>
      <family val="3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7.5"/>
      <name val="華康楷書體W5"/>
      <family val="3"/>
      <charset val="136"/>
    </font>
    <font>
      <sz val="7.5"/>
      <name val="Times New Roman"/>
      <family val="1"/>
    </font>
    <font>
      <sz val="5"/>
      <name val="華康楷書體W5"/>
      <family val="3"/>
      <charset val="136"/>
    </font>
    <font>
      <b val="true"/>
      <sz val="8"/>
      <name val="Times New Roman"/>
      <family val="1"/>
    </font>
    <font>
      <b val="true"/>
      <sz val="7.5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稻穀收購量價-計畫(學名)" xfId="23"/>
    <cellStyle name="一般_稻穀收購量價-輔導(學名)" xfId="24"/>
    <cellStyle name="一般_雜糧收購量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22.67"/>
    <col collapsed="false" customWidth="true" hidden="false" outlineLevel="0" max="10" min="2" style="1" width="8.17"/>
    <col collapsed="false" customWidth="true" hidden="false" outlineLevel="0" max="11" min="11" style="1" width="19.89"/>
    <col collapsed="false" customWidth="true" hidden="false" outlineLevel="0" max="13" min="12" style="1" width="7.09"/>
    <col collapsed="false" customWidth="true" hidden="false" outlineLevel="0" max="14" min="14" style="1" width="7.55"/>
    <col collapsed="false" customWidth="true" hidden="false" outlineLevel="0" max="17" min="15" style="1" width="7.09"/>
    <col collapsed="false" customWidth="true" hidden="false" outlineLevel="0" max="21" min="18" style="1" width="7.55"/>
    <col collapsed="false" customWidth="true" hidden="false" outlineLevel="0" max="22" min="22" style="1" width="22.67"/>
    <col collapsed="false" customWidth="false" hidden="false" outlineLevel="0" max="257" min="23" style="1" width="10.79"/>
  </cols>
  <sheetData>
    <row r="1" s="3" customFormat="true" ht="11.1" hidden="false" customHeight="true" outlineLevel="0" collapsed="false">
      <c r="A1" s="2" t="s">
        <v>0</v>
      </c>
      <c r="U1" s="4"/>
      <c r="V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3" customFormat="true" ht="14.1" hidden="false" customHeight="tru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7" t="s">
        <v>6</v>
      </c>
      <c r="M5" s="17"/>
      <c r="N5" s="17"/>
      <c r="O5" s="17"/>
      <c r="P5" s="17"/>
      <c r="Q5" s="17"/>
      <c r="R5" s="17"/>
      <c r="S5" s="18" t="s">
        <v>7</v>
      </c>
      <c r="T5" s="18"/>
      <c r="U5" s="18"/>
      <c r="V5" s="19" t="s">
        <v>8</v>
      </c>
    </row>
    <row r="6" s="3" customFormat="true" ht="14.1" hidden="false" customHeight="true" outlineLevel="0" collapsed="false">
      <c r="A6" s="14"/>
      <c r="B6" s="20" t="s">
        <v>9</v>
      </c>
      <c r="C6" s="21" t="s">
        <v>10</v>
      </c>
      <c r="D6" s="21" t="s">
        <v>11</v>
      </c>
      <c r="E6" s="21" t="s">
        <v>12</v>
      </c>
      <c r="F6" s="22" t="s">
        <v>13</v>
      </c>
      <c r="G6" s="22"/>
      <c r="H6" s="22"/>
      <c r="I6" s="22"/>
      <c r="J6" s="23" t="s">
        <v>14</v>
      </c>
      <c r="K6" s="16"/>
      <c r="L6" s="24" t="s">
        <v>15</v>
      </c>
      <c r="M6" s="24"/>
      <c r="N6" s="24"/>
      <c r="O6" s="25" t="s">
        <v>16</v>
      </c>
      <c r="P6" s="25"/>
      <c r="Q6" s="25"/>
      <c r="R6" s="25"/>
      <c r="S6" s="26"/>
      <c r="T6" s="26"/>
      <c r="U6" s="27"/>
      <c r="V6" s="19"/>
    </row>
    <row r="7" s="36" customFormat="true" ht="10.5" hidden="false" customHeight="true" outlineLevel="0" collapsed="false">
      <c r="A7" s="14"/>
      <c r="B7" s="20"/>
      <c r="C7" s="21"/>
      <c r="D7" s="21"/>
      <c r="E7" s="21"/>
      <c r="F7" s="28" t="s">
        <v>17</v>
      </c>
      <c r="G7" s="29" t="s">
        <v>10</v>
      </c>
      <c r="H7" s="29" t="s">
        <v>11</v>
      </c>
      <c r="I7" s="29" t="s">
        <v>12</v>
      </c>
      <c r="J7" s="30" t="s">
        <v>17</v>
      </c>
      <c r="K7" s="31"/>
      <c r="L7" s="32" t="s">
        <v>10</v>
      </c>
      <c r="M7" s="29" t="s">
        <v>11</v>
      </c>
      <c r="N7" s="29" t="s">
        <v>12</v>
      </c>
      <c r="O7" s="33" t="s">
        <v>17</v>
      </c>
      <c r="P7" s="29" t="s">
        <v>10</v>
      </c>
      <c r="Q7" s="29" t="s">
        <v>11</v>
      </c>
      <c r="R7" s="29" t="s">
        <v>12</v>
      </c>
      <c r="S7" s="34" t="s">
        <v>18</v>
      </c>
      <c r="T7" s="34" t="s">
        <v>14</v>
      </c>
      <c r="U7" s="35" t="s">
        <v>19</v>
      </c>
      <c r="V7" s="19"/>
    </row>
    <row r="8" s="36" customFormat="true" ht="38.25" hidden="false" customHeight="true" outlineLevel="0" collapsed="false">
      <c r="A8" s="14"/>
      <c r="B8" s="37" t="s">
        <v>20</v>
      </c>
      <c r="C8" s="38" t="s">
        <v>21</v>
      </c>
      <c r="D8" s="38" t="s">
        <v>22</v>
      </c>
      <c r="E8" s="39" t="s">
        <v>23</v>
      </c>
      <c r="F8" s="40" t="s">
        <v>24</v>
      </c>
      <c r="G8" s="38" t="s">
        <v>21</v>
      </c>
      <c r="H8" s="38" t="s">
        <v>22</v>
      </c>
      <c r="I8" s="39" t="s">
        <v>23</v>
      </c>
      <c r="J8" s="24" t="s">
        <v>24</v>
      </c>
      <c r="K8" s="41"/>
      <c r="L8" s="24" t="s">
        <v>21</v>
      </c>
      <c r="M8" s="38" t="s">
        <v>22</v>
      </c>
      <c r="N8" s="39" t="s">
        <v>25</v>
      </c>
      <c r="O8" s="38" t="s">
        <v>24</v>
      </c>
      <c r="P8" s="38" t="s">
        <v>21</v>
      </c>
      <c r="Q8" s="38" t="s">
        <v>22</v>
      </c>
      <c r="R8" s="39" t="s">
        <v>26</v>
      </c>
      <c r="S8" s="42" t="s">
        <v>27</v>
      </c>
      <c r="T8" s="42" t="s">
        <v>15</v>
      </c>
      <c r="U8" s="43" t="s">
        <v>28</v>
      </c>
      <c r="V8" s="19"/>
    </row>
    <row r="9" s="3" customFormat="true" ht="3" hidden="false" customHeight="true" outlineLevel="0" collapsed="false">
      <c r="A9" s="14"/>
      <c r="B9" s="44"/>
      <c r="C9" s="45"/>
      <c r="D9" s="45"/>
      <c r="E9" s="45"/>
      <c r="F9" s="46"/>
      <c r="G9" s="45"/>
      <c r="H9" s="45"/>
      <c r="I9" s="45"/>
      <c r="J9" s="47"/>
      <c r="K9" s="48"/>
      <c r="L9" s="47"/>
      <c r="M9" s="45"/>
      <c r="N9" s="45"/>
      <c r="O9" s="45"/>
      <c r="P9" s="45"/>
      <c r="Q9" s="45"/>
      <c r="R9" s="45"/>
      <c r="S9" s="45"/>
      <c r="T9" s="45"/>
      <c r="U9" s="49"/>
      <c r="V9" s="19"/>
    </row>
    <row r="10" s="56" customFormat="true" ht="6" hidden="false" customHeight="true" outlineLevel="0" collapsed="false">
      <c r="A10" s="50"/>
      <c r="B10" s="51"/>
      <c r="C10" s="51"/>
      <c r="D10" s="51"/>
      <c r="E10" s="51"/>
      <c r="F10" s="51"/>
      <c r="G10" s="52"/>
      <c r="H10" s="52"/>
      <c r="I10" s="52"/>
      <c r="J10" s="52"/>
      <c r="K10" s="53"/>
      <c r="L10" s="54"/>
      <c r="M10" s="54"/>
      <c r="N10" s="54"/>
      <c r="O10" s="54"/>
      <c r="P10" s="54"/>
      <c r="Q10" s="54"/>
      <c r="R10" s="54"/>
      <c r="S10" s="54"/>
      <c r="T10" s="54"/>
      <c r="U10" s="55"/>
      <c r="V10" s="53"/>
    </row>
    <row r="11" s="3" customFormat="true" ht="9" hidden="true" customHeight="true" outlineLevel="0" collapsed="false">
      <c r="A11" s="57" t="s">
        <v>29</v>
      </c>
      <c r="B11" s="58" t="n">
        <v>385097</v>
      </c>
      <c r="C11" s="58" t="n">
        <v>152948</v>
      </c>
      <c r="D11" s="58" t="n">
        <v>34532</v>
      </c>
      <c r="E11" s="58" t="n">
        <v>197617</v>
      </c>
      <c r="F11" s="58" t="n">
        <v>261284</v>
      </c>
      <c r="G11" s="58" t="n">
        <v>64799</v>
      </c>
      <c r="H11" s="58" t="n">
        <v>774</v>
      </c>
      <c r="I11" s="58" t="n">
        <v>195711</v>
      </c>
      <c r="J11" s="58" t="n">
        <v>115835</v>
      </c>
      <c r="K11" s="58"/>
      <c r="L11" s="58" t="n">
        <v>84578</v>
      </c>
      <c r="M11" s="58" t="n">
        <v>29474</v>
      </c>
      <c r="N11" s="58" t="n">
        <v>1783</v>
      </c>
      <c r="O11" s="58" t="n">
        <v>7978</v>
      </c>
      <c r="P11" s="58" t="n">
        <v>3571</v>
      </c>
      <c r="Q11" s="58" t="n">
        <v>4284</v>
      </c>
      <c r="R11" s="58" t="n">
        <v>123</v>
      </c>
      <c r="S11" s="59" t="n">
        <v>15</v>
      </c>
      <c r="T11" s="59" t="n">
        <v>14</v>
      </c>
      <c r="U11" s="60" t="n">
        <v>25</v>
      </c>
      <c r="V11" s="61" t="e">
        <f aca="false"/>
        <v>#VALUE!</v>
      </c>
    </row>
    <row r="12" s="3" customFormat="true" ht="9" hidden="true" customHeight="true" outlineLevel="0" collapsed="false">
      <c r="A12" s="57" t="s">
        <v>30</v>
      </c>
      <c r="B12" s="58" t="n">
        <v>357790</v>
      </c>
      <c r="C12" s="58" t="n">
        <v>127110</v>
      </c>
      <c r="D12" s="58" t="n">
        <v>55827</v>
      </c>
      <c r="E12" s="58" t="n">
        <v>174853</v>
      </c>
      <c r="F12" s="58" t="n">
        <v>235374</v>
      </c>
      <c r="G12" s="58" t="n">
        <v>42219</v>
      </c>
      <c r="H12" s="58" t="n">
        <v>19618</v>
      </c>
      <c r="I12" s="58" t="n">
        <v>173537</v>
      </c>
      <c r="J12" s="58" t="n">
        <v>112622</v>
      </c>
      <c r="K12" s="62"/>
      <c r="L12" s="58" t="n">
        <v>79949</v>
      </c>
      <c r="M12" s="58" t="n">
        <v>31583</v>
      </c>
      <c r="N12" s="58" t="n">
        <v>1090</v>
      </c>
      <c r="O12" s="58" t="n">
        <v>9794</v>
      </c>
      <c r="P12" s="58" t="n">
        <v>4942</v>
      </c>
      <c r="Q12" s="58" t="n">
        <v>4626</v>
      </c>
      <c r="R12" s="58" t="n">
        <v>226</v>
      </c>
      <c r="S12" s="59" t="n">
        <v>15</v>
      </c>
      <c r="T12" s="59" t="n">
        <v>14</v>
      </c>
      <c r="U12" s="60" t="n">
        <v>25</v>
      </c>
      <c r="V12" s="61" t="e">
        <f aca="false"/>
        <v>#VALUE!</v>
      </c>
    </row>
    <row r="13" s="3" customFormat="true" ht="9" hidden="true" customHeight="true" outlineLevel="0" collapsed="false">
      <c r="A13" s="57" t="s">
        <v>31</v>
      </c>
      <c r="B13" s="58" t="n">
        <v>365001</v>
      </c>
      <c r="C13" s="58" t="n">
        <v>139856</v>
      </c>
      <c r="D13" s="58" t="n">
        <v>57746</v>
      </c>
      <c r="E13" s="58" t="n">
        <v>167399</v>
      </c>
      <c r="F13" s="58" t="n">
        <v>245727</v>
      </c>
      <c r="G13" s="58" t="n">
        <v>55490</v>
      </c>
      <c r="H13" s="58" t="n">
        <v>23727</v>
      </c>
      <c r="I13" s="58" t="n">
        <v>166510</v>
      </c>
      <c r="J13" s="58" t="n">
        <v>107068</v>
      </c>
      <c r="K13" s="62"/>
      <c r="L13" s="58" t="n">
        <v>78637</v>
      </c>
      <c r="M13" s="58" t="n">
        <v>27695</v>
      </c>
      <c r="N13" s="58" t="n">
        <v>736</v>
      </c>
      <c r="O13" s="58" t="n">
        <v>12206</v>
      </c>
      <c r="P13" s="58" t="n">
        <v>5729</v>
      </c>
      <c r="Q13" s="58" t="n">
        <v>6324</v>
      </c>
      <c r="R13" s="58" t="n">
        <v>153</v>
      </c>
      <c r="S13" s="59" t="n">
        <v>15</v>
      </c>
      <c r="T13" s="59" t="n">
        <v>14</v>
      </c>
      <c r="U13" s="60" t="n">
        <v>25</v>
      </c>
      <c r="V13" s="63" t="s">
        <v>32</v>
      </c>
    </row>
    <row r="14" s="3" customFormat="true" ht="9" hidden="true" customHeight="true" outlineLevel="0" collapsed="false">
      <c r="A14" s="57" t="s">
        <v>33</v>
      </c>
      <c r="B14" s="58" t="n">
        <v>385771</v>
      </c>
      <c r="C14" s="58" t="n">
        <v>136034</v>
      </c>
      <c r="D14" s="58" t="n">
        <v>68330</v>
      </c>
      <c r="E14" s="58" t="n">
        <v>181407</v>
      </c>
      <c r="F14" s="58" t="n">
        <v>256071</v>
      </c>
      <c r="G14" s="58" t="n">
        <v>51514</v>
      </c>
      <c r="H14" s="58" t="n">
        <v>24937</v>
      </c>
      <c r="I14" s="58" t="n">
        <v>179620</v>
      </c>
      <c r="J14" s="58" t="n">
        <v>117348</v>
      </c>
      <c r="K14" s="62"/>
      <c r="L14" s="58" t="n">
        <v>80745</v>
      </c>
      <c r="M14" s="58" t="n">
        <v>34883</v>
      </c>
      <c r="N14" s="58" t="n">
        <v>1720</v>
      </c>
      <c r="O14" s="58" t="n">
        <v>12352</v>
      </c>
      <c r="P14" s="58" t="n">
        <v>3775</v>
      </c>
      <c r="Q14" s="58" t="n">
        <v>8510</v>
      </c>
      <c r="R14" s="58" t="n">
        <v>67</v>
      </c>
      <c r="S14" s="59" t="n">
        <v>15</v>
      </c>
      <c r="T14" s="59" t="n">
        <v>14</v>
      </c>
      <c r="U14" s="60" t="n">
        <v>25</v>
      </c>
      <c r="V14" s="63" t="s">
        <v>34</v>
      </c>
    </row>
    <row r="15" s="3" customFormat="true" ht="12" hidden="false" customHeight="true" outlineLevel="0" collapsed="false">
      <c r="A15" s="57" t="s">
        <v>35</v>
      </c>
      <c r="B15" s="58" t="n">
        <v>350107</v>
      </c>
      <c r="C15" s="58" t="n">
        <v>138020</v>
      </c>
      <c r="D15" s="58" t="n">
        <v>64796</v>
      </c>
      <c r="E15" s="58" t="n">
        <v>147291</v>
      </c>
      <c r="F15" s="58" t="n">
        <v>226407</v>
      </c>
      <c r="G15" s="58" t="n">
        <v>56164</v>
      </c>
      <c r="H15" s="58" t="n">
        <v>23076</v>
      </c>
      <c r="I15" s="58" t="n">
        <v>147167</v>
      </c>
      <c r="J15" s="58" t="n">
        <v>111193</v>
      </c>
      <c r="K15" s="58"/>
      <c r="L15" s="58" t="n">
        <v>76049</v>
      </c>
      <c r="M15" s="58" t="n">
        <v>35046</v>
      </c>
      <c r="N15" s="58" t="n">
        <v>98</v>
      </c>
      <c r="O15" s="58" t="n">
        <v>12507</v>
      </c>
      <c r="P15" s="58" t="n">
        <v>5808</v>
      </c>
      <c r="Q15" s="58" t="n">
        <v>6674</v>
      </c>
      <c r="R15" s="58" t="n">
        <v>25</v>
      </c>
      <c r="S15" s="59" t="n">
        <v>15</v>
      </c>
      <c r="T15" s="59" t="n">
        <v>14</v>
      </c>
      <c r="U15" s="60" t="n">
        <v>25</v>
      </c>
      <c r="V15" s="63" t="s">
        <v>36</v>
      </c>
    </row>
    <row r="16" s="3" customFormat="true" ht="12" hidden="false" customHeight="true" outlineLevel="0" collapsed="false">
      <c r="A16" s="64" t="n">
        <v>84</v>
      </c>
      <c r="B16" s="58" t="n">
        <v>308745.892</v>
      </c>
      <c r="C16" s="58" t="n">
        <v>124405.82</v>
      </c>
      <c r="D16" s="58" t="n">
        <v>49001.074</v>
      </c>
      <c r="E16" s="58" t="n">
        <v>135338.998</v>
      </c>
      <c r="F16" s="58" t="n">
        <v>209157.912</v>
      </c>
      <c r="G16" s="58" t="n">
        <v>51857.558</v>
      </c>
      <c r="H16" s="58" t="n">
        <v>22196.484</v>
      </c>
      <c r="I16" s="58" t="n">
        <v>135103.87</v>
      </c>
      <c r="J16" s="58" t="n">
        <v>90751.636</v>
      </c>
      <c r="K16" s="62"/>
      <c r="L16" s="58" t="n">
        <v>69726.273</v>
      </c>
      <c r="M16" s="58" t="n">
        <v>20879.485</v>
      </c>
      <c r="N16" s="58" t="n">
        <v>145.878</v>
      </c>
      <c r="O16" s="58" t="n">
        <v>8836.344</v>
      </c>
      <c r="P16" s="58" t="n">
        <v>2821.989</v>
      </c>
      <c r="Q16" s="58" t="n">
        <v>5925.105</v>
      </c>
      <c r="R16" s="58" t="n">
        <v>89.25</v>
      </c>
      <c r="S16" s="59" t="n">
        <v>15</v>
      </c>
      <c r="T16" s="59" t="n">
        <v>14</v>
      </c>
      <c r="U16" s="60" t="n">
        <v>25</v>
      </c>
      <c r="V16" s="63" t="s">
        <v>37</v>
      </c>
    </row>
    <row r="17" s="3" customFormat="true" ht="12" hidden="false" customHeight="true" outlineLevel="0" collapsed="false">
      <c r="A17" s="64" t="n">
        <v>85</v>
      </c>
      <c r="B17" s="58" t="n">
        <v>274350</v>
      </c>
      <c r="C17" s="58" t="n">
        <v>115301</v>
      </c>
      <c r="D17" s="58" t="n">
        <v>34328</v>
      </c>
      <c r="E17" s="58" t="n">
        <v>124721</v>
      </c>
      <c r="F17" s="58" t="n">
        <v>204222</v>
      </c>
      <c r="G17" s="58" t="n">
        <v>53338</v>
      </c>
      <c r="H17" s="58" t="n">
        <v>26163</v>
      </c>
      <c r="I17" s="58" t="n">
        <v>124721</v>
      </c>
      <c r="J17" s="58" t="n">
        <v>57948</v>
      </c>
      <c r="K17" s="62"/>
      <c r="L17" s="58" t="n">
        <v>57948</v>
      </c>
      <c r="M17" s="58" t="n">
        <v>0</v>
      </c>
      <c r="N17" s="58" t="n">
        <v>0</v>
      </c>
      <c r="O17" s="58" t="n">
        <v>12180</v>
      </c>
      <c r="P17" s="58" t="n">
        <v>4015</v>
      </c>
      <c r="Q17" s="58" t="n">
        <v>8165</v>
      </c>
      <c r="R17" s="58" t="n">
        <v>0</v>
      </c>
      <c r="S17" s="59" t="n">
        <v>15</v>
      </c>
      <c r="T17" s="59" t="n">
        <v>14</v>
      </c>
      <c r="U17" s="60" t="n">
        <v>25</v>
      </c>
      <c r="V17" s="65" t="s">
        <v>38</v>
      </c>
    </row>
    <row r="18" s="3" customFormat="true" ht="12" hidden="false" customHeight="true" outlineLevel="0" collapsed="false">
      <c r="A18" s="64" t="n">
        <v>86</v>
      </c>
      <c r="B18" s="58" t="n">
        <v>202753.289</v>
      </c>
      <c r="C18" s="58" t="n">
        <v>104850.429</v>
      </c>
      <c r="D18" s="58" t="n">
        <v>97902.86</v>
      </c>
      <c r="E18" s="58" t="n">
        <v>0</v>
      </c>
      <c r="F18" s="58" t="n">
        <v>141348.077</v>
      </c>
      <c r="G18" s="58" t="n">
        <v>43627.337</v>
      </c>
      <c r="H18" s="58" t="n">
        <v>97720.74</v>
      </c>
      <c r="I18" s="58" t="n">
        <v>0</v>
      </c>
      <c r="J18" s="58" t="n">
        <v>58142.045</v>
      </c>
      <c r="K18" s="62"/>
      <c r="L18" s="58" t="n">
        <v>57974.95</v>
      </c>
      <c r="M18" s="58" t="n">
        <v>167.095</v>
      </c>
      <c r="N18" s="58" t="n">
        <v>0</v>
      </c>
      <c r="O18" s="58" t="n">
        <v>3263.167</v>
      </c>
      <c r="P18" s="58" t="n">
        <v>3248.142</v>
      </c>
      <c r="Q18" s="58" t="n">
        <v>15.025</v>
      </c>
      <c r="R18" s="58" t="n">
        <v>0</v>
      </c>
      <c r="S18" s="59" t="n">
        <v>15</v>
      </c>
      <c r="T18" s="59" t="n">
        <v>14</v>
      </c>
      <c r="U18" s="60" t="n">
        <v>25</v>
      </c>
      <c r="V18" s="65" t="s">
        <v>39</v>
      </c>
    </row>
    <row r="19" s="3" customFormat="true" ht="12" hidden="false" customHeight="true" outlineLevel="0" collapsed="false">
      <c r="A19" s="66" t="n">
        <v>87</v>
      </c>
      <c r="B19" s="58" t="n">
        <v>128250.457</v>
      </c>
      <c r="C19" s="58" t="n">
        <v>50406.884</v>
      </c>
      <c r="D19" s="58" t="n">
        <v>77843.573</v>
      </c>
      <c r="E19" s="58" t="n">
        <v>0</v>
      </c>
      <c r="F19" s="58" t="n">
        <v>82453.559</v>
      </c>
      <c r="G19" s="58" t="n">
        <v>4609.986</v>
      </c>
      <c r="H19" s="58" t="n">
        <v>77843.573</v>
      </c>
      <c r="I19" s="58" t="n">
        <v>0</v>
      </c>
      <c r="J19" s="58" t="n">
        <v>45796.898</v>
      </c>
      <c r="K19" s="62"/>
      <c r="L19" s="58" t="n">
        <v>45796.898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9" t="n">
        <v>15</v>
      </c>
      <c r="T19" s="59" t="n">
        <v>14</v>
      </c>
      <c r="U19" s="60" t="n">
        <v>25</v>
      </c>
      <c r="V19" s="65" t="s">
        <v>40</v>
      </c>
    </row>
    <row r="20" s="3" customFormat="true" ht="12" hidden="false" customHeight="true" outlineLevel="0" collapsed="false">
      <c r="A20" s="66"/>
      <c r="B20" s="58"/>
      <c r="C20" s="58"/>
      <c r="D20" s="58"/>
      <c r="E20" s="58"/>
      <c r="F20" s="58"/>
      <c r="G20" s="58"/>
      <c r="H20" s="58"/>
      <c r="I20" s="58"/>
      <c r="J20" s="58"/>
      <c r="K20" s="62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5"/>
    </row>
    <row r="21" s="3" customFormat="true" ht="12" hidden="false" customHeight="true" outlineLevel="0" collapsed="false">
      <c r="A21" s="64" t="n">
        <v>88</v>
      </c>
      <c r="B21" s="58" t="n">
        <v>97688.598</v>
      </c>
      <c r="C21" s="58" t="n">
        <v>36583.317</v>
      </c>
      <c r="D21" s="58" t="n">
        <v>61105.281</v>
      </c>
      <c r="E21" s="58" t="n">
        <v>0</v>
      </c>
      <c r="F21" s="58" t="n">
        <v>63655.762</v>
      </c>
      <c r="G21" s="58" t="n">
        <v>2550.481</v>
      </c>
      <c r="H21" s="58" t="n">
        <v>61105.281</v>
      </c>
      <c r="I21" s="58" t="n">
        <v>0</v>
      </c>
      <c r="J21" s="58" t="n">
        <v>34032.836</v>
      </c>
      <c r="K21" s="62"/>
      <c r="L21" s="58" t="n">
        <v>34032.83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9" t="n">
        <v>15</v>
      </c>
      <c r="T21" s="59" t="n">
        <v>14</v>
      </c>
      <c r="U21" s="60" t="n">
        <v>25</v>
      </c>
      <c r="V21" s="65" t="s">
        <v>41</v>
      </c>
    </row>
    <row r="22" s="3" customFormat="true" ht="12" hidden="false" customHeight="true" outlineLevel="0" collapsed="false">
      <c r="A22" s="64" t="n">
        <v>89</v>
      </c>
      <c r="B22" s="58" t="n">
        <v>79481.25</v>
      </c>
      <c r="C22" s="58" t="n">
        <v>29304.439</v>
      </c>
      <c r="D22" s="58" t="n">
        <v>50176.811</v>
      </c>
      <c r="E22" s="58" t="n">
        <v>0</v>
      </c>
      <c r="F22" s="58" t="n">
        <v>52403.02</v>
      </c>
      <c r="G22" s="58" t="n">
        <v>2226.209</v>
      </c>
      <c r="H22" s="58" t="n">
        <v>50176.811</v>
      </c>
      <c r="I22" s="58" t="n">
        <v>0</v>
      </c>
      <c r="J22" s="58" t="n">
        <v>27078.23</v>
      </c>
      <c r="K22" s="62"/>
      <c r="L22" s="58" t="n">
        <v>27078.2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9" t="n">
        <v>15</v>
      </c>
      <c r="T22" s="59" t="n">
        <v>14</v>
      </c>
      <c r="U22" s="60" t="n">
        <v>25</v>
      </c>
      <c r="V22" s="65" t="s">
        <v>42</v>
      </c>
    </row>
    <row r="23" s="3" customFormat="true" ht="12" hidden="false" customHeight="true" outlineLevel="0" collapsed="false">
      <c r="A23" s="64" t="n">
        <v>90</v>
      </c>
      <c r="B23" s="58" t="n">
        <v>73727.932</v>
      </c>
      <c r="C23" s="58" t="n">
        <v>24966.929</v>
      </c>
      <c r="D23" s="58" t="n">
        <v>48761.003</v>
      </c>
      <c r="E23" s="58" t="n">
        <v>0</v>
      </c>
      <c r="F23" s="58" t="n">
        <v>50502.52</v>
      </c>
      <c r="G23" s="58" t="n">
        <v>1741.517</v>
      </c>
      <c r="H23" s="58" t="n">
        <v>48761.003</v>
      </c>
      <c r="I23" s="58" t="n">
        <v>0</v>
      </c>
      <c r="J23" s="58" t="n">
        <v>23225.412</v>
      </c>
      <c r="K23" s="62"/>
      <c r="L23" s="58" t="n">
        <v>23225.41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15</v>
      </c>
      <c r="T23" s="59" t="n">
        <v>14</v>
      </c>
      <c r="U23" s="60" t="n">
        <v>25</v>
      </c>
      <c r="V23" s="65" t="s">
        <v>43</v>
      </c>
    </row>
    <row r="24" s="3" customFormat="true" ht="12" hidden="false" customHeight="true" outlineLevel="0" collapsed="false">
      <c r="A24" s="64" t="n">
        <v>91</v>
      </c>
      <c r="B24" s="58" t="n">
        <v>63887.39</v>
      </c>
      <c r="C24" s="58" t="n">
        <v>19233.373</v>
      </c>
      <c r="D24" s="58" t="n">
        <v>44654.017</v>
      </c>
      <c r="E24" s="58" t="n">
        <v>0</v>
      </c>
      <c r="F24" s="58" t="n">
        <v>45867.089</v>
      </c>
      <c r="G24" s="58" t="n">
        <v>1213.072</v>
      </c>
      <c r="H24" s="58" t="n">
        <v>44654.017</v>
      </c>
      <c r="I24" s="58" t="n">
        <v>0</v>
      </c>
      <c r="J24" s="58" t="n">
        <v>18020.301</v>
      </c>
      <c r="K24" s="62"/>
      <c r="L24" s="58" t="n">
        <v>18020.30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15</v>
      </c>
      <c r="T24" s="59" t="n">
        <v>14</v>
      </c>
      <c r="U24" s="60" t="n">
        <v>25</v>
      </c>
      <c r="V24" s="65" t="s">
        <v>44</v>
      </c>
    </row>
    <row r="25" s="73" customFormat="true" ht="12" hidden="false" customHeight="true" outlineLevel="0" collapsed="false">
      <c r="A25" s="67" t="n">
        <v>92</v>
      </c>
      <c r="B25" s="68" t="n">
        <v>57615.798</v>
      </c>
      <c r="C25" s="68" t="n">
        <v>16472.192</v>
      </c>
      <c r="D25" s="68" t="n">
        <v>41143.606</v>
      </c>
      <c r="E25" s="68" t="n">
        <v>0</v>
      </c>
      <c r="F25" s="68" t="n">
        <v>42680.715</v>
      </c>
      <c r="G25" s="68" t="n">
        <v>1537.109</v>
      </c>
      <c r="H25" s="68" t="n">
        <v>41143.606</v>
      </c>
      <c r="I25" s="68" t="n">
        <v>0</v>
      </c>
      <c r="J25" s="68" t="n">
        <v>14935.083</v>
      </c>
      <c r="K25" s="69"/>
      <c r="L25" s="68" t="n">
        <v>14935.08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70" t="n">
        <v>15</v>
      </c>
      <c r="T25" s="70" t="n">
        <v>14</v>
      </c>
      <c r="U25" s="71" t="n">
        <v>25</v>
      </c>
      <c r="V25" s="72" t="s">
        <v>45</v>
      </c>
    </row>
    <row r="26" s="3" customFormat="true" ht="12" hidden="false" customHeight="true" outlineLevel="0" collapsed="false">
      <c r="A26" s="50"/>
      <c r="B26" s="58"/>
      <c r="C26" s="58"/>
      <c r="D26" s="58"/>
      <c r="E26" s="58"/>
      <c r="F26" s="58"/>
      <c r="G26" s="58"/>
      <c r="H26" s="58"/>
      <c r="I26" s="58"/>
      <c r="J26" s="58"/>
      <c r="K26" s="62"/>
      <c r="L26" s="58"/>
      <c r="M26" s="58"/>
      <c r="N26" s="58"/>
      <c r="O26" s="58"/>
      <c r="P26" s="58"/>
      <c r="Q26" s="58"/>
      <c r="R26" s="58"/>
      <c r="S26" s="59"/>
      <c r="T26" s="59"/>
      <c r="U26" s="60"/>
      <c r="V26" s="74"/>
    </row>
    <row r="27" s="3" customFormat="true" ht="12" hidden="false" customHeight="true" outlineLevel="0" collapsed="false">
      <c r="A27" s="75" t="s">
        <v>46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/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9" t="n">
        <v>15</v>
      </c>
      <c r="T27" s="59" t="n">
        <v>14</v>
      </c>
      <c r="U27" s="60" t="n">
        <v>25</v>
      </c>
      <c r="V27" s="76" t="s">
        <v>47</v>
      </c>
    </row>
    <row r="28" s="3" customFormat="true" ht="12" hidden="false" customHeight="true" outlineLevel="0" collapsed="false">
      <c r="A28" s="75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60"/>
      <c r="V28" s="76"/>
    </row>
    <row r="29" s="3" customFormat="true" ht="12" hidden="false" customHeight="true" outlineLevel="0" collapsed="false">
      <c r="A29" s="75" t="s">
        <v>48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/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9" t="n">
        <v>15</v>
      </c>
      <c r="T29" s="59" t="n">
        <v>14</v>
      </c>
      <c r="U29" s="60" t="n">
        <v>25</v>
      </c>
      <c r="V29" s="76" t="s">
        <v>49</v>
      </c>
    </row>
    <row r="30" s="3" customFormat="true" ht="12" hidden="false" customHeight="true" outlineLevel="0" collapsed="false">
      <c r="A30" s="75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60"/>
      <c r="V30" s="76"/>
    </row>
    <row r="31" s="3" customFormat="true" ht="12" hidden="false" customHeight="true" outlineLevel="0" collapsed="false">
      <c r="A31" s="75" t="s">
        <v>50</v>
      </c>
      <c r="B31" s="58" t="n">
        <v>57615.798</v>
      </c>
      <c r="C31" s="58" t="n">
        <v>16472.192</v>
      </c>
      <c r="D31" s="58" t="n">
        <v>41143.606</v>
      </c>
      <c r="E31" s="58" t="n">
        <v>0</v>
      </c>
      <c r="F31" s="58" t="n">
        <v>42680.715</v>
      </c>
      <c r="G31" s="58" t="n">
        <v>1537.109</v>
      </c>
      <c r="H31" s="58" t="n">
        <v>41143.606</v>
      </c>
      <c r="I31" s="58" t="n">
        <v>0</v>
      </c>
      <c r="J31" s="58" t="n">
        <v>14935.083</v>
      </c>
      <c r="K31" s="77"/>
      <c r="L31" s="58" t="n">
        <v>14935.083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9" t="n">
        <v>15</v>
      </c>
      <c r="T31" s="59" t="n">
        <v>14</v>
      </c>
      <c r="U31" s="60" t="n">
        <v>25</v>
      </c>
      <c r="V31" s="76" t="s">
        <v>51</v>
      </c>
    </row>
    <row r="32" s="3" customFormat="true" ht="12" hidden="false" customHeight="true" outlineLevel="0" collapsed="false">
      <c r="A32" s="75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76"/>
    </row>
    <row r="33" s="3" customFormat="true" ht="12" hidden="false" customHeight="true" outlineLevel="0" collapsed="false">
      <c r="A33" s="75" t="s">
        <v>52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/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9" t="n">
        <v>15</v>
      </c>
      <c r="T33" s="59" t="n">
        <v>14</v>
      </c>
      <c r="U33" s="60" t="n">
        <v>25</v>
      </c>
      <c r="V33" s="78" t="s">
        <v>53</v>
      </c>
    </row>
    <row r="34" s="3" customFormat="true" ht="12" hidden="false" customHeight="true" outlineLevel="0" collapsed="false">
      <c r="A34" s="75" t="s">
        <v>54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/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9" t="n">
        <v>15</v>
      </c>
      <c r="T34" s="59" t="n">
        <v>14</v>
      </c>
      <c r="U34" s="60" t="n">
        <v>25</v>
      </c>
      <c r="V34" s="78" t="s">
        <v>55</v>
      </c>
    </row>
    <row r="35" s="3" customFormat="true" ht="12" hidden="false" customHeight="true" outlineLevel="0" collapsed="false">
      <c r="A35" s="75" t="s">
        <v>56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/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9" t="n">
        <v>15</v>
      </c>
      <c r="T35" s="59" t="n">
        <v>14</v>
      </c>
      <c r="U35" s="60" t="n">
        <v>25</v>
      </c>
      <c r="V35" s="78" t="s">
        <v>57</v>
      </c>
    </row>
    <row r="36" s="3" customFormat="true" ht="12" hidden="false" customHeight="true" outlineLevel="0" collapsed="false">
      <c r="A36" s="75" t="s">
        <v>58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/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9" t="n">
        <v>15</v>
      </c>
      <c r="T36" s="59" t="n">
        <v>14</v>
      </c>
      <c r="U36" s="60" t="n">
        <v>25</v>
      </c>
      <c r="V36" s="78" t="s">
        <v>59</v>
      </c>
    </row>
    <row r="37" s="3" customFormat="true" ht="12" hidden="false" customHeight="true" outlineLevel="0" collapsed="false">
      <c r="A37" s="75" t="s">
        <v>60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/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9" t="n">
        <v>15</v>
      </c>
      <c r="T37" s="59" t="n">
        <v>14</v>
      </c>
      <c r="U37" s="60" t="n">
        <v>25</v>
      </c>
      <c r="V37" s="78" t="s">
        <v>61</v>
      </c>
    </row>
    <row r="38" s="3" customFormat="true" ht="12" hidden="false" customHeight="true" outlineLevel="0" collapsed="false">
      <c r="A38" s="79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60"/>
      <c r="V38" s="78"/>
    </row>
    <row r="39" s="3" customFormat="true" ht="12" hidden="false" customHeight="true" outlineLevel="0" collapsed="false">
      <c r="A39" s="75" t="s">
        <v>62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/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9" t="n">
        <v>15</v>
      </c>
      <c r="T39" s="59" t="n">
        <v>14</v>
      </c>
      <c r="U39" s="60" t="n">
        <v>25</v>
      </c>
      <c r="V39" s="78" t="s">
        <v>63</v>
      </c>
    </row>
    <row r="40" s="3" customFormat="true" ht="12" hidden="false" customHeight="true" outlineLevel="0" collapsed="false">
      <c r="A40" s="75" t="s">
        <v>64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/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9" t="n">
        <v>15</v>
      </c>
      <c r="T40" s="59" t="n">
        <v>14</v>
      </c>
      <c r="U40" s="60" t="n">
        <v>25</v>
      </c>
      <c r="V40" s="78" t="s">
        <v>65</v>
      </c>
    </row>
    <row r="41" s="3" customFormat="true" ht="12" hidden="false" customHeight="true" outlineLevel="0" collapsed="false">
      <c r="A41" s="75" t="s">
        <v>66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/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9" t="n">
        <v>15</v>
      </c>
      <c r="T41" s="59" t="n">
        <v>14</v>
      </c>
      <c r="U41" s="60" t="n">
        <v>25</v>
      </c>
      <c r="V41" s="78" t="s">
        <v>67</v>
      </c>
    </row>
    <row r="42" s="3" customFormat="true" ht="12" hidden="false" customHeight="true" outlineLevel="0" collapsed="false">
      <c r="A42" s="75" t="s">
        <v>68</v>
      </c>
      <c r="B42" s="58" t="n">
        <v>1139.528</v>
      </c>
      <c r="C42" s="58" t="n">
        <v>188.573</v>
      </c>
      <c r="D42" s="58" t="n">
        <v>950.955</v>
      </c>
      <c r="E42" s="58" t="n">
        <v>0</v>
      </c>
      <c r="F42" s="58" t="n">
        <v>950.955</v>
      </c>
      <c r="G42" s="58" t="n">
        <v>0</v>
      </c>
      <c r="H42" s="58" t="n">
        <v>950.955</v>
      </c>
      <c r="I42" s="58" t="n">
        <v>0</v>
      </c>
      <c r="J42" s="58" t="n">
        <v>188.573</v>
      </c>
      <c r="K42" s="58"/>
      <c r="L42" s="58" t="n">
        <v>188.573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9" t="n">
        <v>15</v>
      </c>
      <c r="T42" s="59" t="n">
        <v>14</v>
      </c>
      <c r="U42" s="60" t="n">
        <v>25</v>
      </c>
      <c r="V42" s="78" t="s">
        <v>69</v>
      </c>
    </row>
    <row r="43" s="3" customFormat="true" ht="12" hidden="false" customHeight="true" outlineLevel="0" collapsed="false">
      <c r="A43" s="75" t="s">
        <v>70</v>
      </c>
      <c r="B43" s="58" t="n">
        <v>31623.3</v>
      </c>
      <c r="C43" s="58" t="n">
        <v>10376.083</v>
      </c>
      <c r="D43" s="58" t="n">
        <v>21247.217</v>
      </c>
      <c r="E43" s="58" t="n">
        <v>0</v>
      </c>
      <c r="F43" s="58" t="n">
        <v>21247.217</v>
      </c>
      <c r="G43" s="58" t="n">
        <v>0</v>
      </c>
      <c r="H43" s="58" t="n">
        <v>21247.217</v>
      </c>
      <c r="I43" s="58" t="n">
        <v>0</v>
      </c>
      <c r="J43" s="58" t="n">
        <v>10376.083</v>
      </c>
      <c r="K43" s="58"/>
      <c r="L43" s="58" t="n">
        <v>10376.083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9" t="n">
        <v>15</v>
      </c>
      <c r="T43" s="59" t="n">
        <v>14</v>
      </c>
      <c r="U43" s="60" t="n">
        <v>25</v>
      </c>
      <c r="V43" s="78" t="s">
        <v>71</v>
      </c>
    </row>
    <row r="44" s="3" customFormat="true" ht="12" hidden="false" customHeight="true" outlineLevel="0" collapsed="false">
      <c r="A44" s="75"/>
      <c r="B44" s="58"/>
      <c r="C44" s="58"/>
      <c r="D44" s="58"/>
      <c r="E44" s="58"/>
      <c r="F44" s="58"/>
      <c r="G44" s="58"/>
      <c r="H44" s="58" t="n">
        <v>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60"/>
      <c r="V44" s="78"/>
    </row>
    <row r="45" s="3" customFormat="true" ht="12" hidden="false" customHeight="true" outlineLevel="0" collapsed="false">
      <c r="A45" s="75" t="s">
        <v>72</v>
      </c>
      <c r="B45" s="58" t="n">
        <v>22370.566</v>
      </c>
      <c r="C45" s="58" t="n">
        <v>4370.427</v>
      </c>
      <c r="D45" s="58" t="n">
        <v>18000.139</v>
      </c>
      <c r="E45" s="58" t="n">
        <v>0</v>
      </c>
      <c r="F45" s="58" t="n">
        <v>18000.139</v>
      </c>
      <c r="G45" s="58" t="n">
        <v>0</v>
      </c>
      <c r="H45" s="58" t="n">
        <v>18000.139</v>
      </c>
      <c r="I45" s="58" t="n">
        <v>0</v>
      </c>
      <c r="J45" s="58" t="n">
        <v>4370.427</v>
      </c>
      <c r="K45" s="58"/>
      <c r="L45" s="58" t="n">
        <v>4370.427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9" t="n">
        <v>15</v>
      </c>
      <c r="T45" s="59" t="n">
        <v>14</v>
      </c>
      <c r="U45" s="60" t="n">
        <v>25</v>
      </c>
      <c r="V45" s="78" t="s">
        <v>73</v>
      </c>
    </row>
    <row r="46" s="3" customFormat="true" ht="12" hidden="false" customHeight="true" outlineLevel="0" collapsed="false">
      <c r="A46" s="75" t="s">
        <v>74</v>
      </c>
      <c r="B46" s="58" t="n">
        <v>31.666</v>
      </c>
      <c r="C46" s="58" t="n">
        <v>0</v>
      </c>
      <c r="D46" s="58" t="n">
        <v>31.666</v>
      </c>
      <c r="E46" s="58" t="n">
        <v>0</v>
      </c>
      <c r="F46" s="58" t="n">
        <v>31.666</v>
      </c>
      <c r="G46" s="58" t="n">
        <v>0</v>
      </c>
      <c r="H46" s="58" t="n">
        <v>31.666</v>
      </c>
      <c r="I46" s="58" t="n">
        <v>0</v>
      </c>
      <c r="J46" s="58" t="n">
        <v>0</v>
      </c>
      <c r="K46" s="58"/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9" t="n">
        <v>15</v>
      </c>
      <c r="T46" s="59" t="n">
        <v>14</v>
      </c>
      <c r="U46" s="60" t="n">
        <v>25</v>
      </c>
      <c r="V46" s="78" t="s">
        <v>75</v>
      </c>
    </row>
    <row r="47" s="3" customFormat="true" ht="12" hidden="false" customHeight="true" outlineLevel="0" collapsed="false">
      <c r="A47" s="75" t="s">
        <v>76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/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9" t="n">
        <v>15</v>
      </c>
      <c r="T47" s="59" t="n">
        <v>14</v>
      </c>
      <c r="U47" s="60" t="n">
        <v>25</v>
      </c>
      <c r="V47" s="78" t="s">
        <v>77</v>
      </c>
    </row>
    <row r="48" s="3" customFormat="true" ht="12" hidden="false" customHeight="true" outlineLevel="0" collapsed="false">
      <c r="A48" s="75" t="s">
        <v>78</v>
      </c>
      <c r="B48" s="58" t="n">
        <v>783.425</v>
      </c>
      <c r="C48" s="58" t="n">
        <v>463.136</v>
      </c>
      <c r="D48" s="58" t="n">
        <v>320.289</v>
      </c>
      <c r="E48" s="58" t="n">
        <v>0</v>
      </c>
      <c r="F48" s="58" t="n">
        <v>783.425</v>
      </c>
      <c r="G48" s="58" t="n">
        <v>463.136</v>
      </c>
      <c r="H48" s="58" t="n">
        <v>320.289</v>
      </c>
      <c r="I48" s="58" t="n">
        <v>0</v>
      </c>
      <c r="J48" s="58" t="n">
        <v>0</v>
      </c>
      <c r="K48" s="58"/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9" t="n">
        <v>15</v>
      </c>
      <c r="T48" s="59" t="n">
        <v>14</v>
      </c>
      <c r="U48" s="60" t="n">
        <v>25</v>
      </c>
      <c r="V48" s="78" t="s">
        <v>79</v>
      </c>
    </row>
    <row r="49" s="3" customFormat="true" ht="12" hidden="false" customHeight="true" outlineLevel="0" collapsed="false">
      <c r="A49" s="75" t="s">
        <v>80</v>
      </c>
      <c r="B49" s="58" t="n">
        <v>1241.226</v>
      </c>
      <c r="C49" s="58" t="n">
        <v>1073.973</v>
      </c>
      <c r="D49" s="58" t="n">
        <v>167.253</v>
      </c>
      <c r="E49" s="58" t="n">
        <v>0</v>
      </c>
      <c r="F49" s="58" t="n">
        <v>1241.226</v>
      </c>
      <c r="G49" s="58" t="n">
        <v>1073.973</v>
      </c>
      <c r="H49" s="58" t="n">
        <v>167.253</v>
      </c>
      <c r="I49" s="58" t="n">
        <v>0</v>
      </c>
      <c r="J49" s="58" t="n">
        <v>0</v>
      </c>
      <c r="K49" s="58"/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9" t="n">
        <v>15</v>
      </c>
      <c r="T49" s="59" t="n">
        <v>14</v>
      </c>
      <c r="U49" s="60" t="n">
        <v>25</v>
      </c>
      <c r="V49" s="78" t="s">
        <v>81</v>
      </c>
    </row>
    <row r="50" s="3" customFormat="true" ht="12" hidden="false" customHeight="true" outlineLevel="0" collapsed="false">
      <c r="A50" s="75" t="s">
        <v>82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/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9" t="n">
        <v>15</v>
      </c>
      <c r="T50" s="59" t="n">
        <v>14</v>
      </c>
      <c r="U50" s="60" t="n">
        <v>25</v>
      </c>
      <c r="V50" s="78" t="s">
        <v>83</v>
      </c>
    </row>
    <row r="51" s="3" customFormat="true" ht="12" hidden="false" customHeight="true" outlineLevel="0" collapsed="false">
      <c r="A51" s="75"/>
      <c r="B51" s="58"/>
      <c r="C51" s="58"/>
      <c r="D51" s="58"/>
      <c r="E51" s="58"/>
      <c r="F51" s="58"/>
      <c r="G51" s="58"/>
      <c r="H51" s="58" t="n"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60"/>
      <c r="V51" s="78"/>
    </row>
    <row r="52" s="3" customFormat="true" ht="12" hidden="false" customHeight="true" outlineLevel="0" collapsed="false">
      <c r="A52" s="75" t="s">
        <v>84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/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9" t="n">
        <v>15</v>
      </c>
      <c r="T52" s="59" t="n">
        <v>14</v>
      </c>
      <c r="U52" s="60" t="n">
        <v>25</v>
      </c>
      <c r="V52" s="78" t="s">
        <v>85</v>
      </c>
    </row>
    <row r="53" s="3" customFormat="true" ht="12" hidden="false" customHeight="true" outlineLevel="0" collapsed="false">
      <c r="A53" s="75" t="s">
        <v>86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/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9" t="n">
        <v>15</v>
      </c>
      <c r="T53" s="59" t="n">
        <v>14</v>
      </c>
      <c r="U53" s="60" t="n">
        <v>25</v>
      </c>
      <c r="V53" s="78" t="s">
        <v>87</v>
      </c>
    </row>
    <row r="54" s="3" customFormat="true" ht="12" hidden="false" customHeight="true" outlineLevel="0" collapsed="false">
      <c r="A54" s="75" t="s">
        <v>8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/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9" t="n">
        <v>15</v>
      </c>
      <c r="T54" s="59" t="n">
        <v>14</v>
      </c>
      <c r="U54" s="60" t="n">
        <v>25</v>
      </c>
      <c r="V54" s="78" t="s">
        <v>89</v>
      </c>
    </row>
    <row r="55" s="3" customFormat="true" ht="12" hidden="false" customHeight="true" outlineLevel="0" collapsed="false">
      <c r="A55" s="75" t="s">
        <v>90</v>
      </c>
      <c r="B55" s="58" t="n">
        <v>4.45</v>
      </c>
      <c r="C55" s="58" t="n">
        <v>0</v>
      </c>
      <c r="D55" s="58" t="n">
        <v>4.45</v>
      </c>
      <c r="E55" s="58" t="n">
        <v>0</v>
      </c>
      <c r="F55" s="58" t="n">
        <v>4.45</v>
      </c>
      <c r="G55" s="58" t="n">
        <v>0</v>
      </c>
      <c r="H55" s="58" t="n">
        <v>4.45</v>
      </c>
      <c r="I55" s="58" t="n">
        <v>0</v>
      </c>
      <c r="J55" s="58" t="n">
        <v>0</v>
      </c>
      <c r="K55" s="58"/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9" t="n">
        <v>15</v>
      </c>
      <c r="T55" s="59" t="n">
        <v>14</v>
      </c>
      <c r="U55" s="60" t="n">
        <v>25</v>
      </c>
      <c r="V55" s="78" t="s">
        <v>91</v>
      </c>
    </row>
    <row r="56" s="3" customFormat="true" ht="12" hidden="false" customHeight="true" outlineLevel="0" collapsed="false">
      <c r="A56" s="75" t="s">
        <v>92</v>
      </c>
      <c r="B56" s="58" t="n">
        <v>421.637</v>
      </c>
      <c r="C56" s="58" t="n">
        <v>0</v>
      </c>
      <c r="D56" s="58" t="n">
        <v>421.637</v>
      </c>
      <c r="E56" s="58" t="n">
        <v>0</v>
      </c>
      <c r="F56" s="58" t="n">
        <v>421.637</v>
      </c>
      <c r="G56" s="58" t="n">
        <v>0</v>
      </c>
      <c r="H56" s="58" t="n">
        <v>421.637</v>
      </c>
      <c r="I56" s="58" t="n">
        <v>0</v>
      </c>
      <c r="J56" s="58" t="n">
        <v>0</v>
      </c>
      <c r="K56" s="58"/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9" t="n">
        <v>15</v>
      </c>
      <c r="T56" s="59" t="n">
        <v>14</v>
      </c>
      <c r="U56" s="60" t="n">
        <v>25</v>
      </c>
      <c r="V56" s="78" t="s">
        <v>93</v>
      </c>
    </row>
    <row r="57" s="3" customFormat="true" ht="6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48"/>
      <c r="L57" s="82"/>
      <c r="M57" s="82"/>
      <c r="N57" s="82"/>
      <c r="O57" s="82"/>
      <c r="P57" s="82"/>
      <c r="Q57" s="82"/>
      <c r="R57" s="82"/>
      <c r="S57" s="82"/>
      <c r="T57" s="82"/>
      <c r="U57" s="83"/>
      <c r="V57" s="82"/>
    </row>
    <row r="58" s="86" customFormat="true" ht="12" hidden="false" customHeight="true" outlineLevel="0" collapsed="false">
      <c r="A58" s="84" t="s">
        <v>94</v>
      </c>
      <c r="B58" s="85"/>
      <c r="C58" s="85"/>
      <c r="D58" s="85"/>
      <c r="E58" s="85"/>
      <c r="F58" s="85"/>
      <c r="G58" s="85"/>
      <c r="H58" s="85"/>
      <c r="L58" s="87" t="s">
        <v>95</v>
      </c>
    </row>
    <row r="59" s="13" customFormat="true" ht="11.1" hidden="false" customHeight="true" outlineLevel="0" collapsed="false">
      <c r="A59" s="88"/>
      <c r="K59" s="89"/>
      <c r="L59" s="90" t="s">
        <v>96</v>
      </c>
    </row>
    <row r="60" s="89" customFormat="true" ht="11.1" hidden="false" customHeight="true" outlineLevel="0" collapsed="false">
      <c r="L60" s="90"/>
    </row>
    <row r="61" s="89" customFormat="true" ht="11.1" hidden="false" customHeight="true" outlineLevel="0" collapsed="false"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s="89" customFormat="true" ht="11.1" hidden="false" customHeight="true" outlineLevel="0" collapsed="false"/>
    <row r="63" s="89" customFormat="true" ht="15" hidden="false" customHeight="false" outlineLevel="0" collapsed="false"/>
  </sheetData>
  <mergeCells count="16">
    <mergeCell ref="A2:J2"/>
    <mergeCell ref="L2:V2"/>
    <mergeCell ref="A3:J3"/>
    <mergeCell ref="L3:V3"/>
    <mergeCell ref="A5:A9"/>
    <mergeCell ref="B5:J5"/>
    <mergeCell ref="L5:R5"/>
    <mergeCell ref="S5:U5"/>
    <mergeCell ref="V5:V9"/>
    <mergeCell ref="B6:B7"/>
    <mergeCell ref="C6:C7"/>
    <mergeCell ref="D6:D7"/>
    <mergeCell ref="E6:E7"/>
    <mergeCell ref="F6:I6"/>
    <mergeCell ref="L6:N6"/>
    <mergeCell ref="O6:R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50:13Z</dcterms:created>
  <dc:creator>user</dc:creator>
  <dc:description/>
  <dc:language>en-US</dc:language>
  <cp:lastModifiedBy>user</cp:lastModifiedBy>
  <dcterms:modified xsi:type="dcterms:W3CDTF">2004-07-07T08:50:46Z</dcterms:modified>
  <cp:revision>0</cp:revision>
  <dc:subject/>
  <dc:title/>
</cp:coreProperties>
</file>