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非都市土地(編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90     93</t>
    </r>
    <r>
      <rPr>
        <sz val="8"/>
        <rFont val="Noto Sans"/>
        <family val="2"/>
      </rPr>
      <t xml:space="preserve">年農業統計年報</t>
    </r>
  </si>
  <si>
    <t xml:space="preserve">AG. STATISTICS YEARBOOK 2004     191   </t>
  </si>
  <si>
    <r>
      <rPr>
        <sz val="14"/>
        <rFont val="Times New Roman"/>
        <family val="1"/>
      </rPr>
      <t xml:space="preserve"> 8.  </t>
    </r>
    <r>
      <rPr>
        <sz val="14"/>
        <rFont val="Noto Sans"/>
        <family val="2"/>
      </rPr>
      <t xml:space="preserve">非都市土地使用地編定面積</t>
    </r>
  </si>
  <si>
    <t xml:space="preserve">8.  Land Use Type in Non-urban Planned Districts</t>
  </si>
  <si>
    <t xml:space="preserve">   單位：公頃</t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ha   </t>
    </r>
  </si>
  <si>
    <t xml:space="preserve">年  次  及  地  區  別</t>
  </si>
  <si>
    <t xml:space="preserve">Year, District</t>
  </si>
  <si>
    <t xml:space="preserve">合    計</t>
  </si>
  <si>
    <t xml:space="preserve">各種建築</t>
  </si>
  <si>
    <t xml:space="preserve">農牧用地</t>
  </si>
  <si>
    <t xml:space="preserve">林業用地</t>
  </si>
  <si>
    <t xml:space="preserve">養殖用地</t>
  </si>
  <si>
    <t xml:space="preserve">水利用地</t>
  </si>
  <si>
    <t xml:space="preserve">生 態 保</t>
  </si>
  <si>
    <t xml:space="preserve">國 土 保</t>
  </si>
  <si>
    <t xml:space="preserve">特定目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遊憩用地</t>
  </si>
  <si>
    <t xml:space="preserve">古蹟保      </t>
  </si>
  <si>
    <t xml:space="preserve">墳墓用地</t>
  </si>
  <si>
    <t xml:space="preserve">暫不編          </t>
  </si>
  <si>
    <t xml:space="preserve">其他用地</t>
  </si>
  <si>
    <t xml:space="preserve">用    地</t>
  </si>
  <si>
    <t xml:space="preserve">護 用 地</t>
  </si>
  <si>
    <t xml:space="preserve">安 用 地</t>
  </si>
  <si>
    <t xml:space="preserve">的事業</t>
  </si>
  <si>
    <t xml:space="preserve">Transpor-</t>
  </si>
  <si>
    <t xml:space="preserve">存用地</t>
  </si>
  <si>
    <t xml:space="preserve">定用地</t>
  </si>
  <si>
    <t xml:space="preserve">Arable &amp;</t>
  </si>
  <si>
    <t xml:space="preserve">Fish</t>
  </si>
  <si>
    <t xml:space="preserve">Irrigation</t>
  </si>
  <si>
    <t xml:space="preserve">Ecological</t>
  </si>
  <si>
    <t xml:space="preserve">Protection</t>
  </si>
  <si>
    <t xml:space="preserve">Land</t>
  </si>
  <si>
    <t xml:space="preserve">tation and</t>
  </si>
  <si>
    <t xml:space="preserve">Total </t>
  </si>
  <si>
    <t xml:space="preserve">Construction</t>
  </si>
  <si>
    <t xml:space="preserve">Pastural</t>
  </si>
  <si>
    <t xml:space="preserve">Forest</t>
  </si>
  <si>
    <t xml:space="preserve">Culture</t>
  </si>
  <si>
    <t xml:space="preserve">&amp;</t>
  </si>
  <si>
    <t xml:space="preserve">&amp; Con-</t>
  </si>
  <si>
    <t xml:space="preserve">for</t>
  </si>
  <si>
    <t xml:space="preserve">Salt</t>
  </si>
  <si>
    <t xml:space="preserve">Mining</t>
  </si>
  <si>
    <t xml:space="preserve">Pottery</t>
  </si>
  <si>
    <t xml:space="preserve">Commu-</t>
  </si>
  <si>
    <t xml:space="preserve">Recrea-</t>
  </si>
  <si>
    <t xml:space="preserve">Historical</t>
  </si>
  <si>
    <t xml:space="preserve">Cemetery</t>
  </si>
  <si>
    <t xml:space="preserve">Undesi-</t>
  </si>
  <si>
    <t xml:space="preserve">Other</t>
  </si>
  <si>
    <t xml:space="preserve">Drainage</t>
  </si>
  <si>
    <t xml:space="preserve">servation</t>
  </si>
  <si>
    <t xml:space="preserve">Conserva-</t>
  </si>
  <si>
    <t xml:space="preserve">Special</t>
  </si>
  <si>
    <t xml:space="preserve">Industry</t>
  </si>
  <si>
    <t xml:space="preserve">nication</t>
  </si>
  <si>
    <t xml:space="preserve">tion</t>
  </si>
  <si>
    <t xml:space="preserve">Site Land</t>
  </si>
  <si>
    <t xml:space="preserve">gnated</t>
  </si>
  <si>
    <t xml:space="preserve">tion Land</t>
  </si>
  <si>
    <t xml:space="preserve">Purpose</t>
  </si>
  <si>
    <r>
      <rPr>
        <sz val="8"/>
        <rFont val="Noto Sans"/>
        <family val="2"/>
      </rPr>
      <t xml:space="preserve">民國                </t>
    </r>
    <r>
      <rPr>
        <sz val="8"/>
        <rFont val="Times New Roman"/>
        <family val="1"/>
      </rPr>
      <t xml:space="preserve">80  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…</t>
  </si>
  <si>
    <t xml:space="preserve">   86  r</t>
  </si>
  <si>
    <t xml:space="preserve">    1997   r</t>
  </si>
  <si>
    <t xml:space="preserve">   87  r</t>
  </si>
  <si>
    <t xml:space="preserve">    1998   r</t>
  </si>
  <si>
    <t xml:space="preserve">   88  r</t>
  </si>
  <si>
    <t xml:space="preserve">    1999   r</t>
  </si>
  <si>
    <t xml:space="preserve">   91  r</t>
  </si>
  <si>
    <t xml:space="preserve">    2002   r</t>
  </si>
  <si>
    <t xml:space="preserve">   92  r</t>
  </si>
  <si>
    <t xml:space="preserve">    2003   r</t>
  </si>
  <si>
    <t xml:space="preserve">臺        北        市</t>
  </si>
  <si>
    <t xml:space="preserve">-</t>
  </si>
  <si>
    <t xml:space="preserve">     Taipei City</t>
  </si>
  <si>
    <t xml:space="preserve">高        雄        市</t>
  </si>
  <si>
    <t xml:space="preserve">     Kaohsiung City</t>
  </si>
  <si>
    <t xml:space="preserve">臺   灣   省   合   計</t>
  </si>
  <si>
    <t xml:space="preserve">     Taiwan Province</t>
  </si>
  <si>
    <t xml:space="preserve">臺       北       縣</t>
  </si>
  <si>
    <t xml:space="preserve">   Taipei County</t>
  </si>
  <si>
    <t xml:space="preserve">宜       蘭       縣</t>
  </si>
  <si>
    <t xml:space="preserve">   Yilan County</t>
  </si>
  <si>
    <t xml:space="preserve">桃       園       縣</t>
  </si>
  <si>
    <t xml:space="preserve">   Taoyuan County</t>
  </si>
  <si>
    <t xml:space="preserve">新       竹       縣</t>
  </si>
  <si>
    <t xml:space="preserve">   Hsinchu County</t>
  </si>
  <si>
    <t xml:space="preserve">苗       栗       縣</t>
  </si>
  <si>
    <t xml:space="preserve">   Miaoli County</t>
  </si>
  <si>
    <t xml:space="preserve">臺       中       縣</t>
  </si>
  <si>
    <t xml:space="preserve">   Taichung County</t>
  </si>
  <si>
    <t xml:space="preserve">彰       化       縣</t>
  </si>
  <si>
    <t xml:space="preserve">   Changhua County</t>
  </si>
  <si>
    <t xml:space="preserve">南       投       縣</t>
  </si>
  <si>
    <t xml:space="preserve">   Nantou County</t>
  </si>
  <si>
    <t xml:space="preserve">雲       林       縣</t>
  </si>
  <si>
    <t xml:space="preserve">   Yunlin County</t>
  </si>
  <si>
    <t xml:space="preserve">嘉       義       縣</t>
  </si>
  <si>
    <t xml:space="preserve">   Chiayi County</t>
  </si>
  <si>
    <t xml:space="preserve">臺       南       縣</t>
  </si>
  <si>
    <t xml:space="preserve">   Tainan County</t>
  </si>
  <si>
    <t xml:space="preserve">高       雄       縣</t>
  </si>
  <si>
    <t xml:space="preserve">   Kaohsiung County</t>
  </si>
  <si>
    <t xml:space="preserve">屏       東       縣</t>
  </si>
  <si>
    <t xml:space="preserve">   Pingtung County</t>
  </si>
  <si>
    <t xml:space="preserve">臺       東       縣</t>
  </si>
  <si>
    <t xml:space="preserve">   Taitung County</t>
  </si>
  <si>
    <t xml:space="preserve">花       蓮       縣</t>
  </si>
  <si>
    <t xml:space="preserve">   Hualien County</t>
  </si>
  <si>
    <t xml:space="preserve">澎       湖       縣</t>
  </si>
  <si>
    <t xml:space="preserve">   Penghu County</t>
  </si>
  <si>
    <t xml:space="preserve">基       隆       市</t>
  </si>
  <si>
    <t xml:space="preserve">   Keelung City</t>
  </si>
  <si>
    <t xml:space="preserve">新       竹       市</t>
  </si>
  <si>
    <t xml:space="preserve">   Hsinchu City</t>
  </si>
  <si>
    <t xml:space="preserve">臺       中       市</t>
  </si>
  <si>
    <t xml:space="preserve">   Taichung City</t>
  </si>
  <si>
    <t xml:space="preserve">嘉       義       市</t>
  </si>
  <si>
    <t xml:space="preserve">   Chiayi City</t>
  </si>
  <si>
    <t xml:space="preserve">臺       南       市</t>
  </si>
  <si>
    <t xml:space="preserve">   Tainan City</t>
  </si>
  <si>
    <r>
      <rPr>
        <sz val="8"/>
        <rFont val="Noto Sans"/>
        <family val="2"/>
      </rPr>
      <t xml:space="preserve">   註：各種建築用地含甲種建築用地、乙種建築用地、丙種建築用地、丁種建築用地 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遊憩用地從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起含國家公園區面積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Construction Land includes Type A, Type B, Type C and Type D.The area of recreation land is included in that of national </t>
    </r>
  </si>
  <si>
    <t xml:space="preserve">   資料來源：內政部。</t>
  </si>
  <si>
    <t xml:space="preserve">               park zone since 1997.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Ministry of the Interi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7">
    <font>
      <sz val="12"/>
      <name val="華康標楷體W5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0" xfId="23"/>
    <cellStyle name="一般_81" xfId="24"/>
    <cellStyle name="一般_87" xfId="25"/>
    <cellStyle name="一般_8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6" min="5" style="1" width="6.99"/>
    <col collapsed="false" customWidth="true" hidden="false" outlineLevel="0" max="8" min="7" style="1" width="7.24"/>
    <col collapsed="false" customWidth="true" hidden="false" outlineLevel="0" max="10" min="9" style="1" width="6.87"/>
    <col collapsed="false" customWidth="true" hidden="false" outlineLevel="0" max="11" min="11" style="1" width="15.24"/>
    <col collapsed="false" customWidth="true" hidden="false" outlineLevel="0" max="12" min="12" style="1" width="6.75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true" hidden="false" outlineLevel="0" max="17" min="17" style="1" width="6.36"/>
    <col collapsed="false" customWidth="true" hidden="false" outlineLevel="0" max="19" min="18" style="1" width="6.75"/>
    <col collapsed="false" customWidth="true" hidden="false" outlineLevel="0" max="20" min="20" style="1" width="6.62"/>
    <col collapsed="false" customWidth="true" hidden="false" outlineLevel="0" max="21" min="21" style="1" width="16.99"/>
    <col collapsed="false" customWidth="true" hidden="false" outlineLevel="0" max="22" min="22" style="1" width="4.24"/>
    <col collapsed="false" customWidth="false" hidden="false" outlineLevel="0" max="257" min="23" style="1" width="8.99"/>
  </cols>
  <sheetData>
    <row r="1" s="3" customFormat="true" ht="11.1" hidden="false" customHeight="true" outlineLevel="0" collapsed="false">
      <c r="A1" s="2" t="s">
        <v>0</v>
      </c>
      <c r="U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s="8" customFormat="true" ht="18" hidden="false" customHeight="true" outlineLevel="0" collapsed="false">
      <c r="A3" s="7"/>
      <c r="T3" s="9"/>
      <c r="U3" s="7"/>
    </row>
    <row r="4" s="14" customFormat="true" ht="11.1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3" t="s">
        <v>5</v>
      </c>
    </row>
    <row r="5" s="14" customFormat="true" ht="4.5" hidden="false" customHeight="true" outlineLevel="0" collapsed="false">
      <c r="A5" s="15" t="s">
        <v>6</v>
      </c>
      <c r="B5" s="16"/>
      <c r="C5" s="17"/>
      <c r="D5" s="17"/>
      <c r="E5" s="17"/>
      <c r="F5" s="17"/>
      <c r="G5" s="17"/>
      <c r="H5" s="17"/>
      <c r="I5" s="17"/>
      <c r="J5" s="17"/>
      <c r="K5" s="12"/>
      <c r="L5" s="12"/>
      <c r="M5" s="17"/>
      <c r="N5" s="17"/>
      <c r="O5" s="17"/>
      <c r="P5" s="17"/>
      <c r="Q5" s="17"/>
      <c r="R5" s="17"/>
      <c r="S5" s="17"/>
      <c r="T5" s="18"/>
      <c r="U5" s="19" t="s">
        <v>7</v>
      </c>
    </row>
    <row r="6" s="3" customFormat="true" ht="11.25" hidden="false" customHeight="true" outlineLevel="0" collapsed="false">
      <c r="A6" s="15"/>
      <c r="B6" s="20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2" t="s">
        <v>14</v>
      </c>
      <c r="I6" s="22" t="s">
        <v>15</v>
      </c>
      <c r="J6" s="23" t="s">
        <v>16</v>
      </c>
      <c r="K6" s="24"/>
      <c r="L6" s="25" t="s">
        <v>17</v>
      </c>
      <c r="M6" s="21" t="s">
        <v>18</v>
      </c>
      <c r="N6" s="21" t="s">
        <v>19</v>
      </c>
      <c r="O6" s="25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6" t="s">
        <v>25</v>
      </c>
      <c r="U6" s="19"/>
    </row>
    <row r="7" s="3" customFormat="true" ht="11.25" hidden="false" customHeight="true" outlineLevel="0" collapsed="false">
      <c r="A7" s="15"/>
      <c r="B7" s="20"/>
      <c r="C7" s="21" t="s">
        <v>26</v>
      </c>
      <c r="D7" s="21"/>
      <c r="E7" s="21"/>
      <c r="F7" s="21"/>
      <c r="G7" s="21"/>
      <c r="H7" s="23" t="s">
        <v>27</v>
      </c>
      <c r="I7" s="23" t="s">
        <v>28</v>
      </c>
      <c r="J7" s="23" t="s">
        <v>29</v>
      </c>
      <c r="K7" s="24"/>
      <c r="L7" s="25"/>
      <c r="M7" s="21"/>
      <c r="N7" s="21"/>
      <c r="O7" s="27" t="s">
        <v>30</v>
      </c>
      <c r="P7" s="21"/>
      <c r="Q7" s="28" t="s">
        <v>31</v>
      </c>
      <c r="R7" s="21"/>
      <c r="S7" s="28" t="s">
        <v>32</v>
      </c>
      <c r="T7" s="26"/>
      <c r="U7" s="19"/>
    </row>
    <row r="8" s="3" customFormat="true" ht="9" hidden="false" customHeight="true" outlineLevel="0" collapsed="false">
      <c r="A8" s="15"/>
      <c r="B8" s="29"/>
      <c r="C8" s="21"/>
      <c r="D8" s="30" t="s">
        <v>33</v>
      </c>
      <c r="E8" s="30"/>
      <c r="F8" s="30" t="s">
        <v>34</v>
      </c>
      <c r="G8" s="30" t="s">
        <v>35</v>
      </c>
      <c r="H8" s="30" t="s">
        <v>36</v>
      </c>
      <c r="I8" s="30" t="s">
        <v>37</v>
      </c>
      <c r="J8" s="30" t="s">
        <v>38</v>
      </c>
      <c r="K8" s="31"/>
      <c r="L8" s="30"/>
      <c r="M8" s="30"/>
      <c r="N8" s="30"/>
      <c r="O8" s="32" t="s">
        <v>39</v>
      </c>
      <c r="P8" s="30"/>
      <c r="Q8" s="33"/>
      <c r="R8" s="34"/>
      <c r="S8" s="33"/>
      <c r="T8" s="35"/>
      <c r="U8" s="19"/>
    </row>
    <row r="9" s="3" customFormat="true" ht="9" hidden="false" customHeight="true" outlineLevel="0" collapsed="false">
      <c r="A9" s="15"/>
      <c r="B9" s="36" t="s">
        <v>40</v>
      </c>
      <c r="C9" s="32" t="s">
        <v>41</v>
      </c>
      <c r="D9" s="30" t="s">
        <v>42</v>
      </c>
      <c r="E9" s="30" t="s">
        <v>43</v>
      </c>
      <c r="F9" s="30" t="s">
        <v>44</v>
      </c>
      <c r="G9" s="30" t="s">
        <v>45</v>
      </c>
      <c r="H9" s="30" t="s">
        <v>46</v>
      </c>
      <c r="I9" s="30" t="s">
        <v>45</v>
      </c>
      <c r="J9" s="30" t="s">
        <v>47</v>
      </c>
      <c r="K9" s="31"/>
      <c r="L9" s="30" t="s">
        <v>48</v>
      </c>
      <c r="M9" s="30" t="s">
        <v>49</v>
      </c>
      <c r="N9" s="30" t="s">
        <v>50</v>
      </c>
      <c r="O9" s="32" t="s">
        <v>51</v>
      </c>
      <c r="P9" s="30" t="s">
        <v>52</v>
      </c>
      <c r="Q9" s="34" t="s">
        <v>53</v>
      </c>
      <c r="R9" s="34" t="s">
        <v>54</v>
      </c>
      <c r="S9" s="34" t="s">
        <v>55</v>
      </c>
      <c r="T9" s="35" t="s">
        <v>56</v>
      </c>
      <c r="U9" s="19"/>
    </row>
    <row r="10" s="3" customFormat="true" ht="9" hidden="false" customHeight="true" outlineLevel="0" collapsed="false">
      <c r="A10" s="15"/>
      <c r="B10" s="36"/>
      <c r="C10" s="30" t="s">
        <v>38</v>
      </c>
      <c r="D10" s="30" t="s">
        <v>38</v>
      </c>
      <c r="E10" s="30" t="s">
        <v>38</v>
      </c>
      <c r="F10" s="30" t="s">
        <v>38</v>
      </c>
      <c r="G10" s="30" t="s">
        <v>57</v>
      </c>
      <c r="H10" s="30" t="s">
        <v>58</v>
      </c>
      <c r="I10" s="30" t="s">
        <v>59</v>
      </c>
      <c r="J10" s="30" t="s">
        <v>60</v>
      </c>
      <c r="K10" s="31"/>
      <c r="L10" s="30" t="s">
        <v>61</v>
      </c>
      <c r="M10" s="30" t="s">
        <v>61</v>
      </c>
      <c r="N10" s="30" t="s">
        <v>61</v>
      </c>
      <c r="O10" s="32" t="s">
        <v>62</v>
      </c>
      <c r="P10" s="30" t="s">
        <v>63</v>
      </c>
      <c r="Q10" s="34" t="s">
        <v>64</v>
      </c>
      <c r="R10" s="34" t="s">
        <v>38</v>
      </c>
      <c r="S10" s="34" t="s">
        <v>65</v>
      </c>
      <c r="T10" s="35" t="s">
        <v>38</v>
      </c>
      <c r="U10" s="19"/>
    </row>
    <row r="11" s="44" customFormat="true" ht="12.2" hidden="false" customHeight="true" outlineLevel="0" collapsed="false">
      <c r="A11" s="15"/>
      <c r="B11" s="37"/>
      <c r="C11" s="38"/>
      <c r="D11" s="38"/>
      <c r="E11" s="38"/>
      <c r="F11" s="38"/>
      <c r="G11" s="38" t="s">
        <v>38</v>
      </c>
      <c r="H11" s="38" t="s">
        <v>38</v>
      </c>
      <c r="I11" s="38" t="s">
        <v>66</v>
      </c>
      <c r="J11" s="38" t="s">
        <v>67</v>
      </c>
      <c r="K11" s="39"/>
      <c r="L11" s="38" t="s">
        <v>38</v>
      </c>
      <c r="M11" s="38" t="s">
        <v>38</v>
      </c>
      <c r="N11" s="38" t="s">
        <v>38</v>
      </c>
      <c r="O11" s="40" t="s">
        <v>38</v>
      </c>
      <c r="P11" s="38" t="s">
        <v>38</v>
      </c>
      <c r="Q11" s="41"/>
      <c r="R11" s="41"/>
      <c r="S11" s="42" t="s">
        <v>38</v>
      </c>
      <c r="T11" s="43"/>
      <c r="U11" s="19"/>
    </row>
    <row r="12" s="3" customFormat="true" ht="5.1" hidden="fals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7"/>
      <c r="S12" s="48"/>
      <c r="T12" s="49"/>
      <c r="U12" s="48"/>
    </row>
    <row r="13" s="3" customFormat="true" ht="12.75" hidden="true" customHeight="true" outlineLevel="0" collapsed="false">
      <c r="A13" s="50" t="s">
        <v>68</v>
      </c>
      <c r="B13" s="51" t="n">
        <v>1450766.17</v>
      </c>
      <c r="C13" s="52" t="n">
        <v>55635.93</v>
      </c>
      <c r="D13" s="52" t="n">
        <v>723269.3896</v>
      </c>
      <c r="E13" s="52" t="n">
        <v>293039.382</v>
      </c>
      <c r="F13" s="52" t="n">
        <v>27298.4925</v>
      </c>
      <c r="G13" s="52" t="n">
        <v>42526.6367</v>
      </c>
      <c r="H13" s="52" t="n">
        <v>473.646</v>
      </c>
      <c r="I13" s="52" t="n">
        <v>19309.2095</v>
      </c>
      <c r="J13" s="52" t="n">
        <v>37486.9298</v>
      </c>
      <c r="K13" s="52"/>
      <c r="L13" s="52" t="n">
        <v>4508.3589</v>
      </c>
      <c r="M13" s="52" t="n">
        <v>783.797</v>
      </c>
      <c r="N13" s="52" t="n">
        <v>445.3169</v>
      </c>
      <c r="O13" s="52" t="n">
        <v>25583.4116</v>
      </c>
      <c r="P13" s="52" t="n">
        <v>3212.6124</v>
      </c>
      <c r="Q13" s="52" t="n">
        <v>15.1065</v>
      </c>
      <c r="R13" s="52" t="n">
        <v>7976.8557</v>
      </c>
      <c r="S13" s="53" t="n">
        <v>209201.0949</v>
      </c>
      <c r="T13" s="54" t="n">
        <v>0</v>
      </c>
      <c r="U13" s="3" t="e">
        <f aca="false"/>
        <v>#VALUE!</v>
      </c>
    </row>
    <row r="14" s="3" customFormat="true" ht="9.95" hidden="true" customHeight="true" outlineLevel="0" collapsed="false">
      <c r="A14" s="55" t="s">
        <v>69</v>
      </c>
      <c r="B14" s="51" t="n">
        <v>1470650.993</v>
      </c>
      <c r="C14" s="52" t="n">
        <v>60266.9385</v>
      </c>
      <c r="D14" s="52" t="n">
        <v>737858.8676</v>
      </c>
      <c r="E14" s="52" t="n">
        <v>305184.8395</v>
      </c>
      <c r="F14" s="52" t="n">
        <v>25898.2914</v>
      </c>
      <c r="G14" s="52" t="n">
        <v>43412.4893</v>
      </c>
      <c r="H14" s="52" t="n">
        <v>1254.3425</v>
      </c>
      <c r="I14" s="52" t="n">
        <v>20259.9615</v>
      </c>
      <c r="J14" s="52" t="n">
        <v>39177.8414</v>
      </c>
      <c r="K14" s="52"/>
      <c r="L14" s="52" t="n">
        <v>4236.0421</v>
      </c>
      <c r="M14" s="52" t="n">
        <v>784.4105</v>
      </c>
      <c r="N14" s="52" t="n">
        <v>419.689</v>
      </c>
      <c r="O14" s="52" t="n">
        <v>26101.4387</v>
      </c>
      <c r="P14" s="52" t="n">
        <v>3376.5416</v>
      </c>
      <c r="Q14" s="52" t="n">
        <v>14.7895</v>
      </c>
      <c r="R14" s="52" t="n">
        <v>8006.1473</v>
      </c>
      <c r="S14" s="53" t="n">
        <v>194398.3626</v>
      </c>
      <c r="T14" s="54" t="n">
        <v>0</v>
      </c>
      <c r="U14" s="56" t="s">
        <v>70</v>
      </c>
    </row>
    <row r="15" s="3" customFormat="true" ht="9.95" hidden="true" customHeight="true" outlineLevel="0" collapsed="false">
      <c r="A15" s="55" t="s">
        <v>71</v>
      </c>
      <c r="B15" s="51" t="n">
        <v>1478178.4049</v>
      </c>
      <c r="C15" s="52" t="n">
        <v>60719.4601</v>
      </c>
      <c r="D15" s="52" t="n">
        <v>753186.1331</v>
      </c>
      <c r="E15" s="52" t="n">
        <v>311647.5878</v>
      </c>
      <c r="F15" s="52" t="n">
        <v>25565.2456</v>
      </c>
      <c r="G15" s="52" t="n">
        <v>45180.9139</v>
      </c>
      <c r="H15" s="52" t="n">
        <v>1253.5131</v>
      </c>
      <c r="I15" s="52" t="n">
        <v>23367.3083</v>
      </c>
      <c r="J15" s="52" t="n">
        <v>39396.306</v>
      </c>
      <c r="K15" s="52"/>
      <c r="L15" s="52" t="n">
        <v>4230.7818</v>
      </c>
      <c r="M15" s="52" t="n">
        <v>778.8782</v>
      </c>
      <c r="N15" s="52" t="n">
        <v>423.5368</v>
      </c>
      <c r="O15" s="52" t="n">
        <v>26352.5725</v>
      </c>
      <c r="P15" s="52" t="n">
        <v>3558.3926</v>
      </c>
      <c r="Q15" s="52" t="n">
        <v>15.2592</v>
      </c>
      <c r="R15" s="52" t="n">
        <v>8044.8196</v>
      </c>
      <c r="S15" s="53" t="n">
        <v>174457.6963</v>
      </c>
      <c r="T15" s="54" t="n">
        <v>0</v>
      </c>
      <c r="U15" s="56" t="s">
        <v>72</v>
      </c>
    </row>
    <row r="16" s="3" customFormat="true" ht="9.95" hidden="true" customHeight="true" outlineLevel="0" collapsed="false">
      <c r="A16" s="55" t="s">
        <v>73</v>
      </c>
      <c r="B16" s="51" t="n">
        <v>1477348.2233</v>
      </c>
      <c r="C16" s="52" t="n">
        <v>60165.5016</v>
      </c>
      <c r="D16" s="52" t="n">
        <v>768853.3401</v>
      </c>
      <c r="E16" s="52" t="n">
        <v>323265.025</v>
      </c>
      <c r="F16" s="52" t="n">
        <v>25740.9357</v>
      </c>
      <c r="G16" s="52" t="n">
        <v>46554.2848</v>
      </c>
      <c r="H16" s="52" t="n">
        <v>1210.6438</v>
      </c>
      <c r="I16" s="52" t="n">
        <v>23515.342</v>
      </c>
      <c r="J16" s="52" t="n">
        <v>39629.2917</v>
      </c>
      <c r="K16" s="52"/>
      <c r="L16" s="52" t="n">
        <v>4226.6572</v>
      </c>
      <c r="M16" s="52" t="n">
        <v>785.8624</v>
      </c>
      <c r="N16" s="52" t="n">
        <v>423.4115</v>
      </c>
      <c r="O16" s="52" t="n">
        <v>27404.0283</v>
      </c>
      <c r="P16" s="52" t="n">
        <v>4030.6177</v>
      </c>
      <c r="Q16" s="52" t="n">
        <v>15.3156</v>
      </c>
      <c r="R16" s="52" t="n">
        <v>8109.4338</v>
      </c>
      <c r="S16" s="53" t="n">
        <v>143418.5321</v>
      </c>
      <c r="T16" s="54" t="n">
        <v>0</v>
      </c>
      <c r="U16" s="56" t="s">
        <v>74</v>
      </c>
    </row>
    <row r="17" s="3" customFormat="true" ht="9.95" hidden="false" customHeight="true" outlineLevel="0" collapsed="false">
      <c r="A17" s="55" t="s">
        <v>75</v>
      </c>
      <c r="B17" s="51" t="n">
        <v>1482704.4472</v>
      </c>
      <c r="C17" s="52" t="n">
        <v>60239.8301</v>
      </c>
      <c r="D17" s="52" t="n">
        <v>780991.9083</v>
      </c>
      <c r="E17" s="52" t="n">
        <v>340322.7484</v>
      </c>
      <c r="F17" s="52" t="n">
        <v>25771.1105</v>
      </c>
      <c r="G17" s="52" t="n">
        <v>46498.9232</v>
      </c>
      <c r="H17" s="52" t="n">
        <v>1207.4552</v>
      </c>
      <c r="I17" s="52" t="n">
        <v>24078.1016</v>
      </c>
      <c r="J17" s="52" t="n">
        <v>40382.1824</v>
      </c>
      <c r="K17" s="52"/>
      <c r="L17" s="52" t="n">
        <v>4227.4346</v>
      </c>
      <c r="M17" s="52" t="n">
        <v>782.2795</v>
      </c>
      <c r="N17" s="52" t="n">
        <v>440.4346</v>
      </c>
      <c r="O17" s="52" t="n">
        <v>28114.8164</v>
      </c>
      <c r="P17" s="52" t="n">
        <v>4135.4067</v>
      </c>
      <c r="Q17" s="52" t="n">
        <v>15.4276</v>
      </c>
      <c r="R17" s="52" t="n">
        <v>8174.7711</v>
      </c>
      <c r="S17" s="53" t="n">
        <v>117321.617</v>
      </c>
      <c r="T17" s="54" t="s">
        <v>76</v>
      </c>
      <c r="U17" s="57" t="n">
        <v>1995</v>
      </c>
    </row>
    <row r="18" s="3" customFormat="true" ht="9.95" hidden="false" customHeight="true" outlineLevel="0" collapsed="false">
      <c r="A18" s="58" t="n">
        <v>85</v>
      </c>
      <c r="B18" s="51" t="n">
        <v>1490030.941</v>
      </c>
      <c r="C18" s="52" t="n">
        <v>59773.174</v>
      </c>
      <c r="D18" s="52" t="n">
        <v>790553.6973</v>
      </c>
      <c r="E18" s="52" t="n">
        <v>335826.8332</v>
      </c>
      <c r="F18" s="52" t="n">
        <v>26498.2056</v>
      </c>
      <c r="G18" s="52" t="n">
        <v>46476.1988</v>
      </c>
      <c r="H18" s="52" t="n">
        <v>1203.8553</v>
      </c>
      <c r="I18" s="52" t="n">
        <v>23543.2244</v>
      </c>
      <c r="J18" s="52" t="n">
        <v>40925.0454</v>
      </c>
      <c r="K18" s="52"/>
      <c r="L18" s="52" t="n">
        <v>4227.4346</v>
      </c>
      <c r="M18" s="52" t="n">
        <v>772.0654</v>
      </c>
      <c r="N18" s="52" t="n">
        <v>450.172</v>
      </c>
      <c r="O18" s="52" t="n">
        <v>28749.1988</v>
      </c>
      <c r="P18" s="52" t="n">
        <v>4061.7457</v>
      </c>
      <c r="Q18" s="52" t="n">
        <v>21.4446</v>
      </c>
      <c r="R18" s="52" t="n">
        <v>8347.1118</v>
      </c>
      <c r="S18" s="53" t="n">
        <v>118601.5341</v>
      </c>
      <c r="T18" s="54" t="s">
        <v>76</v>
      </c>
      <c r="U18" s="57" t="n">
        <v>1996</v>
      </c>
    </row>
    <row r="19" s="3" customFormat="true" ht="9.95" hidden="false" customHeight="true" outlineLevel="0" collapsed="false">
      <c r="A19" s="58" t="s">
        <v>77</v>
      </c>
      <c r="B19" s="51" t="n">
        <v>1485296.2361</v>
      </c>
      <c r="C19" s="52" t="n">
        <v>60023.6146</v>
      </c>
      <c r="D19" s="52" t="n">
        <v>782901.9422</v>
      </c>
      <c r="E19" s="52" t="n">
        <v>332072.8461</v>
      </c>
      <c r="F19" s="52" t="n">
        <v>27001.1548</v>
      </c>
      <c r="G19" s="52" t="n">
        <v>48591.411</v>
      </c>
      <c r="H19" s="52" t="n">
        <v>1331.8093</v>
      </c>
      <c r="I19" s="52" t="n">
        <v>24508.3678</v>
      </c>
      <c r="J19" s="52" t="n">
        <v>40844.965</v>
      </c>
      <c r="K19" s="52"/>
      <c r="L19" s="52" t="n">
        <v>4224.0997</v>
      </c>
      <c r="M19" s="52" t="n">
        <v>742.9647</v>
      </c>
      <c r="N19" s="52" t="n">
        <v>335.0579</v>
      </c>
      <c r="O19" s="52" t="n">
        <v>30075.0297</v>
      </c>
      <c r="P19" s="52" t="n">
        <v>4048.0068</v>
      </c>
      <c r="Q19" s="52" t="n">
        <v>17.1869</v>
      </c>
      <c r="R19" s="52" t="n">
        <v>8342.8424</v>
      </c>
      <c r="S19" s="53" t="n">
        <v>97374.7078</v>
      </c>
      <c r="T19" s="54" t="n">
        <v>22860.2294</v>
      </c>
      <c r="U19" s="57" t="s">
        <v>78</v>
      </c>
    </row>
    <row r="20" s="3" customFormat="true" ht="9.95" hidden="false" customHeight="true" outlineLevel="0" collapsed="false">
      <c r="A20" s="59" t="s">
        <v>79</v>
      </c>
      <c r="B20" s="52" t="n">
        <v>1502579.619</v>
      </c>
      <c r="C20" s="52" t="n">
        <v>59768.9842</v>
      </c>
      <c r="D20" s="52" t="n">
        <v>794572.3711</v>
      </c>
      <c r="E20" s="52" t="n">
        <v>333558.7002</v>
      </c>
      <c r="F20" s="52" t="n">
        <v>27118.8322</v>
      </c>
      <c r="G20" s="52" t="n">
        <v>48145.1728</v>
      </c>
      <c r="H20" s="52" t="n">
        <v>1238.3211</v>
      </c>
      <c r="I20" s="52" t="n">
        <v>23866.2926</v>
      </c>
      <c r="J20" s="52" t="n">
        <v>41549.3172</v>
      </c>
      <c r="K20" s="52"/>
      <c r="L20" s="52" t="n">
        <v>4224.0866</v>
      </c>
      <c r="M20" s="52" t="n">
        <v>743.9289</v>
      </c>
      <c r="N20" s="52" t="n">
        <v>442.3492</v>
      </c>
      <c r="O20" s="52" t="n">
        <v>30861.2029</v>
      </c>
      <c r="P20" s="52" t="n">
        <v>4607.1034</v>
      </c>
      <c r="Q20" s="52" t="n">
        <v>19.781</v>
      </c>
      <c r="R20" s="52" t="n">
        <v>8450.8305</v>
      </c>
      <c r="S20" s="53" t="n">
        <v>100487.7298</v>
      </c>
      <c r="T20" s="54" t="n">
        <v>22924.6153</v>
      </c>
      <c r="U20" s="57" t="s">
        <v>80</v>
      </c>
    </row>
    <row r="21" s="3" customFormat="true" ht="9.95" hidden="false" customHeight="true" outlineLevel="0" collapsed="false">
      <c r="A21" s="58" t="s">
        <v>81</v>
      </c>
      <c r="B21" s="60" t="n">
        <v>1520209.5177</v>
      </c>
      <c r="C21" s="60" t="n">
        <v>58276.3293</v>
      </c>
      <c r="D21" s="60" t="n">
        <v>798630.6395</v>
      </c>
      <c r="E21" s="60" t="n">
        <v>369124.7725</v>
      </c>
      <c r="F21" s="60" t="n">
        <v>25529.3204</v>
      </c>
      <c r="G21" s="60" t="n">
        <v>48358.8977</v>
      </c>
      <c r="H21" s="60" t="n">
        <v>1241.1976</v>
      </c>
      <c r="I21" s="60" t="n">
        <v>25518.912</v>
      </c>
      <c r="J21" s="60" t="n">
        <v>41602.5546</v>
      </c>
      <c r="K21" s="60"/>
      <c r="L21" s="60" t="n">
        <v>4287.5683</v>
      </c>
      <c r="M21" s="60" t="n">
        <v>850.383</v>
      </c>
      <c r="N21" s="60" t="n">
        <v>407.3931</v>
      </c>
      <c r="O21" s="60" t="n">
        <v>32382.8604</v>
      </c>
      <c r="P21" s="60" t="n">
        <v>5080.2848</v>
      </c>
      <c r="Q21" s="60" t="n">
        <v>19.6566</v>
      </c>
      <c r="R21" s="60" t="n">
        <v>8375.4239</v>
      </c>
      <c r="S21" s="60" t="n">
        <v>74082.1206</v>
      </c>
      <c r="T21" s="60" t="n">
        <v>26441.2034</v>
      </c>
      <c r="U21" s="61" t="s">
        <v>82</v>
      </c>
    </row>
    <row r="22" s="3" customFormat="true" ht="9.95" hidden="false" customHeight="true" outlineLevel="0" collapsed="false">
      <c r="A22" s="59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61"/>
    </row>
    <row r="23" s="62" customFormat="true" ht="9.95" hidden="false" customHeight="true" outlineLevel="0" collapsed="false">
      <c r="A23" s="58" t="n">
        <v>89</v>
      </c>
      <c r="B23" s="60" t="n">
        <v>1802737.2417</v>
      </c>
      <c r="C23" s="60" t="n">
        <v>58518.1812</v>
      </c>
      <c r="D23" s="60" t="n">
        <v>807451.9988</v>
      </c>
      <c r="E23" s="60" t="n">
        <v>548987.4381</v>
      </c>
      <c r="F23" s="60" t="n">
        <v>27296.7043</v>
      </c>
      <c r="G23" s="60" t="n">
        <v>52043.1042</v>
      </c>
      <c r="H23" s="60" t="n">
        <v>1299.4734</v>
      </c>
      <c r="I23" s="60" t="n">
        <v>31985.8882</v>
      </c>
      <c r="J23" s="60" t="n">
        <v>44757.8638</v>
      </c>
      <c r="K23" s="60"/>
      <c r="L23" s="60" t="n">
        <v>4880.6937</v>
      </c>
      <c r="M23" s="60" t="n">
        <v>907.1984</v>
      </c>
      <c r="N23" s="60" t="n">
        <v>370.6499</v>
      </c>
      <c r="O23" s="60" t="n">
        <v>35203.3486</v>
      </c>
      <c r="P23" s="60" t="n">
        <v>5300.8248</v>
      </c>
      <c r="Q23" s="60" t="n">
        <v>15.2044</v>
      </c>
      <c r="R23" s="60" t="n">
        <v>8628.9951</v>
      </c>
      <c r="S23" s="60" t="n">
        <v>89981.2833</v>
      </c>
      <c r="T23" s="60" t="n">
        <v>85108.3915</v>
      </c>
      <c r="U23" s="61" t="n">
        <v>2000</v>
      </c>
      <c r="V23" s="3"/>
      <c r="W23" s="3"/>
      <c r="X23" s="3"/>
    </row>
    <row r="24" s="62" customFormat="true" ht="9.95" hidden="false" customHeight="true" outlineLevel="0" collapsed="false">
      <c r="A24" s="58" t="n">
        <v>90</v>
      </c>
      <c r="B24" s="60" t="n">
        <v>2109909.5688</v>
      </c>
      <c r="C24" s="60" t="n">
        <v>59605.6911</v>
      </c>
      <c r="D24" s="60" t="n">
        <v>804471.3714</v>
      </c>
      <c r="E24" s="60" t="n">
        <v>793568.1407</v>
      </c>
      <c r="F24" s="60" t="n">
        <v>27318.8351</v>
      </c>
      <c r="G24" s="60" t="n">
        <v>52525.5497</v>
      </c>
      <c r="H24" s="60" t="n">
        <v>1275.342</v>
      </c>
      <c r="I24" s="60" t="n">
        <v>42791.783</v>
      </c>
      <c r="J24" s="60" t="n">
        <v>44340.0448</v>
      </c>
      <c r="K24" s="60"/>
      <c r="L24" s="60" t="n">
        <v>4857.5906</v>
      </c>
      <c r="M24" s="60" t="n">
        <v>946.9716</v>
      </c>
      <c r="N24" s="60" t="n">
        <v>317.0639</v>
      </c>
      <c r="O24" s="60" t="n">
        <v>37076.1832</v>
      </c>
      <c r="P24" s="60" t="n">
        <v>5544.9875</v>
      </c>
      <c r="Q24" s="60" t="n">
        <v>15.2233</v>
      </c>
      <c r="R24" s="60" t="n">
        <v>8669.4448</v>
      </c>
      <c r="S24" s="60" t="n">
        <v>89118.6049</v>
      </c>
      <c r="T24" s="60" t="n">
        <v>137466.7411</v>
      </c>
      <c r="U24" s="61" t="n">
        <v>2001</v>
      </c>
      <c r="V24" s="3"/>
      <c r="W24" s="3"/>
      <c r="X24" s="3"/>
    </row>
    <row r="25" s="62" customFormat="true" ht="9.95" hidden="false" customHeight="true" outlineLevel="0" collapsed="false">
      <c r="A25" s="58" t="s">
        <v>83</v>
      </c>
      <c r="B25" s="60" t="n">
        <v>2261866.0224</v>
      </c>
      <c r="C25" s="60" t="n">
        <v>60115.8071</v>
      </c>
      <c r="D25" s="60" t="n">
        <v>803733.2691</v>
      </c>
      <c r="E25" s="60" t="n">
        <v>874226.1658</v>
      </c>
      <c r="F25" s="60" t="n">
        <v>27312.3296</v>
      </c>
      <c r="G25" s="60" t="n">
        <v>53109.4836</v>
      </c>
      <c r="H25" s="60" t="n">
        <v>1244.8749</v>
      </c>
      <c r="I25" s="60" t="n">
        <v>56219.8398</v>
      </c>
      <c r="J25" s="60" t="n">
        <v>43975.899</v>
      </c>
      <c r="K25" s="60"/>
      <c r="L25" s="60" t="n">
        <v>4830.7161</v>
      </c>
      <c r="M25" s="60" t="n">
        <v>1003.8022</v>
      </c>
      <c r="N25" s="60" t="n">
        <v>328.3217</v>
      </c>
      <c r="O25" s="60" t="n">
        <v>37421.6607</v>
      </c>
      <c r="P25" s="60" t="n">
        <v>5513.276</v>
      </c>
      <c r="Q25" s="60" t="n">
        <v>15.4213</v>
      </c>
      <c r="R25" s="60" t="n">
        <v>8834.3108</v>
      </c>
      <c r="S25" s="60" t="n">
        <v>90220.2084</v>
      </c>
      <c r="T25" s="60" t="n">
        <v>193760.6363</v>
      </c>
      <c r="U25" s="61" t="s">
        <v>84</v>
      </c>
      <c r="V25" s="3"/>
      <c r="W25" s="3"/>
      <c r="X25" s="3"/>
    </row>
    <row r="26" s="62" customFormat="true" ht="9.95" hidden="false" customHeight="true" outlineLevel="0" collapsed="false">
      <c r="A26" s="58" t="s">
        <v>85</v>
      </c>
      <c r="B26" s="60" t="n">
        <v>2293421.2619</v>
      </c>
      <c r="C26" s="60" t="n">
        <v>60485.7037</v>
      </c>
      <c r="D26" s="60" t="n">
        <v>806695.7974</v>
      </c>
      <c r="E26" s="60" t="n">
        <v>902169.8124</v>
      </c>
      <c r="F26" s="60" t="n">
        <v>27399.3499</v>
      </c>
      <c r="G26" s="60" t="n">
        <v>53671.6933</v>
      </c>
      <c r="H26" s="60" t="n">
        <v>1242.2257</v>
      </c>
      <c r="I26" s="60" t="n">
        <v>57218.6178</v>
      </c>
      <c r="J26" s="60" t="n">
        <v>44346.2939</v>
      </c>
      <c r="K26" s="60"/>
      <c r="L26" s="60" t="n">
        <v>4828.437</v>
      </c>
      <c r="M26" s="60" t="n">
        <v>1012.4601</v>
      </c>
      <c r="N26" s="60" t="n">
        <v>298.1651</v>
      </c>
      <c r="O26" s="60" t="n">
        <v>38241.6963</v>
      </c>
      <c r="P26" s="60" t="n">
        <v>5697.6142</v>
      </c>
      <c r="Q26" s="60" t="n">
        <v>17.1521</v>
      </c>
      <c r="R26" s="60" t="n">
        <v>8777.2187</v>
      </c>
      <c r="S26" s="60" t="n">
        <v>88046.3964</v>
      </c>
      <c r="T26" s="60" t="n">
        <v>193272.6279</v>
      </c>
      <c r="U26" s="61" t="s">
        <v>86</v>
      </c>
      <c r="V26" s="3"/>
      <c r="W26" s="3"/>
      <c r="X26" s="3"/>
    </row>
    <row r="27" s="67" customFormat="true" ht="9.95" hidden="false" customHeight="true" outlineLevel="0" collapsed="false">
      <c r="A27" s="63" t="n">
        <v>93</v>
      </c>
      <c r="B27" s="64" t="n">
        <v>2330308.498</v>
      </c>
      <c r="C27" s="64" t="n">
        <v>60455.8365</v>
      </c>
      <c r="D27" s="64" t="n">
        <v>789247.9904</v>
      </c>
      <c r="E27" s="64" t="n">
        <v>918843.4243</v>
      </c>
      <c r="F27" s="64" t="n">
        <v>30469.5552</v>
      </c>
      <c r="G27" s="64" t="n">
        <v>53256.4419</v>
      </c>
      <c r="H27" s="64" t="n">
        <v>1224.0548</v>
      </c>
      <c r="I27" s="64" t="n">
        <v>88115.6734</v>
      </c>
      <c r="J27" s="64" t="n">
        <v>42722.6228</v>
      </c>
      <c r="K27" s="64"/>
      <c r="L27" s="64" t="n">
        <v>4821.9209</v>
      </c>
      <c r="M27" s="64" t="n">
        <v>1034.0836</v>
      </c>
      <c r="N27" s="64" t="n">
        <v>297.035</v>
      </c>
      <c r="O27" s="64" t="n">
        <v>38457.6102</v>
      </c>
      <c r="P27" s="64" t="n">
        <v>5976.719</v>
      </c>
      <c r="Q27" s="64" t="n">
        <v>38.7677</v>
      </c>
      <c r="R27" s="64" t="n">
        <v>8545.5061</v>
      </c>
      <c r="S27" s="64" t="n">
        <v>85735.1309</v>
      </c>
      <c r="T27" s="64" t="n">
        <v>201066.1253</v>
      </c>
      <c r="U27" s="65" t="n">
        <v>2004</v>
      </c>
      <c r="V27" s="66"/>
      <c r="W27" s="66"/>
      <c r="X27" s="66"/>
    </row>
    <row r="28" s="3" customFormat="true" ht="1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0"/>
      <c r="T28" s="60"/>
      <c r="U28" s="70"/>
    </row>
    <row r="29" s="3" customFormat="true" ht="14.1" hidden="false" customHeight="true" outlineLevel="0" collapsed="false">
      <c r="A29" s="71" t="s">
        <v>87</v>
      </c>
      <c r="B29" s="60" t="s">
        <v>88</v>
      </c>
      <c r="C29" s="60" t="s">
        <v>88</v>
      </c>
      <c r="D29" s="60" t="s">
        <v>88</v>
      </c>
      <c r="E29" s="60" t="s">
        <v>88</v>
      </c>
      <c r="F29" s="60" t="s">
        <v>88</v>
      </c>
      <c r="G29" s="60" t="s">
        <v>88</v>
      </c>
      <c r="H29" s="60" t="s">
        <v>88</v>
      </c>
      <c r="I29" s="60" t="s">
        <v>88</v>
      </c>
      <c r="J29" s="60" t="s">
        <v>88</v>
      </c>
      <c r="K29" s="52"/>
      <c r="L29" s="60" t="s">
        <v>88</v>
      </c>
      <c r="M29" s="60" t="s">
        <v>88</v>
      </c>
      <c r="N29" s="60" t="s">
        <v>88</v>
      </c>
      <c r="O29" s="60" t="s">
        <v>88</v>
      </c>
      <c r="P29" s="60" t="s">
        <v>88</v>
      </c>
      <c r="Q29" s="60" t="s">
        <v>88</v>
      </c>
      <c r="R29" s="60" t="s">
        <v>88</v>
      </c>
      <c r="S29" s="60" t="s">
        <v>88</v>
      </c>
      <c r="T29" s="60" t="s">
        <v>88</v>
      </c>
      <c r="U29" s="72" t="s">
        <v>89</v>
      </c>
    </row>
    <row r="30" s="3" customFormat="true" ht="14.1" hidden="false" customHeight="true" outlineLevel="0" collapsed="false">
      <c r="A30" s="71"/>
      <c r="B30" s="69"/>
      <c r="C30" s="69"/>
      <c r="D30" s="69"/>
      <c r="E30" s="69"/>
      <c r="F30" s="69"/>
      <c r="G30" s="69"/>
      <c r="H30" s="69"/>
      <c r="I30" s="69"/>
      <c r="J30" s="69"/>
      <c r="K30" s="52"/>
      <c r="L30" s="69"/>
      <c r="M30" s="69"/>
      <c r="N30" s="69"/>
      <c r="O30" s="69"/>
      <c r="P30" s="69"/>
      <c r="Q30" s="69"/>
      <c r="R30" s="69"/>
      <c r="S30" s="69"/>
      <c r="T30" s="69"/>
      <c r="U30" s="72"/>
    </row>
    <row r="31" s="3" customFormat="true" ht="14.1" hidden="false" customHeight="true" outlineLevel="0" collapsed="false">
      <c r="A31" s="71" t="s">
        <v>90</v>
      </c>
      <c r="B31" s="60" t="s">
        <v>88</v>
      </c>
      <c r="C31" s="60" t="s">
        <v>88</v>
      </c>
      <c r="D31" s="60" t="s">
        <v>88</v>
      </c>
      <c r="E31" s="60" t="s">
        <v>88</v>
      </c>
      <c r="F31" s="60" t="s">
        <v>88</v>
      </c>
      <c r="G31" s="60" t="s">
        <v>88</v>
      </c>
      <c r="H31" s="60" t="s">
        <v>88</v>
      </c>
      <c r="I31" s="60" t="s">
        <v>88</v>
      </c>
      <c r="J31" s="60" t="s">
        <v>88</v>
      </c>
      <c r="K31" s="52"/>
      <c r="L31" s="60" t="s">
        <v>88</v>
      </c>
      <c r="M31" s="60" t="s">
        <v>88</v>
      </c>
      <c r="N31" s="60" t="s">
        <v>88</v>
      </c>
      <c r="O31" s="60" t="s">
        <v>88</v>
      </c>
      <c r="P31" s="60" t="s">
        <v>88</v>
      </c>
      <c r="Q31" s="60" t="s">
        <v>88</v>
      </c>
      <c r="R31" s="60" t="s">
        <v>88</v>
      </c>
      <c r="S31" s="60" t="s">
        <v>88</v>
      </c>
      <c r="T31" s="60" t="s">
        <v>88</v>
      </c>
      <c r="U31" s="72" t="s">
        <v>91</v>
      </c>
    </row>
    <row r="32" s="3" customFormat="true" ht="14.1" hidden="false" customHeight="true" outlineLevel="0" collapsed="false">
      <c r="A32" s="71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0"/>
      <c r="T32" s="60"/>
      <c r="U32" s="72"/>
    </row>
    <row r="33" s="3" customFormat="true" ht="14.1" hidden="false" customHeight="true" outlineLevel="0" collapsed="false">
      <c r="A33" s="71" t="s">
        <v>92</v>
      </c>
      <c r="B33" s="69" t="n">
        <v>2330308.498</v>
      </c>
      <c r="C33" s="69" t="n">
        <v>60455.8365</v>
      </c>
      <c r="D33" s="69" t="n">
        <v>789247.9904</v>
      </c>
      <c r="E33" s="69" t="n">
        <v>918843.4243</v>
      </c>
      <c r="F33" s="69" t="n">
        <v>30469.5552</v>
      </c>
      <c r="G33" s="69" t="n">
        <v>53256.4419</v>
      </c>
      <c r="H33" s="69" t="n">
        <v>1224.0548</v>
      </c>
      <c r="I33" s="69" t="n">
        <v>88115.6734</v>
      </c>
      <c r="J33" s="69" t="n">
        <v>42722.6228</v>
      </c>
      <c r="K33" s="69"/>
      <c r="L33" s="69" t="n">
        <v>4821.9209</v>
      </c>
      <c r="M33" s="69" t="n">
        <v>1034.0836</v>
      </c>
      <c r="N33" s="69" t="n">
        <v>297.035</v>
      </c>
      <c r="O33" s="69" t="n">
        <v>38457.6102</v>
      </c>
      <c r="P33" s="69" t="n">
        <v>5976.719</v>
      </c>
      <c r="Q33" s="69" t="n">
        <v>38.7677</v>
      </c>
      <c r="R33" s="69" t="n">
        <v>8545.5061</v>
      </c>
      <c r="S33" s="60" t="n">
        <v>85735.1309</v>
      </c>
      <c r="T33" s="73" t="n">
        <v>201066.1253</v>
      </c>
      <c r="U33" s="72" t="s">
        <v>93</v>
      </c>
    </row>
    <row r="34" s="3" customFormat="true" ht="14.1" hidden="false" customHeight="true" outlineLevel="0" collapsed="false">
      <c r="A34" s="71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0"/>
      <c r="T34" s="73"/>
      <c r="U34" s="74"/>
    </row>
    <row r="35" s="3" customFormat="true" ht="14.1" hidden="false" customHeight="true" outlineLevel="0" collapsed="false">
      <c r="A35" s="71" t="s">
        <v>94</v>
      </c>
      <c r="B35" s="60" t="n">
        <v>84277.3996</v>
      </c>
      <c r="C35" s="52" t="n">
        <v>2363.8144</v>
      </c>
      <c r="D35" s="52" t="n">
        <v>28797.5035</v>
      </c>
      <c r="E35" s="52" t="n">
        <v>27154.2255</v>
      </c>
      <c r="F35" s="52" t="n">
        <v>10.2407</v>
      </c>
      <c r="G35" s="52" t="n">
        <v>1088.7934</v>
      </c>
      <c r="H35" s="52" t="s">
        <v>88</v>
      </c>
      <c r="I35" s="52" t="n">
        <v>5719.7973</v>
      </c>
      <c r="J35" s="52" t="n">
        <v>2048.5274</v>
      </c>
      <c r="K35" s="52"/>
      <c r="L35" s="52" t="s">
        <v>88</v>
      </c>
      <c r="M35" s="52" t="n">
        <v>331.0544</v>
      </c>
      <c r="N35" s="52" t="n">
        <v>26.6324</v>
      </c>
      <c r="O35" s="52" t="n">
        <v>1270.2692</v>
      </c>
      <c r="P35" s="52" t="n">
        <v>295.9555</v>
      </c>
      <c r="Q35" s="52" t="s">
        <v>88</v>
      </c>
      <c r="R35" s="52" t="n">
        <v>801.5089</v>
      </c>
      <c r="S35" s="53" t="n">
        <v>7845.5831</v>
      </c>
      <c r="T35" s="54" t="n">
        <v>6523.494</v>
      </c>
      <c r="U35" s="74" t="s">
        <v>95</v>
      </c>
    </row>
    <row r="36" s="3" customFormat="true" ht="14.1" hidden="false" customHeight="true" outlineLevel="0" collapsed="false">
      <c r="A36" s="71" t="s">
        <v>96</v>
      </c>
      <c r="B36" s="60" t="n">
        <v>159147.505</v>
      </c>
      <c r="C36" s="52" t="n">
        <v>2237.925</v>
      </c>
      <c r="D36" s="52" t="n">
        <v>26418.3824</v>
      </c>
      <c r="E36" s="52" t="n">
        <v>109862.2805</v>
      </c>
      <c r="F36" s="52" t="n">
        <v>135.6023</v>
      </c>
      <c r="G36" s="52" t="n">
        <v>2815.1536</v>
      </c>
      <c r="H36" s="52" t="n">
        <v>584.3589</v>
      </c>
      <c r="I36" s="52" t="n">
        <v>11266.2472</v>
      </c>
      <c r="J36" s="52" t="n">
        <v>969.1438</v>
      </c>
      <c r="K36" s="52"/>
      <c r="L36" s="52" t="s">
        <v>88</v>
      </c>
      <c r="M36" s="52" t="n">
        <v>58.6563</v>
      </c>
      <c r="N36" s="52" t="n">
        <v>1.4453</v>
      </c>
      <c r="O36" s="52" t="n">
        <v>1803.3628</v>
      </c>
      <c r="P36" s="52" t="n">
        <v>219.4772</v>
      </c>
      <c r="Q36" s="52" t="s">
        <v>88</v>
      </c>
      <c r="R36" s="52" t="n">
        <v>458.363</v>
      </c>
      <c r="S36" s="53" t="n">
        <v>2317.1068</v>
      </c>
      <c r="T36" s="54" t="s">
        <v>88</v>
      </c>
      <c r="U36" s="74" t="s">
        <v>97</v>
      </c>
    </row>
    <row r="37" s="3" customFormat="true" ht="14.1" hidden="false" customHeight="true" outlineLevel="0" collapsed="false">
      <c r="A37" s="71" t="s">
        <v>98</v>
      </c>
      <c r="B37" s="60" t="n">
        <v>72931.8277</v>
      </c>
      <c r="C37" s="52" t="n">
        <v>6480.535</v>
      </c>
      <c r="D37" s="52" t="n">
        <v>34573.2023</v>
      </c>
      <c r="E37" s="52" t="n">
        <v>17955.8063</v>
      </c>
      <c r="F37" s="52" t="n">
        <v>41.0109</v>
      </c>
      <c r="G37" s="52" t="n">
        <v>4481.5767</v>
      </c>
      <c r="H37" s="52" t="n">
        <v>61.5199</v>
      </c>
      <c r="I37" s="52" t="n">
        <v>1404.3654</v>
      </c>
      <c r="J37" s="52" t="n">
        <v>3493.7331</v>
      </c>
      <c r="K37" s="52"/>
      <c r="L37" s="52" t="s">
        <v>88</v>
      </c>
      <c r="M37" s="52" t="n">
        <v>26.5384</v>
      </c>
      <c r="N37" s="52" t="n">
        <v>76.5579</v>
      </c>
      <c r="O37" s="52" t="n">
        <v>2017.8518</v>
      </c>
      <c r="P37" s="52" t="n">
        <v>468.0973</v>
      </c>
      <c r="Q37" s="52" t="n">
        <v>3.9369</v>
      </c>
      <c r="R37" s="52" t="n">
        <v>187.7386</v>
      </c>
      <c r="S37" s="53" t="n">
        <v>1659.357</v>
      </c>
      <c r="T37" s="54" t="s">
        <v>88</v>
      </c>
      <c r="U37" s="74" t="s">
        <v>99</v>
      </c>
    </row>
    <row r="38" s="3" customFormat="true" ht="14.1" hidden="false" customHeight="true" outlineLevel="0" collapsed="false">
      <c r="A38" s="71" t="s">
        <v>100</v>
      </c>
      <c r="B38" s="60" t="n">
        <v>111259.8983</v>
      </c>
      <c r="C38" s="52" t="n">
        <v>2531.0067</v>
      </c>
      <c r="D38" s="52" t="n">
        <v>33454.4644</v>
      </c>
      <c r="E38" s="52" t="n">
        <v>60509.4363</v>
      </c>
      <c r="F38" s="52" t="n">
        <v>45.8771</v>
      </c>
      <c r="G38" s="52" t="n">
        <v>2184.661</v>
      </c>
      <c r="H38" s="52" t="n">
        <v>5.7737</v>
      </c>
      <c r="I38" s="52" t="n">
        <v>463.0875</v>
      </c>
      <c r="J38" s="52" t="n">
        <v>2504.1356</v>
      </c>
      <c r="K38" s="52"/>
      <c r="L38" s="52" t="s">
        <v>88</v>
      </c>
      <c r="M38" s="52" t="n">
        <v>19.1877</v>
      </c>
      <c r="N38" s="52" t="n">
        <v>25.9639</v>
      </c>
      <c r="O38" s="52" t="n">
        <v>1705.9261</v>
      </c>
      <c r="P38" s="52" t="n">
        <v>652.1347</v>
      </c>
      <c r="Q38" s="52" t="n">
        <v>4.9853</v>
      </c>
      <c r="R38" s="52" t="n">
        <v>202.834</v>
      </c>
      <c r="S38" s="53" t="n">
        <v>1810.4771</v>
      </c>
      <c r="T38" s="54" t="n">
        <v>5139.9473</v>
      </c>
      <c r="U38" s="74" t="s">
        <v>101</v>
      </c>
    </row>
    <row r="39" s="3" customFormat="true" ht="14.1" hidden="false" customHeight="true" outlineLevel="0" collapsed="false">
      <c r="A39" s="71" t="s">
        <v>102</v>
      </c>
      <c r="B39" s="60" t="n">
        <v>142576.4193</v>
      </c>
      <c r="C39" s="52" t="n">
        <v>3315.5972</v>
      </c>
      <c r="D39" s="52" t="n">
        <v>48620.1276</v>
      </c>
      <c r="E39" s="52" t="n">
        <v>37025.1613</v>
      </c>
      <c r="F39" s="52" t="n">
        <v>3001.2424</v>
      </c>
      <c r="G39" s="52" t="n">
        <v>2214.3838</v>
      </c>
      <c r="H39" s="52" t="n">
        <v>3.3625</v>
      </c>
      <c r="I39" s="52" t="n">
        <v>1410.205</v>
      </c>
      <c r="J39" s="52" t="n">
        <v>796.4815</v>
      </c>
      <c r="K39" s="52"/>
      <c r="L39" s="52" t="n">
        <v>8.0938</v>
      </c>
      <c r="M39" s="52" t="n">
        <v>39.4207</v>
      </c>
      <c r="N39" s="52" t="n">
        <v>71.1885</v>
      </c>
      <c r="O39" s="52" t="n">
        <v>2499.1512</v>
      </c>
      <c r="P39" s="52" t="n">
        <v>287.1247</v>
      </c>
      <c r="Q39" s="52" t="n">
        <v>21.9609</v>
      </c>
      <c r="R39" s="52" t="n">
        <v>481.7748</v>
      </c>
      <c r="S39" s="53" t="n">
        <v>4868.9258</v>
      </c>
      <c r="T39" s="54" t="n">
        <v>37912.2175</v>
      </c>
      <c r="U39" s="74" t="s">
        <v>103</v>
      </c>
    </row>
    <row r="40" s="3" customFormat="true" ht="14.1" hidden="false" customHeight="true" outlineLevel="0" collapsed="false">
      <c r="A40" s="75"/>
      <c r="B40" s="69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T40" s="54"/>
      <c r="U40" s="74"/>
    </row>
    <row r="41" s="3" customFormat="true" ht="14.1" hidden="false" customHeight="true" outlineLevel="0" collapsed="false">
      <c r="A41" s="71" t="s">
        <v>104</v>
      </c>
      <c r="B41" s="60" t="n">
        <v>69074.2073</v>
      </c>
      <c r="C41" s="52" t="n">
        <v>3057.5195</v>
      </c>
      <c r="D41" s="52" t="n">
        <v>39821.8675</v>
      </c>
      <c r="E41" s="52" t="n">
        <v>12156.5748</v>
      </c>
      <c r="F41" s="52" t="n">
        <v>3.034</v>
      </c>
      <c r="G41" s="52" t="n">
        <v>1587.3697</v>
      </c>
      <c r="H41" s="52" t="s">
        <v>88</v>
      </c>
      <c r="I41" s="52" t="n">
        <v>1844.4928</v>
      </c>
      <c r="J41" s="52" t="n">
        <v>2831.0792</v>
      </c>
      <c r="K41" s="52"/>
      <c r="L41" s="52" t="s">
        <v>88</v>
      </c>
      <c r="M41" s="52" t="n">
        <v>14.9135</v>
      </c>
      <c r="N41" s="52" t="n">
        <v>0.2308</v>
      </c>
      <c r="O41" s="52" t="n">
        <v>1418.5425</v>
      </c>
      <c r="P41" s="52" t="n">
        <v>519.1435</v>
      </c>
      <c r="Q41" s="52" t="s">
        <v>88</v>
      </c>
      <c r="R41" s="52" t="n">
        <v>776.0234</v>
      </c>
      <c r="S41" s="53" t="n">
        <v>4542.859</v>
      </c>
      <c r="T41" s="54" t="n">
        <v>500.5571</v>
      </c>
      <c r="U41" s="74" t="s">
        <v>105</v>
      </c>
    </row>
    <row r="42" s="3" customFormat="true" ht="14.1" hidden="false" customHeight="true" outlineLevel="0" collapsed="false">
      <c r="A42" s="71" t="s">
        <v>106</v>
      </c>
      <c r="B42" s="60" t="n">
        <v>87672.6504</v>
      </c>
      <c r="C42" s="52" t="n">
        <v>9776.534</v>
      </c>
      <c r="D42" s="52" t="n">
        <v>61665.1798</v>
      </c>
      <c r="E42" s="52" t="n">
        <v>1358.0549</v>
      </c>
      <c r="F42" s="52" t="n">
        <v>1748.7478</v>
      </c>
      <c r="G42" s="52" t="n">
        <v>4466.8056</v>
      </c>
      <c r="H42" s="52" t="n">
        <v>2.6317</v>
      </c>
      <c r="I42" s="52" t="n">
        <v>375.078</v>
      </c>
      <c r="J42" s="52" t="n">
        <v>3659.94</v>
      </c>
      <c r="K42" s="52"/>
      <c r="L42" s="52" t="s">
        <v>88</v>
      </c>
      <c r="M42" s="52" t="n">
        <v>7.8703</v>
      </c>
      <c r="N42" s="52" t="n">
        <v>8.6492</v>
      </c>
      <c r="O42" s="52" t="n">
        <v>3259.1484</v>
      </c>
      <c r="P42" s="52" t="n">
        <v>223.2307</v>
      </c>
      <c r="Q42" s="52" t="n">
        <v>0.5125</v>
      </c>
      <c r="R42" s="52" t="n">
        <v>868.4199</v>
      </c>
      <c r="S42" s="53" t="n">
        <v>206.609</v>
      </c>
      <c r="T42" s="54" t="n">
        <v>45.2387</v>
      </c>
      <c r="U42" s="74" t="s">
        <v>107</v>
      </c>
    </row>
    <row r="43" s="3" customFormat="true" ht="14.1" hidden="false" customHeight="true" outlineLevel="0" collapsed="false">
      <c r="A43" s="71" t="s">
        <v>108</v>
      </c>
      <c r="B43" s="60" t="n">
        <v>314420.2621</v>
      </c>
      <c r="C43" s="52" t="n">
        <v>2624.9736</v>
      </c>
      <c r="D43" s="52" t="n">
        <v>59509.8134</v>
      </c>
      <c r="E43" s="52" t="n">
        <v>162239.9216</v>
      </c>
      <c r="F43" s="52" t="n">
        <v>19.5779</v>
      </c>
      <c r="G43" s="52" t="n">
        <v>1691.6469</v>
      </c>
      <c r="H43" s="52" t="s">
        <v>88</v>
      </c>
      <c r="I43" s="52" t="n">
        <v>32969.2433</v>
      </c>
      <c r="J43" s="52" t="n">
        <v>1522.2151</v>
      </c>
      <c r="K43" s="52"/>
      <c r="L43" s="52" t="s">
        <v>88</v>
      </c>
      <c r="M43" s="52" t="n">
        <v>13.6519</v>
      </c>
      <c r="N43" s="52" t="n">
        <v>18.0701</v>
      </c>
      <c r="O43" s="52" t="n">
        <v>1938.1317</v>
      </c>
      <c r="P43" s="52" t="n">
        <v>375.7291</v>
      </c>
      <c r="Q43" s="52" t="n">
        <v>0.2549</v>
      </c>
      <c r="R43" s="52" t="n">
        <v>646.928</v>
      </c>
      <c r="S43" s="53" t="n">
        <v>20585.0128</v>
      </c>
      <c r="T43" s="54" t="n">
        <v>30265.0916</v>
      </c>
      <c r="U43" s="74" t="s">
        <v>109</v>
      </c>
    </row>
    <row r="44" s="3" customFormat="true" ht="14.1" hidden="false" customHeight="true" outlineLevel="0" collapsed="false">
      <c r="A44" s="71" t="s">
        <v>110</v>
      </c>
      <c r="B44" s="60" t="n">
        <v>110793.4626</v>
      </c>
      <c r="C44" s="52" t="n">
        <v>7586.0884</v>
      </c>
      <c r="D44" s="52" t="n">
        <v>75770.8431</v>
      </c>
      <c r="E44" s="52" t="n">
        <v>881.7954</v>
      </c>
      <c r="F44" s="52" t="n">
        <v>4478.9774</v>
      </c>
      <c r="G44" s="52" t="n">
        <v>9999.2447</v>
      </c>
      <c r="H44" s="52" t="s">
        <v>88</v>
      </c>
      <c r="I44" s="52" t="n">
        <v>3050.0816</v>
      </c>
      <c r="J44" s="52" t="n">
        <v>1133.8543</v>
      </c>
      <c r="K44" s="52"/>
      <c r="L44" s="52" t="s">
        <v>88</v>
      </c>
      <c r="M44" s="52" t="n">
        <v>1.3118</v>
      </c>
      <c r="N44" s="52" t="s">
        <v>88</v>
      </c>
      <c r="O44" s="52" t="n">
        <v>5131.591</v>
      </c>
      <c r="P44" s="52" t="n">
        <v>799.5066</v>
      </c>
      <c r="Q44" s="52" t="s">
        <v>88</v>
      </c>
      <c r="R44" s="52" t="n">
        <v>386.8953</v>
      </c>
      <c r="S44" s="53" t="n">
        <v>1573.2729</v>
      </c>
      <c r="T44" s="54" t="s">
        <v>88</v>
      </c>
      <c r="U44" s="74" t="s">
        <v>111</v>
      </c>
    </row>
    <row r="45" s="3" customFormat="true" ht="14.1" hidden="false" customHeight="true" outlineLevel="0" collapsed="false">
      <c r="A45" s="71" t="s">
        <v>112</v>
      </c>
      <c r="B45" s="60" t="n">
        <v>145808.8344</v>
      </c>
      <c r="C45" s="52" t="n">
        <v>3676.3428</v>
      </c>
      <c r="D45" s="52" t="n">
        <v>66983.3199</v>
      </c>
      <c r="E45" s="52" t="n">
        <v>28787.4201</v>
      </c>
      <c r="F45" s="52" t="n">
        <v>5717.4606</v>
      </c>
      <c r="G45" s="52" t="n">
        <v>6659.0333</v>
      </c>
      <c r="H45" s="52" t="s">
        <v>88</v>
      </c>
      <c r="I45" s="52" t="n">
        <v>21666.2213</v>
      </c>
      <c r="J45" s="52" t="n">
        <v>2052.696</v>
      </c>
      <c r="K45" s="52"/>
      <c r="L45" s="52" t="n">
        <v>1985.4149</v>
      </c>
      <c r="M45" s="52" t="n">
        <v>29.636</v>
      </c>
      <c r="N45" s="52" t="s">
        <v>88</v>
      </c>
      <c r="O45" s="52" t="n">
        <v>3701.1465</v>
      </c>
      <c r="P45" s="52" t="n">
        <v>122.1793</v>
      </c>
      <c r="Q45" s="52" t="n">
        <v>2.9175</v>
      </c>
      <c r="R45" s="52" t="n">
        <v>535.3642</v>
      </c>
      <c r="S45" s="53" t="n">
        <v>2486.4783</v>
      </c>
      <c r="T45" s="54" t="n">
        <v>1403.2036</v>
      </c>
      <c r="U45" s="74" t="s">
        <v>113</v>
      </c>
    </row>
    <row r="46" s="3" customFormat="true" ht="14.1" hidden="false" customHeight="true" outlineLevel="0" collapsed="false">
      <c r="A46" s="71"/>
      <c r="B46" s="6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4"/>
      <c r="U46" s="74"/>
    </row>
    <row r="47" s="3" customFormat="true" ht="14.1" hidden="false" customHeight="true" outlineLevel="0" collapsed="false">
      <c r="A47" s="71" t="s">
        <v>114</v>
      </c>
      <c r="B47" s="60" t="n">
        <v>122584.1975</v>
      </c>
      <c r="C47" s="52" t="n">
        <v>5263.7069</v>
      </c>
      <c r="D47" s="52" t="n">
        <v>74659.5217</v>
      </c>
      <c r="E47" s="52" t="n">
        <v>7900.7144</v>
      </c>
      <c r="F47" s="52" t="n">
        <v>11537.1978</v>
      </c>
      <c r="G47" s="52" t="n">
        <v>6003.4498</v>
      </c>
      <c r="H47" s="52" t="n">
        <v>127.6179</v>
      </c>
      <c r="I47" s="52" t="n">
        <v>2294.1468</v>
      </c>
      <c r="J47" s="52" t="n">
        <v>4368.839</v>
      </c>
      <c r="K47" s="52"/>
      <c r="L47" s="52" t="n">
        <v>2686.2707</v>
      </c>
      <c r="M47" s="52" t="n">
        <v>1.4565</v>
      </c>
      <c r="N47" s="52" t="n">
        <v>3.6027</v>
      </c>
      <c r="O47" s="52" t="n">
        <v>4423.004</v>
      </c>
      <c r="P47" s="52" t="n">
        <v>424.9546</v>
      </c>
      <c r="Q47" s="52" t="n">
        <v>1.6675</v>
      </c>
      <c r="R47" s="52" t="n">
        <v>659.2785</v>
      </c>
      <c r="S47" s="53" t="n">
        <v>2228.7687</v>
      </c>
      <c r="T47" s="54" t="s">
        <v>88</v>
      </c>
      <c r="U47" s="74" t="s">
        <v>115</v>
      </c>
    </row>
    <row r="48" s="3" customFormat="true" ht="14.1" hidden="false" customHeight="true" outlineLevel="0" collapsed="false">
      <c r="A48" s="71" t="s">
        <v>116</v>
      </c>
      <c r="B48" s="60" t="n">
        <v>96123.1764</v>
      </c>
      <c r="C48" s="52" t="n">
        <v>3245.5054</v>
      </c>
      <c r="D48" s="52" t="n">
        <v>47446.4689</v>
      </c>
      <c r="E48" s="52" t="n">
        <v>22470.8235</v>
      </c>
      <c r="F48" s="52" t="n">
        <v>2969.0362</v>
      </c>
      <c r="G48" s="52" t="n">
        <v>1404.0087</v>
      </c>
      <c r="H48" s="52" t="s">
        <v>88</v>
      </c>
      <c r="I48" s="52" t="n">
        <v>463.4588</v>
      </c>
      <c r="J48" s="52" t="n">
        <v>3969.6249</v>
      </c>
      <c r="K48" s="52"/>
      <c r="L48" s="52" t="n">
        <v>142.1414</v>
      </c>
      <c r="M48" s="52" t="n">
        <v>6.6878</v>
      </c>
      <c r="N48" s="52" t="n">
        <v>23.5045</v>
      </c>
      <c r="O48" s="52" t="n">
        <v>1484.2438</v>
      </c>
      <c r="P48" s="52" t="n">
        <v>604.2826</v>
      </c>
      <c r="Q48" s="52" t="n">
        <v>0.1442</v>
      </c>
      <c r="R48" s="52" t="n">
        <v>615.4423</v>
      </c>
      <c r="S48" s="53" t="n">
        <v>10349.4094</v>
      </c>
      <c r="T48" s="54" t="n">
        <v>928.3939</v>
      </c>
      <c r="U48" s="74" t="s">
        <v>117</v>
      </c>
    </row>
    <row r="49" s="3" customFormat="true" ht="14.1" hidden="false" customHeight="true" outlineLevel="0" collapsed="false">
      <c r="A49" s="71" t="s">
        <v>118</v>
      </c>
      <c r="B49" s="60" t="n">
        <v>191656.8431</v>
      </c>
      <c r="C49" s="52" t="n">
        <v>4461.3013</v>
      </c>
      <c r="D49" s="52" t="n">
        <v>79548.9484</v>
      </c>
      <c r="E49" s="52" t="n">
        <v>71497.238</v>
      </c>
      <c r="F49" s="52" t="n">
        <v>370.6086</v>
      </c>
      <c r="G49" s="52" t="n">
        <v>2617.2237</v>
      </c>
      <c r="H49" s="52" t="n">
        <v>58.7525</v>
      </c>
      <c r="I49" s="52" t="n">
        <v>1366.252</v>
      </c>
      <c r="J49" s="52" t="n">
        <v>7212.4676</v>
      </c>
      <c r="K49" s="52"/>
      <c r="L49" s="52" t="s">
        <v>88</v>
      </c>
      <c r="M49" s="52" t="n">
        <v>8.7677</v>
      </c>
      <c r="N49" s="52" t="n">
        <v>35.2246</v>
      </c>
      <c r="O49" s="52" t="n">
        <v>2669.9916</v>
      </c>
      <c r="P49" s="52" t="n">
        <v>275.6503</v>
      </c>
      <c r="Q49" s="52" t="n">
        <v>0.1265</v>
      </c>
      <c r="R49" s="52" t="n">
        <v>768.8905</v>
      </c>
      <c r="S49" s="53" t="n">
        <v>7862.5057</v>
      </c>
      <c r="T49" s="54" t="n">
        <v>12902.8941</v>
      </c>
      <c r="U49" s="74" t="s">
        <v>119</v>
      </c>
    </row>
    <row r="50" s="3" customFormat="true" ht="14.1" hidden="false" customHeight="true" outlineLevel="0" collapsed="false">
      <c r="A50" s="71" t="s">
        <v>120</v>
      </c>
      <c r="B50" s="60" t="n">
        <v>240822.1418</v>
      </c>
      <c r="C50" s="52" t="n">
        <v>1189.2361</v>
      </c>
      <c r="D50" s="52" t="n">
        <v>51296.6222</v>
      </c>
      <c r="E50" s="52" t="n">
        <v>175665.2965</v>
      </c>
      <c r="F50" s="52" t="n">
        <v>46.0866</v>
      </c>
      <c r="G50" s="52" t="n">
        <v>2072.0292</v>
      </c>
      <c r="H50" s="52" t="n">
        <v>3.6902</v>
      </c>
      <c r="I50" s="52" t="n">
        <v>1114.5343</v>
      </c>
      <c r="J50" s="52" t="n">
        <v>1817.8859</v>
      </c>
      <c r="K50" s="52"/>
      <c r="L50" s="52" t="s">
        <v>88</v>
      </c>
      <c r="M50" s="52" t="n">
        <v>31.4679</v>
      </c>
      <c r="N50" s="52" t="s">
        <v>88</v>
      </c>
      <c r="O50" s="52" t="n">
        <v>2253.0175</v>
      </c>
      <c r="P50" s="52" t="n">
        <v>222.6273</v>
      </c>
      <c r="Q50" s="52" t="n">
        <v>1.9493</v>
      </c>
      <c r="R50" s="52" t="n">
        <v>209.8165</v>
      </c>
      <c r="S50" s="53" t="n">
        <v>4897.8824</v>
      </c>
      <c r="T50" s="54" t="s">
        <v>88</v>
      </c>
      <c r="U50" s="74" t="s">
        <v>121</v>
      </c>
    </row>
    <row r="51" s="3" customFormat="true" ht="14.1" hidden="false" customHeight="true" outlineLevel="0" collapsed="false">
      <c r="A51" s="71" t="s">
        <v>122</v>
      </c>
      <c r="B51" s="60" t="n">
        <v>358038.92</v>
      </c>
      <c r="C51" s="52" t="n">
        <v>1580.2793</v>
      </c>
      <c r="D51" s="52" t="n">
        <v>49779.1405</v>
      </c>
      <c r="E51" s="52" t="n">
        <v>181404.4456</v>
      </c>
      <c r="F51" s="52" t="n">
        <v>182.848</v>
      </c>
      <c r="G51" s="52" t="n">
        <v>3464.0914</v>
      </c>
      <c r="H51" s="52" t="n">
        <v>376.3475</v>
      </c>
      <c r="I51" s="52" t="n">
        <v>630.9525</v>
      </c>
      <c r="J51" s="52" t="n">
        <v>1964.4649</v>
      </c>
      <c r="K51" s="52"/>
      <c r="L51" s="52" t="s">
        <v>88</v>
      </c>
      <c r="M51" s="52" t="n">
        <v>421.8166</v>
      </c>
      <c r="N51" s="52" t="n">
        <v>2.225</v>
      </c>
      <c r="O51" s="52" t="n">
        <v>2120.7652</v>
      </c>
      <c r="P51" s="52" t="n">
        <v>221.9013</v>
      </c>
      <c r="Q51" s="52" t="n">
        <v>0.3122</v>
      </c>
      <c r="R51" s="52" t="n">
        <v>188.5749</v>
      </c>
      <c r="S51" s="53" t="n">
        <v>10268.7527</v>
      </c>
      <c r="T51" s="54" t="n">
        <v>105432.0025</v>
      </c>
      <c r="U51" s="74" t="s">
        <v>123</v>
      </c>
    </row>
    <row r="52" s="3" customFormat="true" ht="14.1" hidden="false" customHeight="true" outlineLevel="0" collapsed="false">
      <c r="A52" s="71" t="s">
        <v>124</v>
      </c>
      <c r="B52" s="60" t="n">
        <v>11148.9084</v>
      </c>
      <c r="C52" s="52" t="n">
        <v>531.5703</v>
      </c>
      <c r="D52" s="52" t="n">
        <v>6735.0483</v>
      </c>
      <c r="E52" s="52" t="n">
        <v>266.6039</v>
      </c>
      <c r="F52" s="52" t="n">
        <v>124.1307</v>
      </c>
      <c r="G52" s="52" t="n">
        <v>166.9767</v>
      </c>
      <c r="H52" s="52" t="s">
        <v>88</v>
      </c>
      <c r="I52" s="52" t="n">
        <v>585.3419</v>
      </c>
      <c r="J52" s="52" t="n">
        <v>1419.5481</v>
      </c>
      <c r="K52" s="52"/>
      <c r="L52" s="52" t="s">
        <v>88</v>
      </c>
      <c r="M52" s="52" t="n">
        <v>2.3269</v>
      </c>
      <c r="N52" s="52" t="n">
        <v>1.4977</v>
      </c>
      <c r="O52" s="52" t="n">
        <v>331.1905</v>
      </c>
      <c r="P52" s="52" t="n">
        <v>253.3557</v>
      </c>
      <c r="Q52" s="52" t="s">
        <v>88</v>
      </c>
      <c r="R52" s="52" t="n">
        <v>718.2325</v>
      </c>
      <c r="S52" s="53" t="s">
        <v>88</v>
      </c>
      <c r="T52" s="54" t="n">
        <v>13.0851</v>
      </c>
      <c r="U52" s="74" t="s">
        <v>125</v>
      </c>
    </row>
    <row r="53" s="3" customFormat="true" ht="14.1" hidden="false" customHeight="true" outlineLevel="0" collapsed="false">
      <c r="A53" s="71"/>
      <c r="B53" s="69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  <c r="T53" s="54"/>
      <c r="U53" s="74"/>
    </row>
    <row r="54" s="3" customFormat="true" ht="14.1" hidden="false" customHeight="true" outlineLevel="0" collapsed="false">
      <c r="A54" s="71" t="s">
        <v>126</v>
      </c>
      <c r="B54" s="60" t="n">
        <v>6180.0589</v>
      </c>
      <c r="C54" s="52" t="n">
        <v>72.7621</v>
      </c>
      <c r="D54" s="52" t="n">
        <v>1131.5861</v>
      </c>
      <c r="E54" s="52" t="n">
        <v>1317.9032</v>
      </c>
      <c r="F54" s="52" t="s">
        <v>88</v>
      </c>
      <c r="G54" s="52" t="n">
        <v>32.3119</v>
      </c>
      <c r="H54" s="52" t="s">
        <v>88</v>
      </c>
      <c r="I54" s="52" t="n">
        <v>1447.0148</v>
      </c>
      <c r="J54" s="52" t="n">
        <v>167.7861</v>
      </c>
      <c r="K54" s="52"/>
      <c r="L54" s="52" t="s">
        <v>88</v>
      </c>
      <c r="M54" s="52" t="n">
        <v>19.319</v>
      </c>
      <c r="N54" s="52" t="s">
        <v>88</v>
      </c>
      <c r="O54" s="52" t="n">
        <v>93.1818</v>
      </c>
      <c r="P54" s="52" t="n">
        <v>4.2694</v>
      </c>
      <c r="Q54" s="52" t="s">
        <v>88</v>
      </c>
      <c r="R54" s="52" t="n">
        <v>16.4248</v>
      </c>
      <c r="S54" s="53" t="n">
        <v>1877.4998</v>
      </c>
      <c r="T54" s="54" t="s">
        <v>88</v>
      </c>
      <c r="U54" s="74" t="s">
        <v>127</v>
      </c>
    </row>
    <row r="55" s="3" customFormat="true" ht="14.1" hidden="false" customHeight="true" outlineLevel="0" collapsed="false">
      <c r="A55" s="71" t="s">
        <v>128</v>
      </c>
      <c r="B55" s="60" t="n">
        <v>5791.7852</v>
      </c>
      <c r="C55" s="52" t="n">
        <v>461.1384</v>
      </c>
      <c r="D55" s="52" t="n">
        <v>3035.9506</v>
      </c>
      <c r="E55" s="52" t="n">
        <v>389.7224</v>
      </c>
      <c r="F55" s="52" t="n">
        <v>37.8762</v>
      </c>
      <c r="G55" s="52" t="n">
        <v>307.6818</v>
      </c>
      <c r="H55" s="52" t="s">
        <v>88</v>
      </c>
      <c r="I55" s="52" t="n">
        <v>45.1528</v>
      </c>
      <c r="J55" s="52" t="n">
        <v>790.2003</v>
      </c>
      <c r="K55" s="52"/>
      <c r="L55" s="52" t="s">
        <v>88</v>
      </c>
      <c r="M55" s="52" t="s">
        <v>88</v>
      </c>
      <c r="N55" s="52" t="n">
        <v>2.2425</v>
      </c>
      <c r="O55" s="52" t="n">
        <v>337.0946</v>
      </c>
      <c r="P55" s="52" t="n">
        <v>7.0993</v>
      </c>
      <c r="Q55" s="52" t="s">
        <v>88</v>
      </c>
      <c r="R55" s="52" t="n">
        <v>22.9962</v>
      </c>
      <c r="S55" s="53" t="n">
        <v>354.6304</v>
      </c>
      <c r="T55" s="53" t="s">
        <v>88</v>
      </c>
      <c r="U55" s="74" t="s">
        <v>129</v>
      </c>
    </row>
    <row r="56" s="3" customFormat="true" ht="14.1" hidden="false" customHeight="true" outlineLevel="0" collapsed="false">
      <c r="A56" s="71" t="s">
        <v>130</v>
      </c>
      <c r="B56" s="60" t="s">
        <v>88</v>
      </c>
      <c r="C56" s="60" t="s">
        <v>88</v>
      </c>
      <c r="D56" s="60" t="s">
        <v>88</v>
      </c>
      <c r="E56" s="60" t="s">
        <v>88</v>
      </c>
      <c r="F56" s="60" t="s">
        <v>88</v>
      </c>
      <c r="G56" s="60" t="s">
        <v>88</v>
      </c>
      <c r="H56" s="60" t="s">
        <v>88</v>
      </c>
      <c r="I56" s="60" t="s">
        <v>88</v>
      </c>
      <c r="J56" s="60" t="s">
        <v>88</v>
      </c>
      <c r="K56" s="52"/>
      <c r="L56" s="60" t="s">
        <v>88</v>
      </c>
      <c r="M56" s="60" t="s">
        <v>88</v>
      </c>
      <c r="N56" s="60" t="s">
        <v>88</v>
      </c>
      <c r="O56" s="60" t="s">
        <v>88</v>
      </c>
      <c r="P56" s="60" t="s">
        <v>88</v>
      </c>
      <c r="Q56" s="60" t="s">
        <v>88</v>
      </c>
      <c r="R56" s="60" t="s">
        <v>88</v>
      </c>
      <c r="S56" s="60" t="s">
        <v>88</v>
      </c>
      <c r="T56" s="60" t="s">
        <v>88</v>
      </c>
      <c r="U56" s="74" t="s">
        <v>131</v>
      </c>
    </row>
    <row r="57" s="3" customFormat="true" ht="14.1" hidden="false" customHeight="true" outlineLevel="0" collapsed="false">
      <c r="A57" s="71" t="s">
        <v>132</v>
      </c>
      <c r="B57" s="60" t="s">
        <v>88</v>
      </c>
      <c r="C57" s="60" t="s">
        <v>88</v>
      </c>
      <c r="D57" s="60" t="s">
        <v>88</v>
      </c>
      <c r="E57" s="60" t="s">
        <v>88</v>
      </c>
      <c r="F57" s="60" t="s">
        <v>88</v>
      </c>
      <c r="G57" s="60" t="s">
        <v>88</v>
      </c>
      <c r="H57" s="60" t="s">
        <v>88</v>
      </c>
      <c r="I57" s="60" t="s">
        <v>88</v>
      </c>
      <c r="J57" s="60" t="s">
        <v>88</v>
      </c>
      <c r="K57" s="52"/>
      <c r="L57" s="60" t="s">
        <v>88</v>
      </c>
      <c r="M57" s="60" t="s">
        <v>88</v>
      </c>
      <c r="N57" s="60" t="s">
        <v>88</v>
      </c>
      <c r="O57" s="60" t="s">
        <v>88</v>
      </c>
      <c r="P57" s="60" t="s">
        <v>88</v>
      </c>
      <c r="Q57" s="60" t="s">
        <v>88</v>
      </c>
      <c r="R57" s="60" t="s">
        <v>88</v>
      </c>
      <c r="S57" s="60" t="s">
        <v>88</v>
      </c>
      <c r="T57" s="60" t="s">
        <v>88</v>
      </c>
      <c r="U57" s="74" t="s">
        <v>133</v>
      </c>
    </row>
    <row r="58" s="3" customFormat="true" ht="14.1" hidden="false" customHeight="true" outlineLevel="0" collapsed="false">
      <c r="A58" s="71" t="s">
        <v>134</v>
      </c>
      <c r="B58" s="60" t="s">
        <v>88</v>
      </c>
      <c r="C58" s="60" t="s">
        <v>88</v>
      </c>
      <c r="D58" s="60" t="s">
        <v>88</v>
      </c>
      <c r="E58" s="60" t="s">
        <v>88</v>
      </c>
      <c r="F58" s="60" t="s">
        <v>88</v>
      </c>
      <c r="G58" s="60" t="s">
        <v>88</v>
      </c>
      <c r="H58" s="60" t="s">
        <v>88</v>
      </c>
      <c r="I58" s="60" t="s">
        <v>88</v>
      </c>
      <c r="J58" s="60" t="s">
        <v>88</v>
      </c>
      <c r="K58" s="53"/>
      <c r="L58" s="60" t="s">
        <v>88</v>
      </c>
      <c r="M58" s="60" t="s">
        <v>88</v>
      </c>
      <c r="N58" s="60" t="s">
        <v>88</v>
      </c>
      <c r="O58" s="60" t="s">
        <v>88</v>
      </c>
      <c r="P58" s="60" t="s">
        <v>88</v>
      </c>
      <c r="Q58" s="60" t="s">
        <v>88</v>
      </c>
      <c r="R58" s="60" t="s">
        <v>88</v>
      </c>
      <c r="S58" s="60" t="s">
        <v>88</v>
      </c>
      <c r="T58" s="60" t="s">
        <v>88</v>
      </c>
      <c r="U58" s="74" t="s">
        <v>135</v>
      </c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3" customFormat="true" ht="5.1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7"/>
      <c r="P59" s="77"/>
      <c r="Q59" s="77"/>
      <c r="R59" s="77"/>
      <c r="S59" s="77"/>
      <c r="T59" s="77"/>
      <c r="U59" s="79"/>
    </row>
    <row r="60" s="3" customFormat="true" ht="12" hidden="false" customHeight="true" outlineLevel="0" collapsed="false">
      <c r="A60" s="80" t="s">
        <v>136</v>
      </c>
      <c r="L60" s="81" t="s">
        <v>137</v>
      </c>
    </row>
    <row r="61" s="3" customFormat="true" ht="10.5" hidden="false" customHeight="true" outlineLevel="0" collapsed="false">
      <c r="A61" s="82" t="s">
        <v>138</v>
      </c>
      <c r="L61" s="83" t="s">
        <v>139</v>
      </c>
    </row>
    <row r="62" s="3" customFormat="true" ht="10.5" hidden="false" customHeight="true" outlineLevel="0" collapsed="false">
      <c r="L62" s="84" t="s">
        <v>140</v>
      </c>
    </row>
    <row r="63" s="3" customFormat="true" ht="11.1" hidden="false" customHeight="tru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</sheetData>
  <mergeCells count="14">
    <mergeCell ref="A2:J2"/>
    <mergeCell ref="L2:U2"/>
    <mergeCell ref="A5:A11"/>
    <mergeCell ref="U5:U11"/>
    <mergeCell ref="B6:B7"/>
    <mergeCell ref="D6:D7"/>
    <mergeCell ref="E6:E7"/>
    <mergeCell ref="F6:F7"/>
    <mergeCell ref="G6:G7"/>
    <mergeCell ref="L6:L7"/>
    <mergeCell ref="M6:M7"/>
    <mergeCell ref="N6:N7"/>
    <mergeCell ref="P6:P7"/>
    <mergeCell ref="B9:B10"/>
  </mergeCells>
  <printOptions headings="false" gridLines="false" gridLinesSet="true" horizontalCentered="false" verticalCentered="false"/>
  <pageMargins left="0.315277777777778" right="1.77152777777778" top="0.551388888888889" bottom="1.6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0:06Z</dcterms:created>
  <dc:creator>user</dc:creator>
  <dc:description/>
  <dc:language>en-US</dc:language>
  <cp:lastModifiedBy>user</cp:lastModifiedBy>
  <dcterms:modified xsi:type="dcterms:W3CDTF">2005-07-08T08:50:36Z</dcterms:modified>
  <cp:revision>0</cp:revision>
  <dc:subject/>
  <dc:title/>
</cp:coreProperties>
</file>