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戶口專兼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r>
      <rPr>
        <sz val="7"/>
        <rFont val="Times New Roman"/>
        <family val="1"/>
      </rPr>
      <t xml:space="preserve">   306     92</t>
    </r>
    <r>
      <rPr>
        <sz val="8"/>
        <rFont val="Noto Sans"/>
        <family val="2"/>
      </rPr>
      <t xml:space="preserve">年農業統計年報</t>
    </r>
  </si>
  <si>
    <t xml:space="preserve">AG. STATISTICS YEARBOOK 2003     30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總戶口與農家戶口</t>
    </r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農家戶數－按專兼業別</t>
    </r>
  </si>
  <si>
    <t xml:space="preserve">Total Families and Farm Families</t>
  </si>
  <si>
    <t xml:space="preserve">Farm Families by Full-time and Part-time</t>
  </si>
  <si>
    <t xml:space="preserve">   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, Person   </t>
    </r>
  </si>
  <si>
    <t xml:space="preserve">   單位：戶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   </t>
    </r>
  </si>
  <si>
    <t xml:space="preserve">總        戶        口 </t>
  </si>
  <si>
    <t xml:space="preserve">農      家      戶      口</t>
  </si>
  <si>
    <t xml:space="preserve">           兼     業     農     家</t>
  </si>
  <si>
    <t xml:space="preserve">Total Families</t>
  </si>
  <si>
    <t xml:space="preserve">Farm Families</t>
  </si>
  <si>
    <t xml:space="preserve">合          計</t>
  </si>
  <si>
    <t xml:space="preserve">專   業   農   家</t>
  </si>
  <si>
    <t xml:space="preserve">                Part-time Farm Families</t>
  </si>
  <si>
    <t xml:space="preserve">年 次 及 地 區 別</t>
  </si>
  <si>
    <t xml:space="preserve">戶        數</t>
  </si>
  <si>
    <t xml:space="preserve">人   口   數</t>
  </si>
  <si>
    <t xml:space="preserve">Year, District</t>
  </si>
  <si>
    <t xml:space="preserve">Full-time</t>
  </si>
  <si>
    <t xml:space="preserve">小計</t>
  </si>
  <si>
    <t xml:space="preserve">以農業為主</t>
  </si>
  <si>
    <t xml:space="preserve">以兼業為主</t>
  </si>
  <si>
    <t xml:space="preserve">Total</t>
  </si>
  <si>
    <t xml:space="preserve">Sub-total</t>
  </si>
  <si>
    <t xml:space="preserve">Agricultural</t>
  </si>
  <si>
    <t xml:space="preserve">Part-time</t>
  </si>
  <si>
    <t xml:space="preserve">Households</t>
  </si>
  <si>
    <t xml:space="preserve">Persons</t>
  </si>
  <si>
    <t xml:space="preserve">Job Mainly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79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t xml:space="preserve">        81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  89 </t>
  </si>
  <si>
    <t xml:space="preserve">        89</t>
  </si>
  <si>
    <t xml:space="preserve">        90</t>
  </si>
  <si>
    <t xml:space="preserve">        91</t>
  </si>
  <si>
    <t xml:space="preserve">臺      北      市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農家：指共同生活戶內，有一人以上從事農耕或飼養禽畜，而達下列標準之一者：</t>
    </r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專業農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中之全部人口均依賴農業收入生活，而無人專辦或兼辦其他行業。</t>
    </r>
  </si>
  <si>
    <r>
      <rPr>
        <sz val="8"/>
        <rFont val="Times New Roman"/>
        <family val="1"/>
      </rPr>
      <t xml:space="preserve">               (1) </t>
    </r>
    <r>
      <rPr>
        <sz val="8"/>
        <rFont val="Noto Sans"/>
        <family val="2"/>
      </rPr>
      <t xml:space="preserve">經營之耕地面積達</t>
    </r>
    <r>
      <rPr>
        <sz val="8"/>
        <rFont val="Times New Roman"/>
        <family val="1"/>
      </rPr>
      <t xml:space="preserve">0.05</t>
    </r>
    <r>
      <rPr>
        <sz val="8"/>
        <rFont val="Noto Sans"/>
        <family val="2"/>
      </rPr>
      <t xml:space="preserve">公頃以上。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年底飼養豬、羊三頭以上。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年底飼養牛、鹿一頭以上。</t>
    </r>
  </si>
  <si>
    <r>
      <rPr>
        <sz val="8"/>
        <rFont val="Times New Roman"/>
        <family val="1"/>
      </rPr>
      <t xml:space="preserve">           2. </t>
    </r>
    <r>
      <rPr>
        <sz val="8"/>
        <rFont val="Noto Sans"/>
        <family val="2"/>
      </rPr>
      <t xml:space="preserve">兼業農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戶內滿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歲以上之人口中，有一人以上專辦或兼辦其他行業者。</t>
    </r>
  </si>
  <si>
    <r>
      <rPr>
        <sz val="8"/>
        <rFont val="Times New Roman"/>
        <family val="1"/>
      </rPr>
      <t xml:space="preserve">               (4) </t>
    </r>
    <r>
      <rPr>
        <sz val="8"/>
        <rFont val="Noto Sans"/>
        <family val="2"/>
      </rPr>
      <t xml:space="preserve">年底飼養家禽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隻以上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鴿、鵪鶉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農畜產品當年產值達新臺幣</t>
    </r>
    <r>
      <rPr>
        <sz val="8"/>
        <rFont val="Times New Roman"/>
        <family val="1"/>
      </rPr>
      <t xml:space="preserve">20,000</t>
    </r>
    <r>
      <rPr>
        <sz val="8"/>
        <rFont val="Noto Sans"/>
        <family val="2"/>
      </rPr>
      <t xml:space="preserve">元以上。</t>
    </r>
  </si>
  <si>
    <r>
      <rPr>
        <sz val="8"/>
        <rFont val="Times New Roman"/>
        <family val="1"/>
      </rPr>
      <t xml:space="preserve">           3. 84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資料係行政院主計處農漁業普查資料。</t>
    </r>
  </si>
  <si>
    <r>
      <rPr>
        <sz val="8"/>
        <rFont val="Times New Roman"/>
        <family val="1"/>
      </rPr>
      <t xml:space="preserve">            2. </t>
    </r>
    <r>
      <rPr>
        <sz val="8"/>
        <rFont val="Noto Sans"/>
        <family val="2"/>
      </rPr>
      <t xml:space="preserve">農家戶口：指各農家戶籍登記之全體家眷人數，一農家有任公職或其他行業者亦計入農家戶口內。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農糧署、內政部。   </t>
    </r>
  </si>
  <si>
    <r>
      <rPr>
        <sz val="8"/>
        <rFont val="Times New Roman"/>
        <family val="1"/>
      </rPr>
      <t xml:space="preserve">            3. 84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農家戶口係行政院主計處農漁業普查資料。</t>
    </r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Full-time farm family refers to the family of which no members engage in non-farm work and </t>
    </r>
  </si>
  <si>
    <t xml:space="preserve">   資料來源：行政院農業委員會農糧署、內政部。   </t>
  </si>
  <si>
    <t xml:space="preserve">                    all income come from work.</t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Farm Family refers to the family of which one or more members in crop planting or livestock raising, and</t>
    </r>
  </si>
  <si>
    <t xml:space="preserve">                2. Part-time farm family refers to the farm family of which one or more members engages in part-time</t>
  </si>
  <si>
    <t xml:space="preserve">                    (1) cultivate farm land more than 0.05 ha., (2) raise hogs and goat more than 3 head, (3) raise cattle and deer more than one head,</t>
  </si>
  <si>
    <t xml:space="preserve">                    or full-time non-farm work.</t>
  </si>
  <si>
    <t xml:space="preserve">                    (4) raise poultry more than 100 head, (5) get receipts of crop and livestock production more than N.T.$20,000. </t>
  </si>
  <si>
    <r>
      <rPr>
        <sz val="8"/>
        <rFont val="Times New Roman"/>
        <family val="1"/>
      </rPr>
      <t xml:space="preserve">                3. The data of 1995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0 come from the Agricultural &amp; Fishery Cenesues by DGBAS, Executive Yuan.</t>
    </r>
  </si>
  <si>
    <t xml:space="preserve">               2. Farm Families refers to all members of families including the members who partly work at offices or others industries.</t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 ; Ministry of the Interior.</t>
    </r>
  </si>
  <si>
    <r>
      <rPr>
        <sz val="8"/>
        <rFont val="Times New Roman"/>
        <family val="1"/>
      </rPr>
      <t xml:space="preserve">               3. The data of Farm Families in 1995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0 come from the Agricultural &amp; Fishery Censuses by DGBAS, Executive Yuan</t>
    </r>
    <r>
      <rPr>
        <sz val="8"/>
        <rFont val="Noto Sans"/>
        <family val="2"/>
      </rPr>
      <t xml:space="preserve">；</t>
    </r>
  </si>
  <si>
    <r>
      <rPr>
        <sz val="8"/>
        <rFont val="Times New Roman"/>
        <family val="1"/>
      </rPr>
      <t xml:space="preserve">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Executive Yuan;  Ministry of the Interio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"/>
    <numFmt numFmtId="166" formatCode="General"/>
    <numFmt numFmtId="167" formatCode="#\ ###\ ###\ ###"/>
    <numFmt numFmtId="168" formatCode="#\ ###\ ##0"/>
  </numFmts>
  <fonts count="1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5.62"/>
    <col collapsed="false" customWidth="true" hidden="true" outlineLevel="0" max="5" min="2" style="1" width="11.62"/>
    <col collapsed="false" customWidth="true" hidden="true" outlineLevel="0" max="6" min="6" style="1" width="15.62"/>
    <col collapsed="false" customWidth="true" hidden="tru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9.62"/>
    <col collapsed="false" customWidth="true" hidden="false" outlineLevel="0" max="13" min="12" style="1" width="9.12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G1" s="5"/>
      <c r="H1" s="3"/>
      <c r="I1" s="3"/>
      <c r="J1" s="3"/>
      <c r="K1" s="3"/>
      <c r="L1" s="3"/>
      <c r="M1" s="6"/>
      <c r="N1" s="7" t="s">
        <v>1</v>
      </c>
      <c r="P1" s="3"/>
    </row>
    <row r="2" s="10" customFormat="tru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8" t="s">
        <v>3</v>
      </c>
      <c r="I2" s="8"/>
      <c r="J2" s="8"/>
      <c r="K2" s="8"/>
      <c r="L2" s="8"/>
      <c r="M2" s="8"/>
      <c r="N2" s="8"/>
    </row>
    <row r="3" s="10" customFormat="true" ht="17.45" hidden="false" customHeight="true" outlineLevel="0" collapsed="false">
      <c r="A3" s="8" t="s">
        <v>4</v>
      </c>
      <c r="B3" s="8"/>
      <c r="C3" s="8"/>
      <c r="D3" s="8"/>
      <c r="E3" s="8"/>
      <c r="F3" s="8"/>
      <c r="G3" s="9"/>
      <c r="H3" s="8" t="s">
        <v>5</v>
      </c>
      <c r="I3" s="8"/>
      <c r="J3" s="8"/>
      <c r="K3" s="8"/>
      <c r="L3" s="8"/>
      <c r="M3" s="8"/>
      <c r="N3" s="8"/>
    </row>
    <row r="4" s="10" customFormat="true" ht="8.1" hidden="false" customHeight="true" outlineLevel="0" collapsed="false">
      <c r="A4" s="11" t="s">
        <v>6</v>
      </c>
      <c r="B4" s="4"/>
      <c r="F4" s="12" t="s">
        <v>7</v>
      </c>
      <c r="G4" s="9"/>
      <c r="H4" s="11" t="s">
        <v>8</v>
      </c>
      <c r="N4" s="13" t="s">
        <v>9</v>
      </c>
    </row>
    <row r="5" s="16" customFormat="true" ht="7.5" hidden="false" customHeight="true" outlineLevel="0" collapsed="false">
      <c r="A5" s="11"/>
      <c r="B5" s="14"/>
      <c r="C5" s="14"/>
      <c r="D5" s="14"/>
      <c r="E5" s="14"/>
      <c r="F5" s="12"/>
      <c r="G5" s="15"/>
      <c r="H5" s="11"/>
      <c r="I5" s="14"/>
      <c r="J5" s="14"/>
      <c r="K5" s="14"/>
      <c r="L5" s="14"/>
      <c r="M5" s="14"/>
      <c r="N5" s="13"/>
    </row>
    <row r="6" s="3" customFormat="true" ht="9" hidden="false" customHeight="true" outlineLevel="0" collapsed="false">
      <c r="A6" s="17"/>
      <c r="B6" s="18" t="s">
        <v>10</v>
      </c>
      <c r="C6" s="18"/>
      <c r="D6" s="19" t="s">
        <v>11</v>
      </c>
      <c r="E6" s="19"/>
      <c r="F6" s="20"/>
      <c r="G6" s="21"/>
      <c r="H6" s="17"/>
      <c r="I6" s="22"/>
      <c r="J6" s="22"/>
      <c r="K6" s="23" t="s">
        <v>12</v>
      </c>
      <c r="L6" s="24"/>
      <c r="M6" s="25"/>
      <c r="N6" s="21"/>
    </row>
    <row r="7" s="3" customFormat="true" ht="9" hidden="false" customHeight="true" outlineLevel="0" collapsed="false">
      <c r="A7" s="17"/>
      <c r="B7" s="26" t="s">
        <v>13</v>
      </c>
      <c r="C7" s="26"/>
      <c r="D7" s="27" t="s">
        <v>14</v>
      </c>
      <c r="E7" s="27"/>
      <c r="G7" s="21"/>
      <c r="H7" s="17"/>
      <c r="I7" s="18" t="s">
        <v>15</v>
      </c>
      <c r="J7" s="18" t="s">
        <v>16</v>
      </c>
      <c r="K7" s="28" t="s">
        <v>17</v>
      </c>
      <c r="L7" s="24"/>
      <c r="M7" s="17"/>
    </row>
    <row r="8" s="3" customFormat="true" ht="10.5" hidden="false" customHeight="true" outlineLevel="0" collapsed="false">
      <c r="A8" s="19" t="s">
        <v>18</v>
      </c>
      <c r="B8" s="18" t="s">
        <v>19</v>
      </c>
      <c r="C8" s="18" t="s">
        <v>20</v>
      </c>
      <c r="D8" s="18" t="s">
        <v>19</v>
      </c>
      <c r="E8" s="19" t="s">
        <v>20</v>
      </c>
      <c r="F8" s="24" t="s">
        <v>21</v>
      </c>
      <c r="G8" s="21"/>
      <c r="H8" s="19" t="s">
        <v>18</v>
      </c>
      <c r="I8" s="22"/>
      <c r="J8" s="22" t="s">
        <v>22</v>
      </c>
      <c r="K8" s="29" t="s">
        <v>23</v>
      </c>
      <c r="L8" s="29" t="s">
        <v>24</v>
      </c>
      <c r="M8" s="30" t="s">
        <v>25</v>
      </c>
      <c r="N8" s="24" t="s">
        <v>21</v>
      </c>
    </row>
    <row r="9" s="3" customFormat="true" ht="9" hidden="false" customHeight="true" outlineLevel="0" collapsed="false">
      <c r="A9" s="31"/>
      <c r="B9" s="22"/>
      <c r="C9" s="22"/>
      <c r="D9" s="22"/>
      <c r="E9" s="31"/>
      <c r="F9" s="24"/>
      <c r="G9" s="21"/>
      <c r="H9" s="31"/>
      <c r="I9" s="22" t="s">
        <v>26</v>
      </c>
      <c r="J9" s="22" t="s">
        <v>14</v>
      </c>
      <c r="K9" s="32" t="s">
        <v>27</v>
      </c>
      <c r="L9" s="32" t="s">
        <v>28</v>
      </c>
      <c r="M9" s="33" t="s">
        <v>29</v>
      </c>
      <c r="N9" s="24"/>
    </row>
    <row r="10" s="3" customFormat="true" ht="9" hidden="false" customHeight="true" outlineLevel="0" collapsed="false">
      <c r="A10" s="34"/>
      <c r="B10" s="35" t="s">
        <v>30</v>
      </c>
      <c r="C10" s="35" t="s">
        <v>31</v>
      </c>
      <c r="D10" s="35" t="s">
        <v>30</v>
      </c>
      <c r="E10" s="36" t="s">
        <v>31</v>
      </c>
      <c r="F10" s="37"/>
      <c r="G10" s="24"/>
      <c r="H10" s="34"/>
      <c r="I10" s="35"/>
      <c r="J10" s="35"/>
      <c r="K10" s="38"/>
      <c r="L10" s="38" t="s">
        <v>32</v>
      </c>
      <c r="M10" s="39" t="s">
        <v>32</v>
      </c>
      <c r="N10" s="37"/>
    </row>
    <row r="11" s="3" customFormat="true" ht="6" hidden="false" customHeight="true" outlineLevel="0" collapsed="false">
      <c r="A11" s="17"/>
      <c r="B11" s="40"/>
      <c r="C11" s="40"/>
      <c r="D11" s="40"/>
      <c r="E11" s="41"/>
      <c r="G11" s="42"/>
      <c r="H11" s="17"/>
      <c r="I11" s="21"/>
      <c r="J11" s="21"/>
      <c r="K11" s="21"/>
      <c r="L11" s="21"/>
      <c r="M11" s="43"/>
    </row>
    <row r="12" s="3" customFormat="true" ht="9" hidden="true" customHeight="true" outlineLevel="0" collapsed="false">
      <c r="A12" s="44" t="e">
        <f aca="false"/>
        <v>#VALUE!</v>
      </c>
      <c r="B12" s="45" t="n">
        <v>4954075</v>
      </c>
      <c r="C12" s="45" t="n">
        <v>20107440</v>
      </c>
      <c r="D12" s="45" t="n">
        <v>723191</v>
      </c>
      <c r="E12" s="46" t="n">
        <v>3670507</v>
      </c>
      <c r="F12" s="3" t="e">
        <f aca="false"/>
        <v>#VALUE!</v>
      </c>
      <c r="G12" s="47"/>
      <c r="H12" s="44" t="e">
        <f aca="false"/>
        <v>#VALUE!</v>
      </c>
      <c r="I12" s="48" t="n">
        <v>723191</v>
      </c>
      <c r="J12" s="48" t="n">
        <v>70084</v>
      </c>
      <c r="K12" s="48"/>
      <c r="L12" s="48"/>
      <c r="M12" s="49" t="n">
        <v>653107</v>
      </c>
      <c r="N12" s="3" t="e">
        <f aca="false"/>
        <v>#VALUE!</v>
      </c>
    </row>
    <row r="13" s="3" customFormat="true" ht="9.95" hidden="true" customHeight="true" outlineLevel="0" collapsed="false">
      <c r="A13" s="50" t="s">
        <v>33</v>
      </c>
      <c r="B13" s="45" t="n">
        <v>5093098</v>
      </c>
      <c r="C13" s="45" t="n">
        <v>20352966</v>
      </c>
      <c r="D13" s="45" t="n">
        <v>859772</v>
      </c>
      <c r="E13" s="45" t="n">
        <v>4288774</v>
      </c>
      <c r="F13" s="51" t="n">
        <v>1990</v>
      </c>
      <c r="G13" s="47"/>
      <c r="H13" s="50" t="s">
        <v>33</v>
      </c>
      <c r="I13" s="48" t="n">
        <v>859772</v>
      </c>
      <c r="J13" s="48" t="n">
        <v>113382</v>
      </c>
      <c r="K13" s="48" t="n">
        <v>746390</v>
      </c>
      <c r="L13" s="45" t="n">
        <v>148691</v>
      </c>
      <c r="M13" s="52" t="n">
        <v>597699</v>
      </c>
      <c r="N13" s="53" t="e">
        <f aca="false"/>
        <v>#VALUE!</v>
      </c>
    </row>
    <row r="14" s="3" customFormat="true" ht="9" hidden="true" customHeight="true" outlineLevel="0" collapsed="false">
      <c r="A14" s="50" t="s">
        <v>34</v>
      </c>
      <c r="B14" s="45" t="n">
        <v>5216613</v>
      </c>
      <c r="C14" s="45" t="n">
        <v>20556842</v>
      </c>
      <c r="D14" s="45" t="n">
        <v>824256</v>
      </c>
      <c r="E14" s="45" t="n">
        <v>4206139</v>
      </c>
      <c r="F14" s="51" t="n">
        <v>1991</v>
      </c>
      <c r="G14" s="47"/>
      <c r="H14" s="50" t="s">
        <v>34</v>
      </c>
      <c r="I14" s="48" t="n">
        <v>824256</v>
      </c>
      <c r="J14" s="48" t="n">
        <v>117988</v>
      </c>
      <c r="K14" s="48" t="n">
        <v>706268</v>
      </c>
      <c r="L14" s="54" t="n">
        <v>191838</v>
      </c>
      <c r="M14" s="52" t="n">
        <v>514430</v>
      </c>
      <c r="N14" s="53" t="e">
        <f aca="false"/>
        <v>#VALUE!</v>
      </c>
    </row>
    <row r="15" s="3" customFormat="true" ht="9" hidden="true" customHeight="true" outlineLevel="0" collapsed="false">
      <c r="A15" s="50" t="s">
        <v>35</v>
      </c>
      <c r="B15" s="45" t="n">
        <v>5344486</v>
      </c>
      <c r="C15" s="45" t="n">
        <v>20752494</v>
      </c>
      <c r="D15" s="45" t="n">
        <v>797745</v>
      </c>
      <c r="E15" s="45" t="n">
        <v>4081088</v>
      </c>
      <c r="F15" s="51" t="n">
        <v>1992</v>
      </c>
      <c r="G15" s="47"/>
      <c r="H15" s="44" t="s">
        <v>36</v>
      </c>
      <c r="I15" s="48" t="n">
        <v>797745</v>
      </c>
      <c r="J15" s="48" t="n">
        <v>107396</v>
      </c>
      <c r="K15" s="48" t="n">
        <v>690349</v>
      </c>
      <c r="L15" s="45" t="n">
        <v>194071</v>
      </c>
      <c r="M15" s="52" t="n">
        <v>496278</v>
      </c>
      <c r="N15" s="53" t="e">
        <f aca="false"/>
        <v>#VALUE!</v>
      </c>
    </row>
    <row r="16" s="3" customFormat="true" ht="9" hidden="false" customHeight="true" outlineLevel="0" collapsed="false">
      <c r="A16" s="50" t="s">
        <v>37</v>
      </c>
      <c r="B16" s="45" t="n">
        <v>5484603</v>
      </c>
      <c r="C16" s="45" t="n">
        <v>20944006</v>
      </c>
      <c r="D16" s="45" t="n">
        <v>822395</v>
      </c>
      <c r="E16" s="45" t="n">
        <v>3993051</v>
      </c>
      <c r="F16" s="51" t="n">
        <v>1993</v>
      </c>
      <c r="G16" s="47"/>
      <c r="H16" s="50" t="s">
        <v>37</v>
      </c>
      <c r="I16" s="48" t="n">
        <v>822395</v>
      </c>
      <c r="J16" s="48" t="n">
        <v>129609</v>
      </c>
      <c r="K16" s="48" t="n">
        <v>692786</v>
      </c>
      <c r="L16" s="45" t="n">
        <v>195719</v>
      </c>
      <c r="M16" s="52" t="n">
        <v>497067</v>
      </c>
      <c r="N16" s="53" t="n">
        <v>1993</v>
      </c>
    </row>
    <row r="17" s="3" customFormat="true" ht="9" hidden="false" customHeight="true" outlineLevel="0" collapsed="false">
      <c r="A17" s="44" t="s">
        <v>38</v>
      </c>
      <c r="B17" s="45" t="n">
        <v>5635936</v>
      </c>
      <c r="C17" s="45" t="n">
        <v>21125792</v>
      </c>
      <c r="D17" s="45" t="n">
        <v>807791</v>
      </c>
      <c r="E17" s="45" t="n">
        <v>4006641</v>
      </c>
      <c r="F17" s="51" t="n">
        <v>1994</v>
      </c>
      <c r="G17" s="47"/>
      <c r="H17" s="44" t="s">
        <v>38</v>
      </c>
      <c r="I17" s="48" t="n">
        <v>807791</v>
      </c>
      <c r="J17" s="48" t="n">
        <v>141144</v>
      </c>
      <c r="K17" s="48" t="n">
        <v>666647</v>
      </c>
      <c r="L17" s="45" t="n">
        <v>196001</v>
      </c>
      <c r="M17" s="52" t="n">
        <v>470646</v>
      </c>
      <c r="N17" s="53" t="n">
        <v>1994</v>
      </c>
    </row>
    <row r="18" s="3" customFormat="true" ht="9" hidden="false" customHeight="true" outlineLevel="0" collapsed="false">
      <c r="A18" s="44" t="s">
        <v>39</v>
      </c>
      <c r="B18" s="45" t="n">
        <v>5805286</v>
      </c>
      <c r="C18" s="45" t="n">
        <v>21304181</v>
      </c>
      <c r="D18" s="45" t="n">
        <v>792120</v>
      </c>
      <c r="E18" s="45" t="n">
        <v>3930028</v>
      </c>
      <c r="F18" s="51" t="n">
        <v>1995</v>
      </c>
      <c r="G18" s="47"/>
      <c r="H18" s="44" t="s">
        <v>39</v>
      </c>
      <c r="I18" s="48" t="n">
        <v>792120</v>
      </c>
      <c r="J18" s="48" t="n">
        <v>103011</v>
      </c>
      <c r="K18" s="48" t="n">
        <v>689109</v>
      </c>
      <c r="L18" s="45" t="n">
        <v>102640</v>
      </c>
      <c r="M18" s="52" t="n">
        <v>586469</v>
      </c>
      <c r="N18" s="53" t="n">
        <v>1995</v>
      </c>
    </row>
    <row r="19" s="3" customFormat="true" ht="9" hidden="false" customHeight="true" outlineLevel="0" collapsed="false">
      <c r="A19" s="44" t="s">
        <v>40</v>
      </c>
      <c r="B19" s="45" t="n">
        <v>6007469</v>
      </c>
      <c r="C19" s="45" t="n">
        <v>21471448</v>
      </c>
      <c r="D19" s="45" t="n">
        <v>779427</v>
      </c>
      <c r="E19" s="45" t="n">
        <v>3716326</v>
      </c>
      <c r="F19" s="51" t="n">
        <v>1996</v>
      </c>
      <c r="G19" s="47"/>
      <c r="H19" s="44" t="s">
        <v>40</v>
      </c>
      <c r="I19" s="48" t="n">
        <v>779427</v>
      </c>
      <c r="J19" s="48" t="n">
        <v>109426</v>
      </c>
      <c r="K19" s="48" t="n">
        <v>670001</v>
      </c>
      <c r="L19" s="45" t="n">
        <v>189903</v>
      </c>
      <c r="M19" s="52" t="n">
        <v>480098</v>
      </c>
      <c r="N19" s="53" t="n">
        <v>1996</v>
      </c>
    </row>
    <row r="20" s="3" customFormat="true" ht="9" hidden="false" customHeight="true" outlineLevel="0" collapsed="false">
      <c r="A20" s="44" t="s">
        <v>41</v>
      </c>
      <c r="B20" s="45" t="n">
        <v>6185146</v>
      </c>
      <c r="C20" s="45" t="n">
        <v>21683316</v>
      </c>
      <c r="D20" s="45" t="n">
        <v>780246</v>
      </c>
      <c r="E20" s="45" t="n">
        <v>3720757</v>
      </c>
      <c r="F20" s="51" t="n">
        <v>1997</v>
      </c>
      <c r="G20" s="47"/>
      <c r="H20" s="44" t="s">
        <v>41</v>
      </c>
      <c r="I20" s="48" t="n">
        <v>780246</v>
      </c>
      <c r="J20" s="48" t="n">
        <v>112915</v>
      </c>
      <c r="K20" s="48" t="n">
        <v>667331</v>
      </c>
      <c r="L20" s="45" t="n">
        <v>180268</v>
      </c>
      <c r="M20" s="52" t="n">
        <v>487063</v>
      </c>
      <c r="N20" s="53" t="n">
        <v>1997</v>
      </c>
    </row>
    <row r="21" s="3" customFormat="true" ht="9" hidden="false" customHeight="true" outlineLevel="0" collapsed="false">
      <c r="A21" s="44"/>
      <c r="B21" s="45"/>
      <c r="C21" s="45"/>
      <c r="D21" s="45"/>
      <c r="E21" s="45"/>
      <c r="F21" s="51"/>
      <c r="G21" s="47"/>
      <c r="H21" s="44"/>
      <c r="I21" s="48"/>
      <c r="J21" s="48"/>
      <c r="K21" s="48"/>
      <c r="L21" s="45"/>
      <c r="M21" s="52"/>
      <c r="N21" s="53"/>
    </row>
    <row r="22" s="56" customFormat="true" ht="9" hidden="false" customHeight="true" outlineLevel="0" collapsed="false">
      <c r="A22" s="44" t="s">
        <v>42</v>
      </c>
      <c r="B22" s="40" t="n">
        <v>6350613</v>
      </c>
      <c r="C22" s="40" t="n">
        <v>21870876</v>
      </c>
      <c r="D22" s="40" t="n">
        <v>782136</v>
      </c>
      <c r="E22" s="40" t="n">
        <v>3727761</v>
      </c>
      <c r="F22" s="51" t="n">
        <v>1998</v>
      </c>
      <c r="G22" s="55"/>
      <c r="H22" s="44" t="s">
        <v>42</v>
      </c>
      <c r="I22" s="40" t="n">
        <v>782136</v>
      </c>
      <c r="J22" s="40" t="n">
        <v>121088</v>
      </c>
      <c r="K22" s="40" t="n">
        <v>661048</v>
      </c>
      <c r="L22" s="40" t="n">
        <v>181249</v>
      </c>
      <c r="M22" s="54" t="n">
        <v>479799</v>
      </c>
      <c r="N22" s="51" t="n">
        <v>1998</v>
      </c>
    </row>
    <row r="23" s="56" customFormat="true" ht="9" hidden="false" customHeight="true" outlineLevel="0" collapsed="false">
      <c r="A23" s="44" t="s">
        <v>43</v>
      </c>
      <c r="B23" s="40" t="n">
        <v>6513324</v>
      </c>
      <c r="C23" s="40" t="n">
        <v>22034096</v>
      </c>
      <c r="D23" s="40" t="n">
        <v>787407</v>
      </c>
      <c r="E23" s="40" t="n">
        <v>3747157</v>
      </c>
      <c r="F23" s="51" t="n">
        <v>1999</v>
      </c>
      <c r="G23" s="55"/>
      <c r="H23" s="44" t="s">
        <v>43</v>
      </c>
      <c r="I23" s="40" t="n">
        <v>787407</v>
      </c>
      <c r="J23" s="40" t="n">
        <v>122788</v>
      </c>
      <c r="K23" s="40" t="n">
        <v>664619</v>
      </c>
      <c r="L23" s="40" t="n">
        <v>176587</v>
      </c>
      <c r="M23" s="40" t="n">
        <v>488032</v>
      </c>
      <c r="N23" s="51" t="n">
        <v>1999</v>
      </c>
    </row>
    <row r="24" s="56" customFormat="true" ht="9" hidden="false" customHeight="true" outlineLevel="0" collapsed="false">
      <c r="A24" s="44" t="s">
        <v>44</v>
      </c>
      <c r="B24" s="57" t="n">
        <v>6662192</v>
      </c>
      <c r="C24" s="57" t="n">
        <v>22216107</v>
      </c>
      <c r="D24" s="57" t="n">
        <v>721161</v>
      </c>
      <c r="E24" s="57" t="n">
        <v>3669166</v>
      </c>
      <c r="F24" s="51" t="n">
        <v>2000</v>
      </c>
      <c r="G24" s="55"/>
      <c r="H24" s="44" t="s">
        <v>45</v>
      </c>
      <c r="I24" s="57" t="n">
        <v>721161</v>
      </c>
      <c r="J24" s="57" t="n">
        <v>129449</v>
      </c>
      <c r="K24" s="57" t="n">
        <v>591712</v>
      </c>
      <c r="L24" s="57" t="n">
        <v>64880</v>
      </c>
      <c r="M24" s="57" t="n">
        <v>526832</v>
      </c>
      <c r="N24" s="51" t="n">
        <v>2000</v>
      </c>
    </row>
    <row r="25" s="3" customFormat="true" ht="9" hidden="false" customHeight="true" outlineLevel="0" collapsed="false">
      <c r="A25" s="44" t="s">
        <v>46</v>
      </c>
      <c r="B25" s="57" t="n">
        <v>6782168</v>
      </c>
      <c r="C25" s="57" t="n">
        <v>22339759</v>
      </c>
      <c r="D25" s="57" t="n">
        <v>726575</v>
      </c>
      <c r="E25" s="58" t="n">
        <v>3686823</v>
      </c>
      <c r="F25" s="24" t="n">
        <v>2001</v>
      </c>
      <c r="G25" s="47"/>
      <c r="H25" s="44" t="s">
        <v>46</v>
      </c>
      <c r="I25" s="57" t="n">
        <v>726575</v>
      </c>
      <c r="J25" s="57" t="n">
        <v>144421</v>
      </c>
      <c r="K25" s="57" t="n">
        <v>582154</v>
      </c>
      <c r="L25" s="57" t="n">
        <v>103526</v>
      </c>
      <c r="M25" s="57" t="n">
        <v>478628</v>
      </c>
      <c r="N25" s="51" t="n">
        <v>2001</v>
      </c>
    </row>
    <row r="26" s="56" customFormat="true" ht="9" hidden="false" customHeight="true" outlineLevel="0" collapsed="false">
      <c r="A26" s="59" t="s">
        <v>47</v>
      </c>
      <c r="B26" s="60" t="n">
        <v>6904466</v>
      </c>
      <c r="C26" s="60" t="n">
        <v>22453080</v>
      </c>
      <c r="D26" s="60" t="n">
        <v>724949</v>
      </c>
      <c r="E26" s="61" t="n">
        <v>3665372</v>
      </c>
      <c r="F26" s="62" t="n">
        <v>2002</v>
      </c>
      <c r="G26" s="55"/>
      <c r="H26" s="59" t="s">
        <v>47</v>
      </c>
      <c r="I26" s="63" t="n">
        <v>724949</v>
      </c>
      <c r="J26" s="64" t="n">
        <v>159280</v>
      </c>
      <c r="K26" s="63" t="n">
        <v>565669</v>
      </c>
      <c r="L26" s="63" t="n">
        <v>146121</v>
      </c>
      <c r="M26" s="63" t="n">
        <v>419548</v>
      </c>
      <c r="N26" s="65" t="n">
        <v>2002</v>
      </c>
    </row>
    <row r="27" s="3" customFormat="true" ht="7.5" hidden="false" customHeight="true" outlineLevel="0" collapsed="false">
      <c r="A27" s="66"/>
      <c r="B27" s="40"/>
      <c r="C27" s="40"/>
      <c r="D27" s="40"/>
      <c r="E27" s="41"/>
      <c r="G27" s="47"/>
      <c r="H27" s="66"/>
      <c r="I27" s="67"/>
      <c r="J27" s="64"/>
      <c r="K27" s="67"/>
      <c r="L27" s="67"/>
      <c r="M27" s="67"/>
      <c r="N27" s="68"/>
    </row>
    <row r="28" s="3" customFormat="true" ht="11.25" hidden="false" customHeight="true" outlineLevel="0" collapsed="false">
      <c r="A28" s="69" t="s">
        <v>48</v>
      </c>
      <c r="B28" s="67" t="n">
        <v>906988</v>
      </c>
      <c r="C28" s="67" t="n">
        <v>2641856</v>
      </c>
      <c r="D28" s="45" t="n">
        <v>4929</v>
      </c>
      <c r="E28" s="46" t="n">
        <v>22334</v>
      </c>
      <c r="F28" s="70" t="s">
        <v>49</v>
      </c>
      <c r="G28" s="47"/>
      <c r="H28" s="71" t="s">
        <v>48</v>
      </c>
      <c r="I28" s="67" t="n">
        <v>4929</v>
      </c>
      <c r="J28" s="72" t="n">
        <v>771</v>
      </c>
      <c r="K28" s="67" t="n">
        <v>4158</v>
      </c>
      <c r="L28" s="67" t="n">
        <v>814</v>
      </c>
      <c r="M28" s="67" t="n">
        <v>3344</v>
      </c>
      <c r="N28" s="70" t="s">
        <v>49</v>
      </c>
    </row>
    <row r="29" s="3" customFormat="true" ht="11.25" hidden="false" customHeight="true" outlineLevel="0" collapsed="false">
      <c r="A29" s="69"/>
      <c r="B29" s="67"/>
      <c r="C29" s="67"/>
      <c r="D29" s="45"/>
      <c r="E29" s="46"/>
      <c r="F29" s="70"/>
      <c r="G29" s="47"/>
      <c r="H29" s="71"/>
      <c r="I29" s="67"/>
      <c r="J29" s="72"/>
      <c r="K29" s="67"/>
      <c r="L29" s="67"/>
      <c r="M29" s="67"/>
      <c r="N29" s="70"/>
    </row>
    <row r="30" s="3" customFormat="true" ht="11.25" hidden="false" customHeight="true" outlineLevel="0" collapsed="false">
      <c r="A30" s="69" t="s">
        <v>50</v>
      </c>
      <c r="B30" s="67" t="n">
        <v>519444</v>
      </c>
      <c r="C30" s="67" t="n">
        <v>1509510</v>
      </c>
      <c r="D30" s="45" t="n">
        <v>4260</v>
      </c>
      <c r="E30" s="46" t="n">
        <v>21665</v>
      </c>
      <c r="F30" s="70" t="s">
        <v>51</v>
      </c>
      <c r="G30" s="47"/>
      <c r="H30" s="71" t="s">
        <v>50</v>
      </c>
      <c r="I30" s="67" t="n">
        <v>4260</v>
      </c>
      <c r="J30" s="72" t="n">
        <v>717</v>
      </c>
      <c r="K30" s="67" t="n">
        <v>3543</v>
      </c>
      <c r="L30" s="67" t="n">
        <v>515</v>
      </c>
      <c r="M30" s="67" t="n">
        <v>3028</v>
      </c>
      <c r="N30" s="70" t="s">
        <v>51</v>
      </c>
    </row>
    <row r="31" s="3" customFormat="true" ht="11.25" hidden="false" customHeight="true" outlineLevel="0" collapsed="false">
      <c r="A31" s="69"/>
      <c r="B31" s="40"/>
      <c r="C31" s="40"/>
      <c r="D31" s="40"/>
      <c r="E31" s="41"/>
      <c r="F31" s="70"/>
      <c r="G31" s="47"/>
      <c r="H31" s="71"/>
      <c r="I31" s="67"/>
      <c r="J31" s="72"/>
      <c r="K31" s="67"/>
      <c r="L31" s="67"/>
      <c r="M31" s="67"/>
      <c r="N31" s="70"/>
    </row>
    <row r="32" s="3" customFormat="true" ht="11.25" hidden="false" customHeight="true" outlineLevel="0" collapsed="false">
      <c r="A32" s="69" t="s">
        <v>52</v>
      </c>
      <c r="B32" s="40" t="n">
        <v>5478034</v>
      </c>
      <c r="C32" s="40" t="n">
        <v>18301714</v>
      </c>
      <c r="D32" s="40" t="n">
        <v>715760</v>
      </c>
      <c r="E32" s="41" t="n">
        <v>3621373</v>
      </c>
      <c r="F32" s="70" t="s">
        <v>53</v>
      </c>
      <c r="G32" s="47"/>
      <c r="H32" s="71" t="s">
        <v>52</v>
      </c>
      <c r="I32" s="67" t="n">
        <v>715760</v>
      </c>
      <c r="J32" s="72" t="n">
        <v>157792</v>
      </c>
      <c r="K32" s="67" t="n">
        <v>557968</v>
      </c>
      <c r="L32" s="67" t="n">
        <v>144792</v>
      </c>
      <c r="M32" s="67" t="n">
        <v>413176</v>
      </c>
      <c r="N32" s="70" t="s">
        <v>53</v>
      </c>
    </row>
    <row r="33" s="3" customFormat="true" ht="11.25" hidden="false" customHeight="true" outlineLevel="0" collapsed="false">
      <c r="A33" s="69"/>
      <c r="B33" s="40"/>
      <c r="C33" s="40"/>
      <c r="D33" s="40"/>
      <c r="E33" s="41"/>
      <c r="F33" s="73"/>
      <c r="G33" s="47"/>
      <c r="H33" s="71"/>
      <c r="I33" s="67"/>
      <c r="J33" s="64"/>
      <c r="K33" s="67"/>
      <c r="L33" s="67"/>
      <c r="M33" s="67"/>
      <c r="N33" s="73"/>
    </row>
    <row r="34" s="3" customFormat="true" ht="11.25" hidden="false" customHeight="true" outlineLevel="0" collapsed="false">
      <c r="A34" s="69" t="s">
        <v>54</v>
      </c>
      <c r="B34" s="67" t="n">
        <v>1190778</v>
      </c>
      <c r="C34" s="67" t="n">
        <v>3641446</v>
      </c>
      <c r="D34" s="45" t="n">
        <v>21685</v>
      </c>
      <c r="E34" s="46" t="n">
        <v>110580</v>
      </c>
      <c r="F34" s="73" t="s">
        <v>55</v>
      </c>
      <c r="G34" s="47"/>
      <c r="H34" s="19" t="s">
        <v>54</v>
      </c>
      <c r="I34" s="67" t="n">
        <v>21685</v>
      </c>
      <c r="J34" s="72" t="n">
        <v>3809</v>
      </c>
      <c r="K34" s="67" t="n">
        <v>17876</v>
      </c>
      <c r="L34" s="67" t="n">
        <v>2316</v>
      </c>
      <c r="M34" s="67" t="n">
        <v>15560</v>
      </c>
      <c r="N34" s="73" t="s">
        <v>55</v>
      </c>
    </row>
    <row r="35" s="3" customFormat="true" ht="11.25" hidden="false" customHeight="true" outlineLevel="0" collapsed="false">
      <c r="A35" s="69" t="s">
        <v>56</v>
      </c>
      <c r="B35" s="67" t="n">
        <v>135914</v>
      </c>
      <c r="C35" s="67" t="n">
        <v>464107</v>
      </c>
      <c r="D35" s="45" t="n">
        <v>26644</v>
      </c>
      <c r="E35" s="46" t="n">
        <v>146143</v>
      </c>
      <c r="F35" s="73" t="s">
        <v>57</v>
      </c>
      <c r="G35" s="47"/>
      <c r="H35" s="19" t="s">
        <v>56</v>
      </c>
      <c r="I35" s="67" t="n">
        <v>26644</v>
      </c>
      <c r="J35" s="72" t="n">
        <v>5859</v>
      </c>
      <c r="K35" s="67" t="n">
        <v>20785</v>
      </c>
      <c r="L35" s="67" t="n">
        <v>2813</v>
      </c>
      <c r="M35" s="67" t="n">
        <v>17972</v>
      </c>
      <c r="N35" s="73" t="s">
        <v>57</v>
      </c>
    </row>
    <row r="36" s="3" customFormat="true" ht="11.25" hidden="false" customHeight="true" outlineLevel="0" collapsed="false">
      <c r="A36" s="69" t="s">
        <v>58</v>
      </c>
      <c r="B36" s="67" t="n">
        <v>537659</v>
      </c>
      <c r="C36" s="67" t="n">
        <v>1792603</v>
      </c>
      <c r="D36" s="45" t="n">
        <v>37545</v>
      </c>
      <c r="E36" s="46" t="n">
        <v>222912</v>
      </c>
      <c r="F36" s="73" t="s">
        <v>59</v>
      </c>
      <c r="G36" s="47"/>
      <c r="H36" s="71" t="s">
        <v>58</v>
      </c>
      <c r="I36" s="67" t="n">
        <v>37545</v>
      </c>
      <c r="J36" s="72" t="n">
        <v>5426</v>
      </c>
      <c r="K36" s="67" t="n">
        <v>32119</v>
      </c>
      <c r="L36" s="67" t="n">
        <v>1457</v>
      </c>
      <c r="M36" s="67" t="n">
        <v>30662</v>
      </c>
      <c r="N36" s="73" t="s">
        <v>59</v>
      </c>
    </row>
    <row r="37" s="3" customFormat="true" ht="11.25" hidden="false" customHeight="true" outlineLevel="0" collapsed="false">
      <c r="A37" s="69" t="s">
        <v>60</v>
      </c>
      <c r="B37" s="67" t="n">
        <v>123262</v>
      </c>
      <c r="C37" s="67" t="n">
        <v>452679</v>
      </c>
      <c r="D37" s="45" t="n">
        <v>24022</v>
      </c>
      <c r="E37" s="46" t="n">
        <v>133394</v>
      </c>
      <c r="F37" s="73" t="s">
        <v>61</v>
      </c>
      <c r="G37" s="47"/>
      <c r="H37" s="19" t="s">
        <v>60</v>
      </c>
      <c r="I37" s="67" t="n">
        <v>24022</v>
      </c>
      <c r="J37" s="72" t="n">
        <v>2509</v>
      </c>
      <c r="K37" s="67" t="n">
        <v>21513</v>
      </c>
      <c r="L37" s="67" t="n">
        <v>2392</v>
      </c>
      <c r="M37" s="67" t="n">
        <v>19121</v>
      </c>
      <c r="N37" s="73" t="s">
        <v>61</v>
      </c>
    </row>
    <row r="38" s="3" customFormat="true" ht="11.25" hidden="false" customHeight="true" outlineLevel="0" collapsed="false">
      <c r="A38" s="69" t="s">
        <v>62</v>
      </c>
      <c r="B38" s="67" t="n">
        <v>150845</v>
      </c>
      <c r="C38" s="67" t="n">
        <v>560766</v>
      </c>
      <c r="D38" s="45" t="n">
        <v>41907</v>
      </c>
      <c r="E38" s="46" t="n">
        <v>225440</v>
      </c>
      <c r="F38" s="73" t="s">
        <v>63</v>
      </c>
      <c r="G38" s="47"/>
      <c r="H38" s="19" t="s">
        <v>62</v>
      </c>
      <c r="I38" s="67" t="n">
        <v>41907</v>
      </c>
      <c r="J38" s="72" t="n">
        <v>8853</v>
      </c>
      <c r="K38" s="67" t="n">
        <v>33054</v>
      </c>
      <c r="L38" s="67" t="n">
        <v>6758</v>
      </c>
      <c r="M38" s="67" t="n">
        <v>26296</v>
      </c>
      <c r="N38" s="73" t="s">
        <v>63</v>
      </c>
    </row>
    <row r="39" s="3" customFormat="true" ht="11.25" hidden="false" customHeight="true" outlineLevel="0" collapsed="false">
      <c r="A39" s="74"/>
      <c r="B39" s="67"/>
      <c r="C39" s="67"/>
      <c r="D39" s="45"/>
      <c r="E39" s="46"/>
      <c r="F39" s="73"/>
      <c r="G39" s="47"/>
      <c r="H39" s="19"/>
      <c r="I39" s="67"/>
      <c r="J39" s="72"/>
      <c r="K39" s="67"/>
      <c r="L39" s="67"/>
      <c r="M39" s="67"/>
      <c r="N39" s="73"/>
    </row>
    <row r="40" s="3" customFormat="true" ht="11.25" hidden="false" customHeight="true" outlineLevel="0" collapsed="false">
      <c r="A40" s="69" t="s">
        <v>64</v>
      </c>
      <c r="B40" s="67" t="n">
        <v>408919</v>
      </c>
      <c r="C40" s="67" t="n">
        <v>1511789</v>
      </c>
      <c r="D40" s="45" t="n">
        <v>54455</v>
      </c>
      <c r="E40" s="46" t="n">
        <v>312340</v>
      </c>
      <c r="F40" s="73" t="s">
        <v>65</v>
      </c>
      <c r="G40" s="47"/>
      <c r="H40" s="19" t="s">
        <v>64</v>
      </c>
      <c r="I40" s="67" t="n">
        <v>54455</v>
      </c>
      <c r="J40" s="72" t="n">
        <v>9310</v>
      </c>
      <c r="K40" s="67" t="n">
        <v>45145</v>
      </c>
      <c r="L40" s="67" t="n">
        <v>13124</v>
      </c>
      <c r="M40" s="67" t="n">
        <v>32021</v>
      </c>
      <c r="N40" s="73" t="s">
        <v>65</v>
      </c>
    </row>
    <row r="41" s="3" customFormat="true" ht="11.25" hidden="false" customHeight="true" outlineLevel="0" collapsed="false">
      <c r="A41" s="69" t="s">
        <v>66</v>
      </c>
      <c r="B41" s="67" t="n">
        <v>327530</v>
      </c>
      <c r="C41" s="67" t="n">
        <v>1316179</v>
      </c>
      <c r="D41" s="45" t="n">
        <v>91044</v>
      </c>
      <c r="E41" s="46" t="n">
        <v>514990</v>
      </c>
      <c r="F41" s="73" t="s">
        <v>67</v>
      </c>
      <c r="G41" s="47"/>
      <c r="H41" s="19" t="s">
        <v>66</v>
      </c>
      <c r="I41" s="67" t="n">
        <v>91044</v>
      </c>
      <c r="J41" s="72" t="n">
        <v>15432</v>
      </c>
      <c r="K41" s="67" t="n">
        <v>75612</v>
      </c>
      <c r="L41" s="67" t="n">
        <v>16877</v>
      </c>
      <c r="M41" s="67" t="n">
        <v>58735</v>
      </c>
      <c r="N41" s="73" t="s">
        <v>67</v>
      </c>
    </row>
    <row r="42" s="3" customFormat="true" ht="11.25" hidden="false" customHeight="true" outlineLevel="0" collapsed="false">
      <c r="A42" s="69" t="s">
        <v>68</v>
      </c>
      <c r="B42" s="67" t="n">
        <v>155312</v>
      </c>
      <c r="C42" s="67" t="n">
        <v>541292</v>
      </c>
      <c r="D42" s="45" t="n">
        <v>44099</v>
      </c>
      <c r="E42" s="46" t="n">
        <v>221050</v>
      </c>
      <c r="F42" s="73" t="s">
        <v>69</v>
      </c>
      <c r="G42" s="47"/>
      <c r="H42" s="19" t="s">
        <v>68</v>
      </c>
      <c r="I42" s="67" t="n">
        <v>44099</v>
      </c>
      <c r="J42" s="72" t="n">
        <v>10630</v>
      </c>
      <c r="K42" s="67" t="n">
        <v>33469</v>
      </c>
      <c r="L42" s="67" t="n">
        <v>14295</v>
      </c>
      <c r="M42" s="67" t="n">
        <v>19174</v>
      </c>
      <c r="N42" s="73" t="s">
        <v>69</v>
      </c>
    </row>
    <row r="43" s="3" customFormat="true" ht="11.25" hidden="false" customHeight="true" outlineLevel="0" collapsed="false">
      <c r="A43" s="69" t="s">
        <v>70</v>
      </c>
      <c r="B43" s="67" t="n">
        <v>205823</v>
      </c>
      <c r="C43" s="67" t="n">
        <v>742797</v>
      </c>
      <c r="D43" s="45" t="n">
        <v>74300</v>
      </c>
      <c r="E43" s="46" t="n">
        <v>349365</v>
      </c>
      <c r="F43" s="73" t="s">
        <v>71</v>
      </c>
      <c r="G43" s="47"/>
      <c r="H43" s="19" t="s">
        <v>70</v>
      </c>
      <c r="I43" s="67" t="n">
        <v>74300</v>
      </c>
      <c r="J43" s="72" t="n">
        <v>15781</v>
      </c>
      <c r="K43" s="67" t="n">
        <v>58519</v>
      </c>
      <c r="L43" s="67" t="n">
        <v>21054</v>
      </c>
      <c r="M43" s="67" t="n">
        <v>37465</v>
      </c>
      <c r="N43" s="73" t="s">
        <v>71</v>
      </c>
    </row>
    <row r="44" s="3" customFormat="true" ht="11.25" hidden="false" customHeight="true" outlineLevel="0" collapsed="false">
      <c r="A44" s="69" t="s">
        <v>72</v>
      </c>
      <c r="B44" s="67" t="n">
        <v>158808</v>
      </c>
      <c r="C44" s="67" t="n">
        <v>562394</v>
      </c>
      <c r="D44" s="45" t="n">
        <v>58528</v>
      </c>
      <c r="E44" s="46" t="n">
        <v>247001</v>
      </c>
      <c r="F44" s="73" t="s">
        <v>73</v>
      </c>
      <c r="G44" s="47"/>
      <c r="H44" s="19" t="s">
        <v>72</v>
      </c>
      <c r="I44" s="67" t="n">
        <v>58528</v>
      </c>
      <c r="J44" s="72" t="n">
        <v>18026</v>
      </c>
      <c r="K44" s="67" t="n">
        <v>40502</v>
      </c>
      <c r="L44" s="67" t="n">
        <v>10517</v>
      </c>
      <c r="M44" s="67" t="n">
        <v>29985</v>
      </c>
      <c r="N44" s="73" t="s">
        <v>73</v>
      </c>
    </row>
    <row r="45" s="3" customFormat="true" ht="11.25" hidden="false" customHeight="true" outlineLevel="0" collapsed="false">
      <c r="A45" s="69"/>
      <c r="B45" s="67"/>
      <c r="C45" s="67"/>
      <c r="D45" s="45"/>
      <c r="E45" s="46"/>
      <c r="F45" s="73"/>
      <c r="G45" s="47"/>
      <c r="H45" s="19"/>
      <c r="I45" s="67"/>
      <c r="J45" s="72"/>
      <c r="K45" s="67"/>
      <c r="L45" s="67"/>
      <c r="M45" s="67"/>
      <c r="N45" s="73"/>
    </row>
    <row r="46" s="3" customFormat="true" ht="11.25" hidden="false" customHeight="true" outlineLevel="0" collapsed="false">
      <c r="A46" s="69" t="s">
        <v>74</v>
      </c>
      <c r="B46" s="67" t="n">
        <v>332623</v>
      </c>
      <c r="C46" s="67" t="n">
        <v>1107583</v>
      </c>
      <c r="D46" s="45" t="n">
        <v>79012</v>
      </c>
      <c r="E46" s="46" t="n">
        <v>331480</v>
      </c>
      <c r="F46" s="73" t="s">
        <v>75</v>
      </c>
      <c r="G46" s="47"/>
      <c r="H46" s="19" t="s">
        <v>74</v>
      </c>
      <c r="I46" s="67" t="n">
        <v>79012</v>
      </c>
      <c r="J46" s="72" t="n">
        <v>24532</v>
      </c>
      <c r="K46" s="67" t="n">
        <v>54480</v>
      </c>
      <c r="L46" s="67" t="n">
        <v>10501</v>
      </c>
      <c r="M46" s="67" t="n">
        <v>43979</v>
      </c>
      <c r="N46" s="73" t="s">
        <v>75</v>
      </c>
    </row>
    <row r="47" s="3" customFormat="true" ht="11.25" hidden="false" customHeight="true" outlineLevel="0" collapsed="false">
      <c r="A47" s="69" t="s">
        <v>76</v>
      </c>
      <c r="B47" s="67" t="n">
        <v>386510</v>
      </c>
      <c r="C47" s="67" t="n">
        <v>1233395</v>
      </c>
      <c r="D47" s="45" t="n">
        <v>51287</v>
      </c>
      <c r="E47" s="46" t="n">
        <v>240030</v>
      </c>
      <c r="F47" s="73" t="s">
        <v>77</v>
      </c>
      <c r="G47" s="47"/>
      <c r="H47" s="19" t="s">
        <v>76</v>
      </c>
      <c r="I47" s="67" t="n">
        <v>51287</v>
      </c>
      <c r="J47" s="72" t="n">
        <v>14396</v>
      </c>
      <c r="K47" s="67" t="n">
        <v>36891</v>
      </c>
      <c r="L47" s="67" t="n">
        <v>10619</v>
      </c>
      <c r="M47" s="67" t="n">
        <v>26272</v>
      </c>
      <c r="N47" s="73" t="s">
        <v>77</v>
      </c>
    </row>
    <row r="48" s="3" customFormat="true" ht="11.25" hidden="false" customHeight="true" outlineLevel="0" collapsed="false">
      <c r="A48" s="69" t="s">
        <v>78</v>
      </c>
      <c r="B48" s="67" t="n">
        <v>253884</v>
      </c>
      <c r="C48" s="67" t="n">
        <v>906178</v>
      </c>
      <c r="D48" s="45" t="n">
        <v>54759</v>
      </c>
      <c r="E48" s="46" t="n">
        <v>290150</v>
      </c>
      <c r="F48" s="73" t="s">
        <v>79</v>
      </c>
      <c r="G48" s="47"/>
      <c r="H48" s="19" t="s">
        <v>78</v>
      </c>
      <c r="I48" s="67" t="n">
        <v>54759</v>
      </c>
      <c r="J48" s="72" t="n">
        <v>10683</v>
      </c>
      <c r="K48" s="67" t="n">
        <v>44076</v>
      </c>
      <c r="L48" s="67" t="n">
        <v>18805</v>
      </c>
      <c r="M48" s="67" t="n">
        <v>25271</v>
      </c>
      <c r="N48" s="73" t="s">
        <v>79</v>
      </c>
    </row>
    <row r="49" s="3" customFormat="true" ht="11.25" hidden="false" customHeight="true" outlineLevel="0" collapsed="false">
      <c r="A49" s="69" t="s">
        <v>80</v>
      </c>
      <c r="B49" s="67" t="n">
        <v>74353</v>
      </c>
      <c r="C49" s="67" t="n">
        <v>243965</v>
      </c>
      <c r="D49" s="45" t="n">
        <v>16573</v>
      </c>
      <c r="E49" s="46" t="n">
        <v>75244</v>
      </c>
      <c r="F49" s="73" t="s">
        <v>81</v>
      </c>
      <c r="G49" s="47"/>
      <c r="H49" s="19" t="s">
        <v>80</v>
      </c>
      <c r="I49" s="67" t="n">
        <v>16573</v>
      </c>
      <c r="J49" s="72" t="n">
        <v>4482</v>
      </c>
      <c r="K49" s="67" t="n">
        <v>12091</v>
      </c>
      <c r="L49" s="67" t="n">
        <v>6381</v>
      </c>
      <c r="M49" s="67" t="n">
        <v>5710</v>
      </c>
      <c r="N49" s="73" t="s">
        <v>81</v>
      </c>
    </row>
    <row r="50" s="3" customFormat="true" ht="11.25" hidden="false" customHeight="true" outlineLevel="0" collapsed="false">
      <c r="A50" s="69" t="s">
        <v>82</v>
      </c>
      <c r="B50" s="67" t="n">
        <v>109231</v>
      </c>
      <c r="C50" s="67" t="n">
        <v>352154</v>
      </c>
      <c r="D50" s="45" t="n">
        <v>18292</v>
      </c>
      <c r="E50" s="46" t="n">
        <v>83420</v>
      </c>
      <c r="F50" s="73" t="s">
        <v>83</v>
      </c>
      <c r="G50" s="47"/>
      <c r="H50" s="19" t="s">
        <v>82</v>
      </c>
      <c r="I50" s="67" t="n">
        <v>18292</v>
      </c>
      <c r="J50" s="72" t="n">
        <v>4273</v>
      </c>
      <c r="K50" s="67" t="n">
        <v>14019</v>
      </c>
      <c r="L50" s="67" t="n">
        <v>3639</v>
      </c>
      <c r="M50" s="67" t="n">
        <v>10380</v>
      </c>
      <c r="N50" s="73" t="s">
        <v>83</v>
      </c>
    </row>
    <row r="51" s="3" customFormat="true" ht="11.25" hidden="false" customHeight="true" outlineLevel="0" collapsed="false">
      <c r="A51" s="69" t="s">
        <v>84</v>
      </c>
      <c r="B51" s="67" t="n">
        <v>28658</v>
      </c>
      <c r="C51" s="67" t="n">
        <v>92446</v>
      </c>
      <c r="D51" s="45" t="n">
        <v>2721</v>
      </c>
      <c r="E51" s="46" t="n">
        <v>12206</v>
      </c>
      <c r="F51" s="73" t="s">
        <v>85</v>
      </c>
      <c r="G51" s="47"/>
      <c r="H51" s="19" t="s">
        <v>84</v>
      </c>
      <c r="I51" s="67" t="n">
        <v>2721</v>
      </c>
      <c r="J51" s="72" t="n">
        <v>502</v>
      </c>
      <c r="K51" s="67" t="n">
        <v>2219</v>
      </c>
      <c r="L51" s="67" t="n">
        <v>281</v>
      </c>
      <c r="M51" s="67" t="n">
        <v>1938</v>
      </c>
      <c r="N51" s="73" t="s">
        <v>85</v>
      </c>
    </row>
    <row r="52" s="3" customFormat="true" ht="11.25" hidden="false" customHeight="true" outlineLevel="0" collapsed="false">
      <c r="A52" s="69"/>
      <c r="B52" s="67"/>
      <c r="C52" s="67"/>
      <c r="F52" s="73"/>
      <c r="G52" s="47"/>
      <c r="H52" s="19"/>
      <c r="I52" s="67"/>
      <c r="J52" s="72"/>
      <c r="K52" s="67"/>
      <c r="L52" s="67"/>
      <c r="M52" s="67"/>
      <c r="N52" s="73"/>
    </row>
    <row r="53" s="3" customFormat="true" ht="11.25" hidden="false" customHeight="true" outlineLevel="0" collapsed="false">
      <c r="A53" s="69" t="s">
        <v>86</v>
      </c>
      <c r="B53" s="67" t="n">
        <v>134470</v>
      </c>
      <c r="C53" s="67" t="n">
        <v>391450</v>
      </c>
      <c r="D53" s="45" t="n">
        <v>382</v>
      </c>
      <c r="E53" s="46" t="n">
        <v>1653</v>
      </c>
      <c r="F53" s="73" t="s">
        <v>87</v>
      </c>
      <c r="G53" s="47"/>
      <c r="H53" s="19" t="s">
        <v>86</v>
      </c>
      <c r="I53" s="67" t="n">
        <v>382</v>
      </c>
      <c r="J53" s="72" t="n">
        <v>77</v>
      </c>
      <c r="K53" s="67" t="n">
        <v>305</v>
      </c>
      <c r="L53" s="67" t="n">
        <v>108</v>
      </c>
      <c r="M53" s="67" t="n">
        <v>197</v>
      </c>
      <c r="N53" s="73" t="s">
        <v>87</v>
      </c>
    </row>
    <row r="54" s="3" customFormat="true" ht="11.25" hidden="false" customHeight="true" outlineLevel="0" collapsed="false">
      <c r="A54" s="69" t="s">
        <v>88</v>
      </c>
      <c r="B54" s="67" t="n">
        <v>118570</v>
      </c>
      <c r="C54" s="67" t="n">
        <v>378797</v>
      </c>
      <c r="D54" s="45" t="n">
        <v>4352</v>
      </c>
      <c r="E54" s="46" t="n">
        <v>22556</v>
      </c>
      <c r="F54" s="73" t="s">
        <v>89</v>
      </c>
      <c r="G54" s="47"/>
      <c r="H54" s="19" t="s">
        <v>88</v>
      </c>
      <c r="I54" s="67" t="n">
        <v>4352</v>
      </c>
      <c r="J54" s="72" t="n">
        <v>733</v>
      </c>
      <c r="K54" s="67" t="n">
        <v>3619</v>
      </c>
      <c r="L54" s="67" t="n">
        <v>393</v>
      </c>
      <c r="M54" s="67" t="n">
        <v>3226</v>
      </c>
      <c r="N54" s="73" t="s">
        <v>89</v>
      </c>
    </row>
    <row r="55" s="3" customFormat="true" ht="11.25" hidden="false" customHeight="true" outlineLevel="0" collapsed="false">
      <c r="A55" s="69" t="s">
        <v>90</v>
      </c>
      <c r="B55" s="67" t="n">
        <v>324902</v>
      </c>
      <c r="C55" s="67" t="n">
        <v>996706</v>
      </c>
      <c r="D55" s="45" t="n">
        <v>5123</v>
      </c>
      <c r="E55" s="46" t="n">
        <v>31136</v>
      </c>
      <c r="F55" s="73" t="s">
        <v>91</v>
      </c>
      <c r="G55" s="47"/>
      <c r="H55" s="19" t="s">
        <v>90</v>
      </c>
      <c r="I55" s="67" t="n">
        <v>5123</v>
      </c>
      <c r="J55" s="72" t="n">
        <v>759</v>
      </c>
      <c r="K55" s="67" t="n">
        <v>4364</v>
      </c>
      <c r="L55" s="67" t="n">
        <v>473</v>
      </c>
      <c r="M55" s="67" t="n">
        <v>3891</v>
      </c>
      <c r="N55" s="73" t="s">
        <v>91</v>
      </c>
    </row>
    <row r="56" s="3" customFormat="true" ht="11.25" hidden="false" customHeight="true" outlineLevel="0" collapsed="false">
      <c r="A56" s="69" t="s">
        <v>92</v>
      </c>
      <c r="B56" s="67" t="n">
        <v>82444</v>
      </c>
      <c r="C56" s="67" t="n">
        <v>267907</v>
      </c>
      <c r="D56" s="45" t="n">
        <v>2978</v>
      </c>
      <c r="E56" s="46" t="n">
        <v>15268</v>
      </c>
      <c r="F56" s="73" t="s">
        <v>93</v>
      </c>
      <c r="G56" s="47"/>
      <c r="H56" s="19" t="s">
        <v>92</v>
      </c>
      <c r="I56" s="67" t="n">
        <v>2978</v>
      </c>
      <c r="J56" s="72" t="n">
        <v>1082</v>
      </c>
      <c r="K56" s="67" t="n">
        <v>1896</v>
      </c>
      <c r="L56" s="67" t="n">
        <v>646</v>
      </c>
      <c r="M56" s="67" t="n">
        <v>1250</v>
      </c>
      <c r="N56" s="73" t="s">
        <v>93</v>
      </c>
    </row>
    <row r="57" s="3" customFormat="true" ht="11.25" hidden="false" customHeight="true" outlineLevel="0" collapsed="false">
      <c r="A57" s="69" t="s">
        <v>94</v>
      </c>
      <c r="B57" s="67" t="n">
        <v>237539</v>
      </c>
      <c r="C57" s="67" t="n">
        <v>745081</v>
      </c>
      <c r="D57" s="45" t="n">
        <v>6052</v>
      </c>
      <c r="E57" s="46" t="n">
        <v>35015</v>
      </c>
      <c r="F57" s="73" t="s">
        <v>95</v>
      </c>
      <c r="G57" s="47"/>
      <c r="H57" s="19" t="s">
        <v>94</v>
      </c>
      <c r="I57" s="67" t="n">
        <v>6052</v>
      </c>
      <c r="J57" s="72" t="n">
        <v>638</v>
      </c>
      <c r="K57" s="67" t="n">
        <v>5414</v>
      </c>
      <c r="L57" s="67" t="n">
        <v>1343</v>
      </c>
      <c r="M57" s="67" t="n">
        <v>4071</v>
      </c>
      <c r="N57" s="73" t="s">
        <v>95</v>
      </c>
    </row>
    <row r="58" s="3" customFormat="true" ht="3.75" hidden="false" customHeight="true" outlineLevel="0" collapsed="false">
      <c r="A58" s="34"/>
      <c r="B58" s="75"/>
      <c r="C58" s="75"/>
      <c r="D58" s="76"/>
      <c r="E58" s="77"/>
      <c r="F58" s="78"/>
      <c r="G58" s="47"/>
      <c r="H58" s="34"/>
      <c r="I58" s="79"/>
      <c r="J58" s="79"/>
      <c r="K58" s="79"/>
      <c r="L58" s="79"/>
      <c r="M58" s="80"/>
      <c r="N58" s="78"/>
    </row>
    <row r="59" s="82" customFormat="true" ht="9.95" hidden="false" customHeight="true" outlineLevel="0" collapsed="false">
      <c r="A59" s="81" t="s">
        <v>96</v>
      </c>
      <c r="B59" s="3"/>
      <c r="C59" s="3"/>
      <c r="D59" s="3"/>
      <c r="E59" s="21"/>
      <c r="F59" s="21"/>
      <c r="G59" s="21"/>
      <c r="H59" s="82" t="s">
        <v>97</v>
      </c>
      <c r="M59" s="21"/>
      <c r="N59" s="21"/>
    </row>
    <row r="60" s="82" customFormat="true" ht="10.9" hidden="false" customHeight="true" outlineLevel="0" collapsed="false">
      <c r="A60" s="83" t="s">
        <v>98</v>
      </c>
      <c r="G60" s="21"/>
      <c r="H60" s="3" t="s">
        <v>99</v>
      </c>
    </row>
    <row r="61" s="82" customFormat="true" ht="10.9" hidden="false" customHeight="true" outlineLevel="0" collapsed="false">
      <c r="A61" s="83" t="s">
        <v>100</v>
      </c>
      <c r="G61" s="21"/>
      <c r="H61" s="3" t="s">
        <v>101</v>
      </c>
    </row>
    <row r="62" s="82" customFormat="true" ht="10.9" hidden="false" customHeight="true" outlineLevel="0" collapsed="false">
      <c r="A62" s="83" t="s">
        <v>102</v>
      </c>
      <c r="G62" s="21"/>
      <c r="H62" s="81" t="s">
        <v>103</v>
      </c>
    </row>
    <row r="63" s="82" customFormat="true" ht="10.9" hidden="false" customHeight="true" outlineLevel="0" collapsed="false">
      <c r="A63" s="83" t="s">
        <v>104</v>
      </c>
      <c r="G63" s="21"/>
      <c r="H63" s="3" t="s">
        <v>105</v>
      </c>
    </row>
    <row r="64" s="82" customFormat="true" ht="10.9" hidden="false" customHeight="true" outlineLevel="0" collapsed="false">
      <c r="A64" s="81" t="s">
        <v>106</v>
      </c>
      <c r="C64" s="81"/>
      <c r="G64" s="21"/>
      <c r="H64" s="3" t="s">
        <v>107</v>
      </c>
    </row>
    <row r="65" s="82" customFormat="true" ht="11.65" hidden="false" customHeight="true" outlineLevel="0" collapsed="false">
      <c r="A65" s="3" t="s">
        <v>108</v>
      </c>
      <c r="G65" s="21"/>
      <c r="H65" s="3" t="s">
        <v>109</v>
      </c>
    </row>
    <row r="66" s="82" customFormat="true" ht="11.65" hidden="false" customHeight="true" outlineLevel="0" collapsed="false">
      <c r="A66" s="3" t="s">
        <v>110</v>
      </c>
      <c r="G66" s="21"/>
      <c r="H66" s="3" t="s">
        <v>111</v>
      </c>
    </row>
    <row r="67" s="82" customFormat="true" ht="11.65" hidden="false" customHeight="true" outlineLevel="0" collapsed="false">
      <c r="A67" s="3" t="s">
        <v>112</v>
      </c>
      <c r="G67" s="21"/>
      <c r="H67" s="83" t="s">
        <v>113</v>
      </c>
    </row>
    <row r="68" s="82" customFormat="true" ht="11.65" hidden="false" customHeight="true" outlineLevel="0" collapsed="false">
      <c r="A68" s="3" t="s">
        <v>114</v>
      </c>
      <c r="G68" s="21"/>
      <c r="H68" s="3" t="s">
        <v>115</v>
      </c>
    </row>
    <row r="69" s="82" customFormat="true" ht="11.65" hidden="false" customHeight="true" outlineLevel="0" collapsed="false">
      <c r="A69" s="83" t="s">
        <v>116</v>
      </c>
      <c r="G69" s="21"/>
    </row>
    <row r="70" s="82" customFormat="true" ht="11.65" hidden="false" customHeight="true" outlineLevel="0" collapsed="false">
      <c r="A70" s="3" t="s">
        <v>117</v>
      </c>
      <c r="G70" s="21"/>
    </row>
    <row r="71" s="4" customFormat="true" ht="15.75" hidden="false" customHeight="false" outlineLevel="0" collapsed="false">
      <c r="G71" s="5"/>
    </row>
    <row r="72" s="4" customFormat="true" ht="15.75" hidden="false" customHeight="false" outlineLevel="0" collapsed="false">
      <c r="G72" s="5"/>
    </row>
    <row r="73" s="4" customFormat="true" ht="15.75" hidden="false" customHeight="false" outlineLevel="0" collapsed="false">
      <c r="G73" s="5"/>
    </row>
    <row r="74" s="4" customFormat="true" ht="15.75" hidden="false" customHeight="false" outlineLevel="0" collapsed="false">
      <c r="G74" s="5"/>
    </row>
  </sheetData>
  <mergeCells count="12">
    <mergeCell ref="A2:F2"/>
    <mergeCell ref="H2:N2"/>
    <mergeCell ref="A3:F3"/>
    <mergeCell ref="H3:N3"/>
    <mergeCell ref="A4:A5"/>
    <mergeCell ref="F4:F5"/>
    <mergeCell ref="H4:H5"/>
    <mergeCell ref="N4:N5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09:31Z</dcterms:created>
  <dc:creator>user</dc:creator>
  <dc:description/>
  <dc:language>en-US</dc:language>
  <cp:lastModifiedBy>user</cp:lastModifiedBy>
  <dcterms:modified xsi:type="dcterms:W3CDTF">2004-07-12T10:02:33Z</dcterms:modified>
  <cp:revision>0</cp:revision>
  <dc:subject/>
  <dc:title/>
</cp:coreProperties>
</file>