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場地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r>
      <rPr>
        <sz val="7"/>
        <rFont val="Times New Roman"/>
        <family val="1"/>
      </rPr>
      <t xml:space="preserve">   308     92</t>
    </r>
    <r>
      <rPr>
        <sz val="8"/>
        <rFont val="Noto Sans"/>
        <family val="2"/>
      </rPr>
      <t xml:space="preserve">年農業統計年報</t>
    </r>
  </si>
  <si>
    <t xml:space="preserve">AG. STATISTICS YEARBOOK 2003     30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農家戶數－按耕地所有權屬分</t>
    </r>
  </si>
  <si>
    <t xml:space="preserve">3.  Farm Families by Ownership of Cultivated Land</t>
  </si>
  <si>
    <t xml:space="preserve">   單位：戶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   </t>
    </r>
  </si>
  <si>
    <t xml:space="preserve">有      耕      地      者</t>
  </si>
  <si>
    <t xml:space="preserve">Having cultivated land                        </t>
  </si>
  <si>
    <t xml:space="preserve">總                計</t>
  </si>
  <si>
    <t xml:space="preserve">合                計</t>
  </si>
  <si>
    <t xml:space="preserve">耕地全部自有</t>
  </si>
  <si>
    <t xml:space="preserve">耕地部分自有</t>
  </si>
  <si>
    <t xml:space="preserve">耕地全部非自有</t>
  </si>
  <si>
    <t xml:space="preserve">無   耕   地   者</t>
  </si>
  <si>
    <t xml:space="preserve">年  次  及  地  區  別</t>
  </si>
  <si>
    <t xml:space="preserve">Cultivated land</t>
  </si>
  <si>
    <t xml:space="preserve">Cultivated land part self-owned           </t>
  </si>
  <si>
    <t xml:space="preserve">Cultivated land </t>
  </si>
  <si>
    <t xml:space="preserve">Without</t>
  </si>
  <si>
    <t xml:space="preserve">Year, District</t>
  </si>
  <si>
    <t xml:space="preserve">Grand Total</t>
  </si>
  <si>
    <t xml:space="preserve">Total</t>
  </si>
  <si>
    <t xml:space="preserve">all</t>
  </si>
  <si>
    <r>
      <rPr>
        <sz val="8"/>
        <rFont val="Noto Sans"/>
        <family val="2"/>
      </rPr>
      <t xml:space="preserve">自有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自有</t>
    </r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以下</t>
    </r>
  </si>
  <si>
    <t xml:space="preserve">cultivated land</t>
  </si>
  <si>
    <t xml:space="preserve">  self-owned </t>
  </si>
  <si>
    <t xml:space="preserve">Self-owned 50% &amp; over   </t>
  </si>
  <si>
    <t xml:space="preserve">Self-owned  under 50%   </t>
  </si>
  <si>
    <t xml:space="preserve">non-self-owned 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79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 89 </t>
  </si>
  <si>
    <t xml:space="preserve">           90  r</t>
  </si>
  <si>
    <t xml:space="preserve">   2001  r</t>
  </si>
  <si>
    <t xml:space="preserve">           91  r</t>
  </si>
  <si>
    <t xml:space="preserve">   2002  r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-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84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係行政院主計處農漁業普查資料。</t>
    </r>
  </si>
  <si>
    <r>
      <rPr>
        <sz val="8"/>
        <rFont val="Times New Roman"/>
        <family val="1"/>
      </rPr>
      <t xml:space="preserve">   Note:The data in 1995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0 come from the Agricultural &amp; Fishery Censuses by DGBAS, Executive Yuan.</t>
    </r>
  </si>
  <si>
    <r>
      <rPr>
        <sz val="8"/>
        <color rgb="FFFF0000"/>
        <rFont val="Times New Roman"/>
        <family val="1"/>
      </rPr>
      <t xml:space="preserve">           2. 9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Times New Roman"/>
        <family val="1"/>
      </rPr>
      <t xml:space="preserve">91</t>
    </r>
    <r>
      <rPr>
        <sz val="8"/>
        <color rgb="FFFF0000"/>
        <rFont val="Noto Sans"/>
        <family val="2"/>
      </rPr>
      <t xml:space="preserve">年資料依</t>
    </r>
    <r>
      <rPr>
        <sz val="8"/>
        <color rgb="FFFF0000"/>
        <rFont val="Times New Roman"/>
        <family val="1"/>
      </rPr>
      <t xml:space="preserve">94</t>
    </r>
    <r>
      <rPr>
        <sz val="8"/>
        <color rgb="FFFF0000"/>
        <rFont val="Noto Sans"/>
        <family val="2"/>
      </rPr>
      <t xml:space="preserve">年農漁業普查結果推計修正。</t>
    </r>
  </si>
  <si>
    <t xml:space="preserve">   Source : Agriculture and Food Agency,COA,Executive Yuan.</t>
  </si>
  <si>
    <t xml:space="preserve">   資料來源：行政院農業委員會農糧署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#\ ###\ ###\ ###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sz val="8"/>
      <color rgb="FFFF0000"/>
      <name val="Times New Roman"/>
      <family val="1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20.36"/>
    <col collapsed="false" customWidth="true" hidden="false" outlineLevel="0" max="5" min="5" style="1" width="16.12"/>
    <col collapsed="false" customWidth="true" hidden="false" outlineLevel="0" max="7" min="6" style="1" width="15.37"/>
    <col collapsed="false" customWidth="true" hidden="false" outlineLevel="0" max="9" min="8" style="1" width="14.87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s="3" customFormat="true" ht="11.1" hidden="false" customHeight="true" outlineLevel="0" collapsed="false">
      <c r="A1" s="2" t="s">
        <v>0</v>
      </c>
      <c r="I1" s="4"/>
      <c r="J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F2" s="6" t="s">
        <v>3</v>
      </c>
      <c r="G2" s="6"/>
      <c r="H2" s="6"/>
      <c r="I2" s="6"/>
      <c r="J2" s="6"/>
    </row>
    <row r="3" s="7" customFormat="true" ht="18" hidden="false" customHeight="true" outlineLevel="0" collapsed="false">
      <c r="B3" s="8"/>
      <c r="D3" s="9"/>
      <c r="F3" s="10"/>
      <c r="H3" s="9"/>
      <c r="I3" s="11"/>
      <c r="J3" s="9"/>
    </row>
    <row r="4" s="14" customFormat="true" ht="11.1" hidden="false" customHeight="true" outlineLevel="0" collapsed="false">
      <c r="A4" s="12" t="s">
        <v>4</v>
      </c>
      <c r="B4" s="13"/>
      <c r="J4" s="15" t="s">
        <v>5</v>
      </c>
    </row>
    <row r="5" s="12" customFormat="true" ht="12" hidden="false" customHeight="true" outlineLevel="0" collapsed="false">
      <c r="A5" s="16"/>
      <c r="B5" s="17"/>
      <c r="C5" s="18" t="s">
        <v>6</v>
      </c>
      <c r="D5" s="18"/>
      <c r="E5" s="19"/>
      <c r="F5" s="20" t="s">
        <v>7</v>
      </c>
      <c r="G5" s="20"/>
      <c r="H5" s="20"/>
      <c r="I5" s="21"/>
      <c r="J5" s="22"/>
    </row>
    <row r="6" s="12" customFormat="true" ht="12" hidden="false" customHeight="true" outlineLevel="0" collapsed="false">
      <c r="A6" s="23"/>
      <c r="B6" s="24" t="s">
        <v>8</v>
      </c>
      <c r="C6" s="25" t="s">
        <v>9</v>
      </c>
      <c r="D6" s="25" t="s">
        <v>10</v>
      </c>
      <c r="E6" s="19"/>
      <c r="F6" s="26" t="s">
        <v>11</v>
      </c>
      <c r="G6" s="26"/>
      <c r="H6" s="27" t="s">
        <v>12</v>
      </c>
      <c r="I6" s="28" t="s">
        <v>13</v>
      </c>
      <c r="J6" s="29"/>
    </row>
    <row r="7" s="12" customFormat="true" ht="12" hidden="false" customHeight="true" outlineLevel="0" collapsed="false">
      <c r="A7" s="30" t="s">
        <v>14</v>
      </c>
      <c r="B7" s="31"/>
      <c r="D7" s="32" t="s">
        <v>15</v>
      </c>
      <c r="E7" s="33"/>
      <c r="F7" s="34" t="s">
        <v>16</v>
      </c>
      <c r="G7" s="34"/>
      <c r="H7" s="35" t="s">
        <v>17</v>
      </c>
      <c r="I7" s="36" t="s">
        <v>18</v>
      </c>
      <c r="J7" s="37" t="s">
        <v>19</v>
      </c>
    </row>
    <row r="8" s="12" customFormat="true" ht="12" hidden="false" customHeight="true" outlineLevel="0" collapsed="false">
      <c r="A8" s="38"/>
      <c r="B8" s="31" t="s">
        <v>20</v>
      </c>
      <c r="C8" s="39" t="s">
        <v>21</v>
      </c>
      <c r="D8" s="32" t="s">
        <v>22</v>
      </c>
      <c r="E8" s="33"/>
      <c r="F8" s="40" t="s">
        <v>23</v>
      </c>
      <c r="G8" s="40" t="s">
        <v>24</v>
      </c>
      <c r="H8" s="35" t="s">
        <v>22</v>
      </c>
      <c r="I8" s="36" t="s">
        <v>25</v>
      </c>
      <c r="J8" s="37"/>
    </row>
    <row r="9" s="12" customFormat="true" ht="12" hidden="false" customHeight="true" outlineLevel="0" collapsed="false">
      <c r="A9" s="41"/>
      <c r="B9" s="42"/>
      <c r="C9" s="43"/>
      <c r="D9" s="44" t="s">
        <v>26</v>
      </c>
      <c r="E9" s="33"/>
      <c r="F9" s="45" t="s">
        <v>27</v>
      </c>
      <c r="G9" s="45" t="s">
        <v>28</v>
      </c>
      <c r="H9" s="46" t="s">
        <v>29</v>
      </c>
      <c r="I9" s="47"/>
      <c r="J9" s="48"/>
    </row>
    <row r="10" s="19" customFormat="true" ht="7.5" hidden="false" customHeight="true" outlineLevel="0" collapsed="false">
      <c r="A10" s="16"/>
      <c r="B10" s="49"/>
      <c r="C10" s="49"/>
      <c r="D10" s="49"/>
      <c r="E10" s="49"/>
      <c r="F10" s="49"/>
      <c r="G10" s="49"/>
      <c r="H10" s="49"/>
      <c r="I10" s="49"/>
      <c r="J10" s="50"/>
    </row>
    <row r="11" s="19" customFormat="true" ht="12" hidden="true" customHeight="true" outlineLevel="0" collapsed="false">
      <c r="A11" s="51" t="s">
        <v>30</v>
      </c>
      <c r="B11" s="52" t="n">
        <v>859772</v>
      </c>
      <c r="C11" s="52" t="n">
        <v>717630</v>
      </c>
      <c r="D11" s="52" t="n">
        <v>69984</v>
      </c>
      <c r="E11" s="52"/>
      <c r="F11" s="52" t="n">
        <v>37450</v>
      </c>
      <c r="G11" s="52" t="n">
        <v>32534</v>
      </c>
      <c r="H11" s="52" t="n">
        <v>62781</v>
      </c>
      <c r="I11" s="53" t="n">
        <v>9377</v>
      </c>
      <c r="J11" s="37" t="n">
        <v>1990</v>
      </c>
    </row>
    <row r="12" s="12" customFormat="true" ht="12" hidden="true" customHeight="true" outlineLevel="0" collapsed="false">
      <c r="A12" s="51" t="s">
        <v>31</v>
      </c>
      <c r="B12" s="52" t="n">
        <v>824256</v>
      </c>
      <c r="C12" s="52" t="n">
        <v>666459</v>
      </c>
      <c r="D12" s="52" t="n">
        <v>99573</v>
      </c>
      <c r="E12" s="52"/>
      <c r="F12" s="52" t="n">
        <v>50944</v>
      </c>
      <c r="G12" s="52" t="n">
        <v>48629</v>
      </c>
      <c r="H12" s="52" t="n">
        <v>49488</v>
      </c>
      <c r="I12" s="53" t="n">
        <v>8736</v>
      </c>
      <c r="J12" s="35" t="n">
        <v>1991</v>
      </c>
    </row>
    <row r="13" s="12" customFormat="true" ht="12" hidden="true" customHeight="true" outlineLevel="0" collapsed="false">
      <c r="A13" s="51" t="s">
        <v>32</v>
      </c>
      <c r="B13" s="52" t="n">
        <v>797745</v>
      </c>
      <c r="C13" s="52" t="n">
        <v>668419</v>
      </c>
      <c r="D13" s="52" t="n">
        <v>82961</v>
      </c>
      <c r="E13" s="52"/>
      <c r="F13" s="52" t="n">
        <v>40923</v>
      </c>
      <c r="G13" s="52" t="n">
        <v>42038</v>
      </c>
      <c r="H13" s="52" t="n">
        <v>38156</v>
      </c>
      <c r="I13" s="53" t="n">
        <v>8209</v>
      </c>
      <c r="J13" s="37" t="n">
        <v>1992</v>
      </c>
    </row>
    <row r="14" s="12" customFormat="true" ht="12" hidden="false" customHeight="true" outlineLevel="0" collapsed="false">
      <c r="A14" s="51" t="s">
        <v>33</v>
      </c>
      <c r="B14" s="52" t="n">
        <v>822395</v>
      </c>
      <c r="C14" s="54" t="n">
        <v>812288</v>
      </c>
      <c r="D14" s="52" t="n">
        <v>680942</v>
      </c>
      <c r="E14" s="52"/>
      <c r="F14" s="52" t="n">
        <v>47125</v>
      </c>
      <c r="G14" s="52" t="n">
        <v>41728</v>
      </c>
      <c r="H14" s="52" t="n">
        <v>42493</v>
      </c>
      <c r="I14" s="53" t="n">
        <v>10107</v>
      </c>
      <c r="J14" s="35" t="n">
        <v>1993</v>
      </c>
    </row>
    <row r="15" s="12" customFormat="true" ht="12" hidden="false" customHeight="true" outlineLevel="0" collapsed="false">
      <c r="A15" s="55" t="s">
        <v>34</v>
      </c>
      <c r="B15" s="52" t="n">
        <v>807791</v>
      </c>
      <c r="C15" s="54" t="n">
        <v>798429</v>
      </c>
      <c r="D15" s="52" t="n">
        <v>664759</v>
      </c>
      <c r="E15" s="52"/>
      <c r="F15" s="52" t="n">
        <v>50113</v>
      </c>
      <c r="G15" s="52" t="n">
        <v>49598</v>
      </c>
      <c r="H15" s="52" t="n">
        <v>33959</v>
      </c>
      <c r="I15" s="53" t="n">
        <v>9362</v>
      </c>
      <c r="J15" s="37" t="n">
        <v>1994</v>
      </c>
    </row>
    <row r="16" s="12" customFormat="true" ht="12" hidden="false" customHeight="true" outlineLevel="0" collapsed="false">
      <c r="A16" s="55" t="s">
        <v>35</v>
      </c>
      <c r="B16" s="52" t="n">
        <v>792120</v>
      </c>
      <c r="C16" s="54" t="n">
        <v>786388</v>
      </c>
      <c r="D16" s="52" t="n">
        <v>669427</v>
      </c>
      <c r="E16" s="52"/>
      <c r="F16" s="52" t="n">
        <v>37399</v>
      </c>
      <c r="G16" s="52" t="n">
        <v>37284</v>
      </c>
      <c r="H16" s="52" t="n">
        <v>42278</v>
      </c>
      <c r="I16" s="53" t="n">
        <v>5732</v>
      </c>
      <c r="J16" s="37" t="n">
        <v>1995</v>
      </c>
    </row>
    <row r="17" s="12" customFormat="true" ht="12" hidden="false" customHeight="true" outlineLevel="0" collapsed="false">
      <c r="A17" s="55" t="s">
        <v>36</v>
      </c>
      <c r="B17" s="52" t="n">
        <v>779427</v>
      </c>
      <c r="C17" s="54" t="n">
        <v>773850</v>
      </c>
      <c r="D17" s="52" t="n">
        <v>664063</v>
      </c>
      <c r="E17" s="52"/>
      <c r="F17" s="52" t="n">
        <v>35754</v>
      </c>
      <c r="G17" s="52" t="n">
        <v>34574</v>
      </c>
      <c r="H17" s="52" t="n">
        <v>39459</v>
      </c>
      <c r="I17" s="53" t="n">
        <v>5577</v>
      </c>
      <c r="J17" s="37" t="n">
        <v>1996</v>
      </c>
    </row>
    <row r="18" s="12" customFormat="true" ht="12" hidden="false" customHeight="true" outlineLevel="0" collapsed="false">
      <c r="A18" s="55" t="s">
        <v>37</v>
      </c>
      <c r="B18" s="52" t="n">
        <v>780246</v>
      </c>
      <c r="C18" s="54" t="n">
        <v>774951</v>
      </c>
      <c r="D18" s="52" t="n">
        <v>667701</v>
      </c>
      <c r="E18" s="52"/>
      <c r="F18" s="52" t="n">
        <v>34637</v>
      </c>
      <c r="G18" s="52" t="n">
        <v>34618</v>
      </c>
      <c r="H18" s="52" t="n">
        <v>37995</v>
      </c>
      <c r="I18" s="53" t="n">
        <v>5295</v>
      </c>
      <c r="J18" s="37" t="n">
        <v>1997</v>
      </c>
    </row>
    <row r="19" s="12" customFormat="true" ht="12" hidden="false" customHeight="true" outlineLevel="0" collapsed="false">
      <c r="A19" s="55"/>
      <c r="B19" s="52"/>
      <c r="D19" s="52"/>
      <c r="E19" s="52"/>
      <c r="F19" s="52"/>
      <c r="G19" s="52"/>
      <c r="H19" s="52"/>
      <c r="I19" s="53"/>
      <c r="J19" s="37"/>
    </row>
    <row r="20" s="12" customFormat="true" ht="12" hidden="false" customHeight="true" outlineLevel="0" collapsed="false">
      <c r="A20" s="55" t="s">
        <v>38</v>
      </c>
      <c r="B20" s="52" t="n">
        <v>782136</v>
      </c>
      <c r="C20" s="54" t="n">
        <v>776686</v>
      </c>
      <c r="D20" s="52" t="n">
        <v>668398</v>
      </c>
      <c r="E20" s="52"/>
      <c r="F20" s="52" t="n">
        <v>35614</v>
      </c>
      <c r="G20" s="52" t="n">
        <v>35563</v>
      </c>
      <c r="H20" s="52" t="n">
        <v>37111</v>
      </c>
      <c r="I20" s="53" t="n">
        <v>5450</v>
      </c>
      <c r="J20" s="37" t="n">
        <v>1998</v>
      </c>
    </row>
    <row r="21" s="57" customFormat="true" ht="12" hidden="false" customHeight="true" outlineLevel="0" collapsed="false">
      <c r="A21" s="55" t="s">
        <v>39</v>
      </c>
      <c r="B21" s="52" t="n">
        <v>787407</v>
      </c>
      <c r="C21" s="54" t="n">
        <v>782566</v>
      </c>
      <c r="D21" s="52" t="n">
        <v>674893</v>
      </c>
      <c r="E21" s="56"/>
      <c r="F21" s="52" t="n">
        <v>35081</v>
      </c>
      <c r="G21" s="52" t="n">
        <v>35066</v>
      </c>
      <c r="H21" s="52" t="n">
        <v>37526</v>
      </c>
      <c r="I21" s="52" t="n">
        <v>4841</v>
      </c>
      <c r="J21" s="37" t="n">
        <v>1999</v>
      </c>
    </row>
    <row r="22" s="57" customFormat="true" ht="12" hidden="false" customHeight="true" outlineLevel="0" collapsed="false">
      <c r="A22" s="55" t="s">
        <v>40</v>
      </c>
      <c r="B22" s="52" t="n">
        <v>721161</v>
      </c>
      <c r="C22" s="52" t="n">
        <v>716973</v>
      </c>
      <c r="D22" s="52" t="n">
        <v>601922</v>
      </c>
      <c r="E22" s="52"/>
      <c r="F22" s="52" t="n">
        <v>37795</v>
      </c>
      <c r="G22" s="52" t="n">
        <v>35090</v>
      </c>
      <c r="H22" s="52" t="n">
        <v>42166</v>
      </c>
      <c r="I22" s="52" t="n">
        <v>4188</v>
      </c>
      <c r="J22" s="37" t="n">
        <v>2000</v>
      </c>
    </row>
    <row r="23" s="12" customFormat="true" ht="12.75" hidden="false" customHeight="true" outlineLevel="0" collapsed="false">
      <c r="A23" s="55" t="s">
        <v>41</v>
      </c>
      <c r="B23" s="58" t="n">
        <v>745812</v>
      </c>
      <c r="C23" s="52" t="n">
        <v>741030</v>
      </c>
      <c r="D23" s="52" t="n">
        <v>611382</v>
      </c>
      <c r="E23" s="52"/>
      <c r="F23" s="52" t="n">
        <v>43612</v>
      </c>
      <c r="G23" s="52" t="n">
        <v>46362</v>
      </c>
      <c r="H23" s="52" t="n">
        <v>39674.3345311909</v>
      </c>
      <c r="I23" s="52" t="n">
        <v>4782.35296837904</v>
      </c>
      <c r="J23" s="37" t="s">
        <v>42</v>
      </c>
    </row>
    <row r="24" s="57" customFormat="true" ht="12" hidden="false" customHeight="true" outlineLevel="0" collapsed="false">
      <c r="A24" s="59" t="s">
        <v>43</v>
      </c>
      <c r="B24" s="56" t="n">
        <v>748317</v>
      </c>
      <c r="C24" s="60" t="n">
        <v>743614</v>
      </c>
      <c r="D24" s="60" t="n">
        <v>613269</v>
      </c>
      <c r="E24" s="60"/>
      <c r="F24" s="60" t="n">
        <v>44582</v>
      </c>
      <c r="G24" s="60" t="n">
        <v>44230</v>
      </c>
      <c r="H24" s="60" t="n">
        <v>41533</v>
      </c>
      <c r="I24" s="60" t="n">
        <v>4703</v>
      </c>
      <c r="J24" s="61" t="s">
        <v>44</v>
      </c>
    </row>
    <row r="25" s="12" customFormat="true" ht="10.15" hidden="false" customHeight="true" outlineLevel="0" collapsed="false">
      <c r="A25" s="62"/>
      <c r="C25" s="52"/>
      <c r="D25" s="52"/>
      <c r="E25" s="52"/>
      <c r="F25" s="52"/>
      <c r="G25" s="52"/>
      <c r="H25" s="52"/>
      <c r="I25" s="52"/>
      <c r="J25" s="63"/>
    </row>
    <row r="26" s="12" customFormat="true" ht="13.15" hidden="false" customHeight="true" outlineLevel="0" collapsed="false">
      <c r="A26" s="64" t="s">
        <v>45</v>
      </c>
      <c r="B26" s="52" t="n">
        <v>5066</v>
      </c>
      <c r="C26" s="52" t="n">
        <v>5063</v>
      </c>
      <c r="D26" s="52" t="n">
        <v>4348</v>
      </c>
      <c r="E26" s="52"/>
      <c r="F26" s="52" t="n">
        <v>342</v>
      </c>
      <c r="G26" s="52" t="n">
        <v>67</v>
      </c>
      <c r="H26" s="52" t="n">
        <v>306</v>
      </c>
      <c r="I26" s="52" t="n">
        <v>3</v>
      </c>
      <c r="J26" s="63" t="s">
        <v>46</v>
      </c>
    </row>
    <row r="27" s="12" customFormat="true" ht="10.15" hidden="false" customHeight="true" outlineLevel="0" collapsed="false">
      <c r="A27" s="64"/>
      <c r="B27" s="52"/>
      <c r="C27" s="52"/>
      <c r="D27" s="52"/>
      <c r="E27" s="52"/>
      <c r="F27" s="52"/>
      <c r="G27" s="52"/>
      <c r="H27" s="52"/>
      <c r="I27" s="52"/>
      <c r="J27" s="63"/>
    </row>
    <row r="28" s="12" customFormat="true" ht="13.15" hidden="false" customHeight="true" outlineLevel="0" collapsed="false">
      <c r="A28" s="64" t="s">
        <v>47</v>
      </c>
      <c r="B28" s="52" t="n">
        <v>5767</v>
      </c>
      <c r="C28" s="52" t="n">
        <v>5740</v>
      </c>
      <c r="D28" s="52" t="n">
        <v>5223</v>
      </c>
      <c r="E28" s="52"/>
      <c r="F28" s="52" t="n">
        <v>158</v>
      </c>
      <c r="G28" s="52" t="n">
        <v>169</v>
      </c>
      <c r="H28" s="52" t="n">
        <v>190</v>
      </c>
      <c r="I28" s="52" t="n">
        <v>27</v>
      </c>
      <c r="J28" s="63" t="s">
        <v>48</v>
      </c>
    </row>
    <row r="29" s="12" customFormat="true" ht="10.15" hidden="false" customHeight="true" outlineLevel="0" collapsed="false">
      <c r="A29" s="64"/>
      <c r="B29" s="52"/>
      <c r="C29" s="52"/>
      <c r="D29" s="52"/>
      <c r="E29" s="52"/>
      <c r="F29" s="52"/>
      <c r="G29" s="52"/>
      <c r="H29" s="52"/>
      <c r="I29" s="52"/>
      <c r="J29" s="63"/>
    </row>
    <row r="30" s="12" customFormat="true" ht="13.15" hidden="false" customHeight="true" outlineLevel="0" collapsed="false">
      <c r="A30" s="64" t="s">
        <v>49</v>
      </c>
      <c r="B30" s="52" t="n">
        <f aca="false">SUM(B32:B56)</f>
        <v>737484</v>
      </c>
      <c r="C30" s="52" t="n">
        <f aca="false">SUM(C32:C56)</f>
        <v>732811</v>
      </c>
      <c r="D30" s="52" t="n">
        <f aca="false">SUM(D32:D56)</f>
        <v>603698</v>
      </c>
      <c r="E30" s="52"/>
      <c r="F30" s="52" t="n">
        <f aca="false">SUM(F32:F56)</f>
        <v>44082</v>
      </c>
      <c r="G30" s="52" t="n">
        <f aca="false">SUM(G32:G56)</f>
        <v>43994</v>
      </c>
      <c r="H30" s="52" t="n">
        <f aca="false">SUM(H32:H56)</f>
        <v>41037</v>
      </c>
      <c r="I30" s="52" t="n">
        <f aca="false">SUM(I32:I56)</f>
        <v>4673</v>
      </c>
      <c r="J30" s="63" t="s">
        <v>50</v>
      </c>
    </row>
    <row r="31" s="12" customFormat="true" ht="10.15" hidden="false" customHeight="true" outlineLevel="0" collapsed="false">
      <c r="A31" s="64"/>
      <c r="B31" s="52"/>
      <c r="C31" s="52"/>
      <c r="D31" s="52"/>
      <c r="E31" s="52"/>
      <c r="F31" s="52"/>
      <c r="G31" s="52"/>
      <c r="H31" s="52"/>
      <c r="I31" s="52"/>
      <c r="J31" s="63"/>
    </row>
    <row r="32" s="12" customFormat="true" ht="13.15" hidden="false" customHeight="true" outlineLevel="0" collapsed="false">
      <c r="A32" s="64" t="s">
        <v>51</v>
      </c>
      <c r="B32" s="52" t="n">
        <v>22288</v>
      </c>
      <c r="C32" s="52" t="n">
        <v>22223</v>
      </c>
      <c r="D32" s="52" t="n">
        <v>19620</v>
      </c>
      <c r="E32" s="52"/>
      <c r="F32" s="52" t="n">
        <v>361</v>
      </c>
      <c r="G32" s="52" t="n">
        <v>709</v>
      </c>
      <c r="H32" s="52" t="n">
        <v>1533</v>
      </c>
      <c r="I32" s="52" t="n">
        <v>65</v>
      </c>
      <c r="J32" s="65" t="s">
        <v>52</v>
      </c>
    </row>
    <row r="33" s="12" customFormat="true" ht="13.15" hidden="false" customHeight="true" outlineLevel="0" collapsed="false">
      <c r="A33" s="64" t="s">
        <v>53</v>
      </c>
      <c r="B33" s="52" t="n">
        <v>27384</v>
      </c>
      <c r="C33" s="52" t="n">
        <v>27318</v>
      </c>
      <c r="D33" s="52" t="n">
        <v>23769</v>
      </c>
      <c r="E33" s="52"/>
      <c r="F33" s="52" t="n">
        <v>1409</v>
      </c>
      <c r="G33" s="52" t="n">
        <v>996</v>
      </c>
      <c r="H33" s="52" t="n">
        <v>1144</v>
      </c>
      <c r="I33" s="52" t="n">
        <v>66</v>
      </c>
      <c r="J33" s="65" t="s">
        <v>54</v>
      </c>
    </row>
    <row r="34" s="12" customFormat="true" ht="13.15" hidden="false" customHeight="true" outlineLevel="0" collapsed="false">
      <c r="A34" s="64" t="s">
        <v>55</v>
      </c>
      <c r="B34" s="52" t="n">
        <v>38588</v>
      </c>
      <c r="C34" s="52" t="n">
        <v>38440</v>
      </c>
      <c r="D34" s="52" t="n">
        <v>36688</v>
      </c>
      <c r="E34" s="52"/>
      <c r="F34" s="52" t="n">
        <v>256</v>
      </c>
      <c r="G34" s="52" t="n">
        <v>796</v>
      </c>
      <c r="H34" s="52" t="n">
        <v>700</v>
      </c>
      <c r="I34" s="52" t="n">
        <v>148</v>
      </c>
      <c r="J34" s="65" t="s">
        <v>56</v>
      </c>
    </row>
    <row r="35" s="12" customFormat="true" ht="13.15" hidden="false" customHeight="true" outlineLevel="0" collapsed="false">
      <c r="A35" s="64" t="s">
        <v>57</v>
      </c>
      <c r="B35" s="52" t="n">
        <v>24690</v>
      </c>
      <c r="C35" s="52" t="n">
        <v>24634</v>
      </c>
      <c r="D35" s="52" t="n">
        <v>21043</v>
      </c>
      <c r="E35" s="52"/>
      <c r="F35" s="52" t="n">
        <v>1533</v>
      </c>
      <c r="G35" s="52" t="n">
        <v>674</v>
      </c>
      <c r="H35" s="52" t="n">
        <v>1384</v>
      </c>
      <c r="I35" s="52" t="n">
        <v>56</v>
      </c>
      <c r="J35" s="65" t="s">
        <v>58</v>
      </c>
    </row>
    <row r="36" s="12" customFormat="true" ht="13.15" hidden="false" customHeight="true" outlineLevel="0" collapsed="false">
      <c r="A36" s="64" t="s">
        <v>59</v>
      </c>
      <c r="B36" s="52" t="n">
        <v>43071</v>
      </c>
      <c r="C36" s="52" t="n">
        <v>42935</v>
      </c>
      <c r="D36" s="52" t="n">
        <v>37148</v>
      </c>
      <c r="E36" s="52"/>
      <c r="F36" s="52" t="n">
        <v>2514</v>
      </c>
      <c r="G36" s="52" t="n">
        <v>1660</v>
      </c>
      <c r="H36" s="52" t="n">
        <v>1613</v>
      </c>
      <c r="I36" s="52" t="n">
        <v>136</v>
      </c>
      <c r="J36" s="65" t="s">
        <v>60</v>
      </c>
    </row>
    <row r="37" s="12" customFormat="true" ht="10.15" hidden="false" customHeight="true" outlineLevel="0" collapsed="false">
      <c r="A37" s="66"/>
      <c r="B37" s="52"/>
      <c r="C37" s="52"/>
      <c r="D37" s="52"/>
      <c r="E37" s="52"/>
      <c r="F37" s="52"/>
      <c r="G37" s="52"/>
      <c r="H37" s="52"/>
      <c r="I37" s="52"/>
      <c r="J37" s="65"/>
    </row>
    <row r="38" s="12" customFormat="true" ht="13.15" hidden="false" customHeight="true" outlineLevel="0" collapsed="false">
      <c r="A38" s="64" t="s">
        <v>61</v>
      </c>
      <c r="B38" s="52" t="n">
        <v>55968</v>
      </c>
      <c r="C38" s="52" t="n">
        <v>55890</v>
      </c>
      <c r="D38" s="52" t="n">
        <v>45219</v>
      </c>
      <c r="E38" s="52"/>
      <c r="F38" s="52" t="n">
        <v>2428</v>
      </c>
      <c r="G38" s="52" t="n">
        <v>3214</v>
      </c>
      <c r="H38" s="52" t="n">
        <v>5029</v>
      </c>
      <c r="I38" s="52" t="n">
        <v>78</v>
      </c>
      <c r="J38" s="65" t="s">
        <v>62</v>
      </c>
    </row>
    <row r="39" s="12" customFormat="true" ht="13.15" hidden="false" customHeight="true" outlineLevel="0" collapsed="false">
      <c r="A39" s="64" t="s">
        <v>63</v>
      </c>
      <c r="B39" s="52" t="n">
        <v>93574</v>
      </c>
      <c r="C39" s="52" t="n">
        <v>92759</v>
      </c>
      <c r="D39" s="52" t="n">
        <v>75836</v>
      </c>
      <c r="E39" s="52"/>
      <c r="F39" s="52" t="n">
        <v>6633</v>
      </c>
      <c r="G39" s="52" t="n">
        <v>7647</v>
      </c>
      <c r="H39" s="52" t="n">
        <v>2643</v>
      </c>
      <c r="I39" s="52" t="n">
        <v>815</v>
      </c>
      <c r="J39" s="65" t="s">
        <v>64</v>
      </c>
    </row>
    <row r="40" s="12" customFormat="true" ht="13.15" hidden="false" customHeight="true" outlineLevel="0" collapsed="false">
      <c r="A40" s="64" t="s">
        <v>65</v>
      </c>
      <c r="B40" s="52" t="n">
        <v>45324</v>
      </c>
      <c r="C40" s="52" t="n">
        <v>45178</v>
      </c>
      <c r="D40" s="52" t="n">
        <v>33761</v>
      </c>
      <c r="E40" s="52"/>
      <c r="F40" s="52" t="n">
        <v>2279</v>
      </c>
      <c r="G40" s="52" t="n">
        <v>5026</v>
      </c>
      <c r="H40" s="52" t="n">
        <v>4112</v>
      </c>
      <c r="I40" s="52" t="n">
        <v>146</v>
      </c>
      <c r="J40" s="65" t="s">
        <v>66</v>
      </c>
    </row>
    <row r="41" s="12" customFormat="true" ht="13.15" hidden="false" customHeight="true" outlineLevel="0" collapsed="false">
      <c r="A41" s="64" t="s">
        <v>67</v>
      </c>
      <c r="B41" s="52" t="n">
        <v>76365</v>
      </c>
      <c r="C41" s="52" t="n">
        <v>75837</v>
      </c>
      <c r="D41" s="52" t="n">
        <v>63384</v>
      </c>
      <c r="E41" s="52"/>
      <c r="F41" s="52" t="n">
        <v>6137</v>
      </c>
      <c r="G41" s="52" t="n">
        <v>4792</v>
      </c>
      <c r="H41" s="52" t="n">
        <v>1524</v>
      </c>
      <c r="I41" s="52" t="n">
        <v>528</v>
      </c>
      <c r="J41" s="65" t="s">
        <v>68</v>
      </c>
    </row>
    <row r="42" s="12" customFormat="true" ht="13.15" hidden="false" customHeight="true" outlineLevel="0" collapsed="false">
      <c r="A42" s="64" t="s">
        <v>69</v>
      </c>
      <c r="B42" s="52" t="n">
        <v>60154</v>
      </c>
      <c r="C42" s="52" t="n">
        <v>59854</v>
      </c>
      <c r="D42" s="52" t="n">
        <v>51240</v>
      </c>
      <c r="E42" s="52"/>
      <c r="F42" s="52" t="n">
        <v>3650</v>
      </c>
      <c r="G42" s="52" t="n">
        <v>2054</v>
      </c>
      <c r="H42" s="52" t="n">
        <v>2910</v>
      </c>
      <c r="I42" s="52" t="n">
        <v>300</v>
      </c>
      <c r="J42" s="65" t="s">
        <v>70</v>
      </c>
    </row>
    <row r="43" s="12" customFormat="true" ht="10.15" hidden="false" customHeight="true" outlineLevel="0" collapsed="false">
      <c r="A43" s="64"/>
      <c r="B43" s="52"/>
      <c r="C43" s="52"/>
      <c r="D43" s="52"/>
      <c r="E43" s="52"/>
      <c r="F43" s="52"/>
      <c r="G43" s="52"/>
      <c r="H43" s="52"/>
      <c r="I43" s="52"/>
      <c r="J43" s="65"/>
    </row>
    <row r="44" s="12" customFormat="true" ht="13.15" hidden="false" customHeight="true" outlineLevel="0" collapsed="false">
      <c r="A44" s="64" t="s">
        <v>71</v>
      </c>
      <c r="B44" s="52" t="n">
        <v>81208</v>
      </c>
      <c r="C44" s="52" t="n">
        <v>80424</v>
      </c>
      <c r="D44" s="52" t="n">
        <v>62889</v>
      </c>
      <c r="E44" s="52"/>
      <c r="F44" s="52" t="n">
        <v>7961</v>
      </c>
      <c r="G44" s="52" t="n">
        <v>6202</v>
      </c>
      <c r="H44" s="52" t="n">
        <v>3372</v>
      </c>
      <c r="I44" s="52" t="n">
        <v>784</v>
      </c>
      <c r="J44" s="65" t="s">
        <v>72</v>
      </c>
    </row>
    <row r="45" s="12" customFormat="true" ht="13.15" hidden="false" customHeight="true" outlineLevel="0" collapsed="false">
      <c r="A45" s="64" t="s">
        <v>73</v>
      </c>
      <c r="B45" s="52" t="n">
        <v>52712</v>
      </c>
      <c r="C45" s="52" t="n">
        <v>52270</v>
      </c>
      <c r="D45" s="52" t="n">
        <v>44729</v>
      </c>
      <c r="E45" s="52"/>
      <c r="F45" s="52" t="n">
        <v>1961</v>
      </c>
      <c r="G45" s="52" t="n">
        <v>1626</v>
      </c>
      <c r="H45" s="52" t="n">
        <v>3954</v>
      </c>
      <c r="I45" s="52" t="n">
        <v>442</v>
      </c>
      <c r="J45" s="65" t="s">
        <v>74</v>
      </c>
    </row>
    <row r="46" s="12" customFormat="true" ht="13.15" hidden="false" customHeight="true" outlineLevel="0" collapsed="false">
      <c r="A46" s="64" t="s">
        <v>75</v>
      </c>
      <c r="B46" s="52" t="n">
        <v>56281</v>
      </c>
      <c r="C46" s="52" t="n">
        <v>55408</v>
      </c>
      <c r="D46" s="52" t="n">
        <v>45191</v>
      </c>
      <c r="E46" s="52"/>
      <c r="F46" s="52" t="n">
        <v>2708</v>
      </c>
      <c r="G46" s="52" t="n">
        <v>3305</v>
      </c>
      <c r="H46" s="52" t="n">
        <v>4204</v>
      </c>
      <c r="I46" s="52" t="n">
        <v>873</v>
      </c>
      <c r="J46" s="65" t="s">
        <v>76</v>
      </c>
    </row>
    <row r="47" s="12" customFormat="true" ht="13.15" hidden="false" customHeight="true" outlineLevel="0" collapsed="false">
      <c r="A47" s="64" t="s">
        <v>77</v>
      </c>
      <c r="B47" s="52" t="n">
        <v>17034</v>
      </c>
      <c r="C47" s="52" t="n">
        <v>16943</v>
      </c>
      <c r="D47" s="52" t="n">
        <v>10045</v>
      </c>
      <c r="E47" s="52"/>
      <c r="F47" s="52" t="n">
        <v>1104</v>
      </c>
      <c r="G47" s="52" t="n">
        <v>1968</v>
      </c>
      <c r="H47" s="52" t="n">
        <v>3826</v>
      </c>
      <c r="I47" s="52" t="n">
        <v>91</v>
      </c>
      <c r="J47" s="65" t="s">
        <v>78</v>
      </c>
    </row>
    <row r="48" s="12" customFormat="true" ht="13.15" hidden="false" customHeight="true" outlineLevel="0" collapsed="false">
      <c r="A48" s="64" t="s">
        <v>79</v>
      </c>
      <c r="B48" s="52" t="n">
        <v>18800</v>
      </c>
      <c r="C48" s="52" t="n">
        <v>18754</v>
      </c>
      <c r="D48" s="52" t="n">
        <v>13118</v>
      </c>
      <c r="E48" s="52"/>
      <c r="F48" s="52" t="n">
        <v>2263</v>
      </c>
      <c r="G48" s="52" t="n">
        <v>1810</v>
      </c>
      <c r="H48" s="52" t="n">
        <v>1563</v>
      </c>
      <c r="I48" s="52" t="n">
        <v>46</v>
      </c>
      <c r="J48" s="65" t="s">
        <v>80</v>
      </c>
    </row>
    <row r="49" s="12" customFormat="true" ht="13.15" hidden="false" customHeight="true" outlineLevel="0" collapsed="false">
      <c r="A49" s="64" t="s">
        <v>81</v>
      </c>
      <c r="B49" s="52" t="n">
        <v>4460</v>
      </c>
      <c r="C49" s="52" t="n">
        <v>4404</v>
      </c>
      <c r="D49" s="52" t="n">
        <v>3849</v>
      </c>
      <c r="E49" s="52"/>
      <c r="F49" s="52" t="n">
        <v>239</v>
      </c>
      <c r="G49" s="52" t="n">
        <v>70</v>
      </c>
      <c r="H49" s="52" t="n">
        <v>246</v>
      </c>
      <c r="I49" s="52" t="n">
        <v>56</v>
      </c>
      <c r="J49" s="65" t="s">
        <v>82</v>
      </c>
    </row>
    <row r="50" s="12" customFormat="true" ht="10.15" hidden="false" customHeight="true" outlineLevel="0" collapsed="false">
      <c r="A50" s="64"/>
      <c r="B50" s="52"/>
      <c r="C50" s="52"/>
      <c r="D50" s="52"/>
      <c r="E50" s="52"/>
      <c r="F50" s="52"/>
      <c r="G50" s="52"/>
      <c r="H50" s="52"/>
      <c r="I50" s="52"/>
      <c r="J50" s="65"/>
    </row>
    <row r="51" s="12" customFormat="true" ht="13.15" hidden="false" customHeight="true" outlineLevel="0" collapsed="false">
      <c r="A51" s="64" t="s">
        <v>83</v>
      </c>
      <c r="B51" s="52" t="n">
        <v>564</v>
      </c>
      <c r="C51" s="52" t="n">
        <v>560</v>
      </c>
      <c r="D51" s="52" t="n">
        <v>383</v>
      </c>
      <c r="E51" s="52"/>
      <c r="F51" s="67" t="s">
        <v>84</v>
      </c>
      <c r="G51" s="67" t="s">
        <v>84</v>
      </c>
      <c r="H51" s="52" t="n">
        <v>177</v>
      </c>
      <c r="I51" s="52" t="n">
        <v>4</v>
      </c>
      <c r="J51" s="65" t="s">
        <v>85</v>
      </c>
    </row>
    <row r="52" s="12" customFormat="true" ht="13.15" hidden="false" customHeight="true" outlineLevel="0" collapsed="false">
      <c r="A52" s="64" t="s">
        <v>86</v>
      </c>
      <c r="B52" s="52" t="n">
        <v>4473</v>
      </c>
      <c r="C52" s="52" t="n">
        <v>4470</v>
      </c>
      <c r="D52" s="52" t="n">
        <v>4354</v>
      </c>
      <c r="E52" s="52"/>
      <c r="F52" s="52" t="n">
        <v>54</v>
      </c>
      <c r="G52" s="67" t="s">
        <v>84</v>
      </c>
      <c r="H52" s="52" t="n">
        <v>62</v>
      </c>
      <c r="I52" s="52" t="n">
        <v>3</v>
      </c>
      <c r="J52" s="68" t="s">
        <v>87</v>
      </c>
    </row>
    <row r="53" s="12" customFormat="true" ht="13.15" hidden="false" customHeight="true" outlineLevel="0" collapsed="false">
      <c r="A53" s="64" t="s">
        <v>88</v>
      </c>
      <c r="B53" s="52" t="n">
        <v>5265</v>
      </c>
      <c r="C53" s="52" t="n">
        <v>5253</v>
      </c>
      <c r="D53" s="52" t="n">
        <v>4361</v>
      </c>
      <c r="E53" s="52"/>
      <c r="F53" s="52" t="n">
        <v>128</v>
      </c>
      <c r="G53" s="52" t="n">
        <v>189</v>
      </c>
      <c r="H53" s="52" t="n">
        <v>575</v>
      </c>
      <c r="I53" s="52" t="n">
        <v>12</v>
      </c>
      <c r="J53" s="68" t="s">
        <v>89</v>
      </c>
    </row>
    <row r="54" s="12" customFormat="true" ht="13.15" hidden="false" customHeight="true" outlineLevel="0" collapsed="false">
      <c r="A54" s="64" t="s">
        <v>90</v>
      </c>
      <c r="B54" s="52" t="n">
        <v>3061</v>
      </c>
      <c r="C54" s="52" t="n">
        <v>3059</v>
      </c>
      <c r="D54" s="52" t="n">
        <v>1900</v>
      </c>
      <c r="E54" s="52"/>
      <c r="F54" s="52" t="n">
        <v>354</v>
      </c>
      <c r="G54" s="52" t="n">
        <v>549</v>
      </c>
      <c r="H54" s="52" t="n">
        <v>256</v>
      </c>
      <c r="I54" s="52" t="n">
        <v>2</v>
      </c>
      <c r="J54" s="68" t="s">
        <v>91</v>
      </c>
    </row>
    <row r="55" s="12" customFormat="true" ht="13.15" hidden="false" customHeight="true" outlineLevel="0" collapsed="false">
      <c r="A55" s="64" t="s">
        <v>92</v>
      </c>
      <c r="B55" s="52" t="n">
        <v>6220</v>
      </c>
      <c r="C55" s="52" t="n">
        <v>6198</v>
      </c>
      <c r="D55" s="52" t="n">
        <v>5171</v>
      </c>
      <c r="E55" s="52"/>
      <c r="F55" s="52" t="n">
        <v>110</v>
      </c>
      <c r="G55" s="52" t="n">
        <v>707</v>
      </c>
      <c r="H55" s="52" t="n">
        <v>210</v>
      </c>
      <c r="I55" s="52" t="n">
        <v>22</v>
      </c>
      <c r="J55" s="68" t="s">
        <v>93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</row>
    <row r="56" s="12" customFormat="true" ht="7.5" hidden="false" customHeight="true" outlineLevel="0" collapsed="false">
      <c r="A56" s="23"/>
      <c r="B56" s="52"/>
      <c r="C56" s="52"/>
      <c r="D56" s="52"/>
      <c r="E56" s="52"/>
      <c r="F56" s="52"/>
      <c r="G56" s="52"/>
      <c r="H56" s="52"/>
      <c r="I56" s="52"/>
      <c r="J56" s="69"/>
    </row>
    <row r="57" s="12" customFormat="true" ht="12" hidden="false" customHeight="true" outlineLevel="0" collapsed="false">
      <c r="A57" s="70" t="s">
        <v>94</v>
      </c>
      <c r="B57" s="71"/>
      <c r="C57" s="71"/>
      <c r="D57" s="71"/>
      <c r="F57" s="72" t="s">
        <v>95</v>
      </c>
      <c r="G57" s="71"/>
      <c r="H57" s="71"/>
      <c r="I57" s="71"/>
      <c r="J57" s="71"/>
    </row>
    <row r="58" s="12" customFormat="true" ht="12" hidden="false" customHeight="true" outlineLevel="0" collapsed="false">
      <c r="A58" s="73" t="s">
        <v>96</v>
      </c>
      <c r="F58" s="74" t="s">
        <v>97</v>
      </c>
    </row>
    <row r="59" s="12" customFormat="true" ht="11.25" hidden="false" customHeight="false" outlineLevel="0" collapsed="false">
      <c r="A59" s="75" t="s">
        <v>98</v>
      </c>
      <c r="F59" s="75"/>
    </row>
    <row r="60" s="12" customFormat="true" ht="9.75" hidden="false" customHeight="true" outlineLevel="0" collapsed="false">
      <c r="F60" s="76"/>
    </row>
    <row r="61" s="12" customFormat="true" ht="10.5" hidden="false" customHeight="true" outlineLevel="0" collapsed="false"/>
    <row r="62" s="12" customFormat="true" ht="11.25" hidden="false" customHeight="false" outlineLevel="0" collapsed="false"/>
    <row r="63" s="12" customFormat="true" ht="11.25" hidden="false" customHeight="false" outlineLevel="0" collapsed="false"/>
    <row r="64" s="12" customFormat="true" ht="11.25" hidden="false" customHeight="false" outlineLevel="0" collapsed="false"/>
    <row r="65" s="12" customFormat="true" ht="11.25" hidden="false" customHeight="false" outlineLevel="0" collapsed="false"/>
    <row r="66" s="12" customFormat="true" ht="11.25" hidden="false" customHeight="false" outlineLevel="0" collapsed="false"/>
    <row r="67" s="12" customFormat="true" ht="11.25" hidden="false" customHeight="false" outlineLevel="0" collapsed="false"/>
    <row r="68" s="12" customFormat="true" ht="11.25" hidden="false" customHeight="false" outlineLevel="0" collapsed="false"/>
    <row r="69" s="12" customFormat="true" ht="11.25" hidden="false" customHeight="false" outlineLevel="0" collapsed="false"/>
  </sheetData>
  <mergeCells count="6">
    <mergeCell ref="A2:D2"/>
    <mergeCell ref="F2:J2"/>
    <mergeCell ref="C5:D5"/>
    <mergeCell ref="F5:H5"/>
    <mergeCell ref="F6:G6"/>
    <mergeCell ref="F7:G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09:36Z</dcterms:created>
  <dc:creator>user</dc:creator>
  <dc:description/>
  <dc:language>en-US</dc:language>
  <cp:lastModifiedBy>so6364</cp:lastModifiedBy>
  <dcterms:modified xsi:type="dcterms:W3CDTF">2007-06-27T05:15:35Z</dcterms:modified>
  <cp:revision>0</cp:revision>
  <dc:subject/>
  <dc:title/>
</cp:coreProperties>
</file>