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機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r>
      <rPr>
        <sz val="7"/>
        <rFont val="Times New Roman"/>
        <family val="1"/>
      </rPr>
      <t xml:space="preserve">   326     92</t>
    </r>
    <r>
      <rPr>
        <sz val="8"/>
        <rFont val="Noto Sans"/>
        <family val="2"/>
      </rPr>
      <t xml:space="preserve">年農業統計年報</t>
    </r>
  </si>
  <si>
    <t xml:space="preserve">AG. STATISTICS YEARBOOK 2003     32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農機－農家年底現有數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1.  Farm Machine </t>
    </r>
    <r>
      <rPr>
        <sz val="14"/>
        <rFont val="Noto Sans"/>
        <family val="2"/>
      </rPr>
      <t xml:space="preserve">－ </t>
    </r>
    <r>
      <rPr>
        <sz val="14"/>
        <rFont val="Times New Roman"/>
        <family val="1"/>
      </rPr>
      <t xml:space="preserve">Number on farms (Cont'd)</t>
    </r>
  </si>
  <si>
    <t xml:space="preserve">   單位：台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Number   </t>
    </r>
  </si>
  <si>
    <t xml:space="preserve">耕 耘 機 附 掛 式</t>
  </si>
  <si>
    <t xml:space="preserve">曳 引 機 附 掛 式</t>
  </si>
  <si>
    <r>
      <rPr>
        <sz val="8"/>
        <rFont val="Noto Sans"/>
        <family val="2"/>
      </rPr>
      <t xml:space="preserve">雜糧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玉米、高梁</t>
    </r>
    <r>
      <rPr>
        <sz val="8"/>
        <rFont val="標楷體"/>
        <family val="4"/>
        <charset val="136"/>
      </rPr>
      <t xml:space="preserve">)</t>
    </r>
  </si>
  <si>
    <t xml:space="preserve">      稻  榖  乾  燥  機</t>
  </si>
  <si>
    <t xml:space="preserve">      玉  米  乾  燥  機</t>
  </si>
  <si>
    <t xml:space="preserve">播    種    機</t>
  </si>
  <si>
    <t xml:space="preserve">綜 合 播 種 機</t>
  </si>
  <si>
    <t xml:space="preserve">農地動力搬運車</t>
  </si>
  <si>
    <t xml:space="preserve">動力採茶機</t>
  </si>
  <si>
    <t xml:space="preserve">聯 合 收 穫 機</t>
  </si>
  <si>
    <t xml:space="preserve">甘蔗採收機</t>
  </si>
  <si>
    <t xml:space="preserve">動力剪枝機</t>
  </si>
  <si>
    <t xml:space="preserve">菸葉乾燥機</t>
  </si>
  <si>
    <t xml:space="preserve">            Rice Drier</t>
  </si>
  <si>
    <t xml:space="preserve">           Corn Drier</t>
  </si>
  <si>
    <t xml:space="preserve">年  次  及  地  區  別</t>
  </si>
  <si>
    <t xml:space="preserve">Power Tiller</t>
  </si>
  <si>
    <t xml:space="preserve">Tractor</t>
  </si>
  <si>
    <t xml:space="preserve">Power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藺草</t>
    </r>
    <r>
      <rPr>
        <sz val="8"/>
        <rFont val="標楷體"/>
        <family val="4"/>
        <charset val="136"/>
      </rPr>
      <t xml:space="preserve">)</t>
    </r>
  </si>
  <si>
    <t xml:space="preserve">箱  式</t>
  </si>
  <si>
    <t xml:space="preserve">循環式</t>
  </si>
  <si>
    <t xml:space="preserve">Year, District</t>
  </si>
  <si>
    <t xml:space="preserve">Mounted</t>
  </si>
  <si>
    <t xml:space="preserve">Agronomic</t>
  </si>
  <si>
    <t xml:space="preserve">Power Tea</t>
  </si>
  <si>
    <t xml:space="preserve">Corn, Sorghum</t>
  </si>
  <si>
    <t xml:space="preserve">Sugar Cane</t>
  </si>
  <si>
    <t xml:space="preserve">Branch</t>
  </si>
  <si>
    <t xml:space="preserve">Tobacco</t>
  </si>
  <si>
    <t xml:space="preserve">Seeder</t>
  </si>
  <si>
    <t xml:space="preserve">Transporter</t>
  </si>
  <si>
    <t xml:space="preserve">Harvester</t>
  </si>
  <si>
    <t xml:space="preserve">Combiner</t>
  </si>
  <si>
    <t xml:space="preserve">Cutter</t>
  </si>
  <si>
    <t xml:space="preserve">Drier</t>
  </si>
  <si>
    <t xml:space="preserve">Case Type</t>
  </si>
  <si>
    <t xml:space="preserve">Cycle Type</t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0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 </t>
    </r>
    <r>
      <rPr>
        <sz val="8"/>
        <rFont val="Times New Roman"/>
        <family val="1"/>
      </rPr>
      <t xml:space="preserve">81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</t>
    </r>
    <r>
      <rPr>
        <sz val="8"/>
        <rFont val="Times New Roman"/>
        <family val="1"/>
      </rPr>
      <t xml:space="preserve">82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    國   </t>
    </r>
    <r>
      <rPr>
        <sz val="8"/>
        <rFont val="Times New Roman"/>
        <family val="1"/>
      </rPr>
      <t xml:space="preserve">83    </t>
    </r>
    <r>
      <rPr>
        <sz val="8"/>
        <rFont val="Noto Sans"/>
        <family val="2"/>
      </rPr>
      <t xml:space="preserve">年</t>
    </r>
  </si>
  <si>
    <t xml:space="preserve">        84</t>
  </si>
  <si>
    <t xml:space="preserve">        85</t>
  </si>
  <si>
    <t xml:space="preserve">        86</t>
  </si>
  <si>
    <t xml:space="preserve">        87</t>
  </si>
  <si>
    <t xml:space="preserve">        88</t>
  </si>
  <si>
    <t xml:space="preserve">        89</t>
  </si>
  <si>
    <t xml:space="preserve">        90</t>
  </si>
  <si>
    <t xml:space="preserve">        91</t>
  </si>
  <si>
    <t xml:space="preserve">        9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Taipei County</t>
  </si>
  <si>
    <t xml:space="preserve">宜       蘭       縣</t>
  </si>
  <si>
    <t xml:space="preserve">Yilan County</t>
  </si>
  <si>
    <t xml:space="preserve">桃       園       縣</t>
  </si>
  <si>
    <t xml:space="preserve">Taoyuan County</t>
  </si>
  <si>
    <t xml:space="preserve">新       竹       縣</t>
  </si>
  <si>
    <t xml:space="preserve">Hsinchu County</t>
  </si>
  <si>
    <t xml:space="preserve">苗       栗       縣</t>
  </si>
  <si>
    <t xml:space="preserve">Miaoli County</t>
  </si>
  <si>
    <t xml:space="preserve">臺       中       縣</t>
  </si>
  <si>
    <t xml:space="preserve">Taichung County</t>
  </si>
  <si>
    <t xml:space="preserve">彰       化       縣</t>
  </si>
  <si>
    <t xml:space="preserve">Changhua County</t>
  </si>
  <si>
    <t xml:space="preserve">南       投       縣</t>
  </si>
  <si>
    <t xml:space="preserve">Nantou County</t>
  </si>
  <si>
    <t xml:space="preserve">雲       林       縣</t>
  </si>
  <si>
    <t xml:space="preserve">Yunlin County</t>
  </si>
  <si>
    <t xml:space="preserve">嘉       義       縣</t>
  </si>
  <si>
    <t xml:space="preserve">Chiayi County</t>
  </si>
  <si>
    <t xml:space="preserve">臺       南       縣</t>
  </si>
  <si>
    <t xml:space="preserve">Tainan County</t>
  </si>
  <si>
    <t xml:space="preserve">高       雄       縣</t>
  </si>
  <si>
    <t xml:space="preserve">Kaohsiung County</t>
  </si>
  <si>
    <t xml:space="preserve">屏       東       縣</t>
  </si>
  <si>
    <t xml:space="preserve">Pingtung County</t>
  </si>
  <si>
    <t xml:space="preserve">臺       東       縣</t>
  </si>
  <si>
    <t xml:space="preserve">Taitung County</t>
  </si>
  <si>
    <t xml:space="preserve">花       蓮       縣</t>
  </si>
  <si>
    <t xml:space="preserve">Hualien County</t>
  </si>
  <si>
    <t xml:space="preserve">澎       湖       縣</t>
  </si>
  <si>
    <t xml:space="preserve">Penghu County</t>
  </si>
  <si>
    <t xml:space="preserve">基       隆       市</t>
  </si>
  <si>
    <t xml:space="preserve">Keelung City</t>
  </si>
  <si>
    <t xml:space="preserve">新       竹       市</t>
  </si>
  <si>
    <t xml:space="preserve">Hsinchu City</t>
  </si>
  <si>
    <t xml:space="preserve">臺       中       市</t>
  </si>
  <si>
    <t xml:space="preserve">Taichung City</t>
  </si>
  <si>
    <t xml:space="preserve">嘉       義       市</t>
  </si>
  <si>
    <t xml:space="preserve">Chiayi City</t>
  </si>
  <si>
    <t xml:space="preserve">臺       南       市</t>
  </si>
  <si>
    <t xml:space="preserve">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0"/>
    <numFmt numFmtId="167" formatCode="General"/>
    <numFmt numFmtId="168" formatCode="#\ ###\ ###\ ##0;;\-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8"/>
      <name val="Times New Roman"/>
      <family val="1"/>
    </font>
    <font>
      <sz val="7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7H" xfId="21"/>
    <cellStyle name="一般_結構9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7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2.12"/>
    <col collapsed="false" customWidth="true" hidden="false" outlineLevel="0" max="5" min="4" style="1" width="11.62"/>
    <col collapsed="false" customWidth="true" hidden="false" outlineLevel="0" max="6" min="6" style="1" width="12.62"/>
    <col collapsed="false" customWidth="true" hidden="false" outlineLevel="0" max="7" min="7" style="1" width="16.12"/>
    <col collapsed="false" customWidth="true" hidden="false" outlineLevel="0" max="10" min="8" style="1" width="9.12"/>
    <col collapsed="false" customWidth="true" hidden="false" outlineLevel="0" max="14" min="11" style="1" width="8.11"/>
    <col collapsed="false" customWidth="true" hidden="false" outlineLevel="0" max="15" min="15" style="1" width="17.62"/>
    <col collapsed="false" customWidth="false" hidden="false" outlineLevel="0" max="257" min="16" style="1" width="8.74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G1" s="4"/>
      <c r="H1" s="4"/>
      <c r="N1" s="5"/>
      <c r="O1" s="6" t="s">
        <v>1</v>
      </c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8"/>
      <c r="H2" s="7" t="s">
        <v>3</v>
      </c>
      <c r="I2" s="7"/>
      <c r="J2" s="7"/>
      <c r="K2" s="7"/>
      <c r="L2" s="7"/>
      <c r="M2" s="7"/>
      <c r="N2" s="7"/>
      <c r="O2" s="7"/>
    </row>
    <row r="3" s="9" customFormat="true" ht="18" hidden="false" customHeight="true" outlineLevel="0" collapsed="false">
      <c r="C3" s="10"/>
      <c r="G3" s="8"/>
      <c r="H3" s="8"/>
      <c r="J3" s="10"/>
      <c r="O3" s="11"/>
    </row>
    <row r="4" s="3" customFormat="true" ht="11.1" hidden="false" customHeight="true" outlineLevel="0" collapsed="false">
      <c r="A4" s="12" t="s">
        <v>4</v>
      </c>
      <c r="B4" s="13"/>
      <c r="C4" s="13"/>
      <c r="D4" s="13"/>
      <c r="E4" s="13"/>
      <c r="G4" s="14"/>
      <c r="H4" s="13"/>
      <c r="I4" s="13"/>
      <c r="J4" s="13"/>
      <c r="K4" s="13"/>
      <c r="L4" s="13"/>
      <c r="M4" s="13"/>
      <c r="N4" s="13"/>
      <c r="O4" s="15" t="s">
        <v>5</v>
      </c>
      <c r="P4" s="16"/>
    </row>
    <row r="5" s="3" customFormat="true" ht="12" hidden="false" customHeight="true" outlineLevel="0" collapsed="false">
      <c r="A5" s="17"/>
      <c r="B5" s="18" t="s">
        <v>6</v>
      </c>
      <c r="C5" s="19" t="s">
        <v>7</v>
      </c>
      <c r="D5" s="20"/>
      <c r="E5" s="19"/>
      <c r="F5" s="19" t="s">
        <v>8</v>
      </c>
      <c r="G5" s="14"/>
      <c r="H5" s="21"/>
      <c r="I5" s="19"/>
      <c r="J5" s="20"/>
      <c r="K5" s="22" t="s">
        <v>9</v>
      </c>
      <c r="L5" s="21"/>
      <c r="M5" s="22" t="s">
        <v>10</v>
      </c>
      <c r="N5" s="23"/>
      <c r="O5" s="14"/>
    </row>
    <row r="6" s="3" customFormat="true" ht="10.5" hidden="false" customHeight="true" outlineLevel="0" collapsed="false">
      <c r="A6" s="24"/>
      <c r="B6" s="25" t="s">
        <v>11</v>
      </c>
      <c r="C6" s="26" t="s">
        <v>12</v>
      </c>
      <c r="D6" s="26" t="s">
        <v>13</v>
      </c>
      <c r="E6" s="26" t="s">
        <v>14</v>
      </c>
      <c r="F6" s="27" t="s">
        <v>15</v>
      </c>
      <c r="G6" s="28"/>
      <c r="H6" s="29" t="s">
        <v>16</v>
      </c>
      <c r="I6" s="26" t="s">
        <v>17</v>
      </c>
      <c r="J6" s="26" t="s">
        <v>18</v>
      </c>
      <c r="K6" s="30" t="s">
        <v>19</v>
      </c>
      <c r="L6" s="31"/>
      <c r="M6" s="30" t="s">
        <v>20</v>
      </c>
      <c r="N6" s="32"/>
      <c r="O6" s="33"/>
    </row>
    <row r="7" s="3" customFormat="true" ht="12" hidden="false" customHeight="true" outlineLevel="0" collapsed="false">
      <c r="A7" s="34" t="s">
        <v>21</v>
      </c>
      <c r="B7" s="35" t="s">
        <v>22</v>
      </c>
      <c r="C7" s="36" t="s">
        <v>23</v>
      </c>
      <c r="D7" s="36" t="s">
        <v>24</v>
      </c>
      <c r="E7" s="36"/>
      <c r="F7" s="36"/>
      <c r="G7" s="28"/>
      <c r="H7" s="37"/>
      <c r="I7" s="36" t="s">
        <v>24</v>
      </c>
      <c r="J7" s="38" t="s">
        <v>25</v>
      </c>
      <c r="K7" s="39" t="s">
        <v>26</v>
      </c>
      <c r="L7" s="39" t="s">
        <v>27</v>
      </c>
      <c r="M7" s="39" t="s">
        <v>26</v>
      </c>
      <c r="N7" s="40" t="s">
        <v>27</v>
      </c>
      <c r="O7" s="41" t="s">
        <v>28</v>
      </c>
    </row>
    <row r="8" s="3" customFormat="true" ht="12" hidden="false" customHeight="true" outlineLevel="0" collapsed="false">
      <c r="A8" s="17"/>
      <c r="B8" s="42" t="s">
        <v>29</v>
      </c>
      <c r="C8" s="43" t="s">
        <v>29</v>
      </c>
      <c r="D8" s="43" t="s">
        <v>30</v>
      </c>
      <c r="E8" s="43" t="s">
        <v>31</v>
      </c>
      <c r="F8" s="43" t="s">
        <v>32</v>
      </c>
      <c r="G8" s="28"/>
      <c r="H8" s="44" t="s">
        <v>33</v>
      </c>
      <c r="I8" s="43" t="s">
        <v>34</v>
      </c>
      <c r="J8" s="43" t="s">
        <v>35</v>
      </c>
      <c r="K8" s="39"/>
      <c r="L8" s="39"/>
      <c r="M8" s="39"/>
      <c r="N8" s="40"/>
      <c r="O8" s="28"/>
    </row>
    <row r="9" s="3" customFormat="true" ht="12" hidden="false" customHeight="true" outlineLevel="0" collapsed="false">
      <c r="A9" s="45"/>
      <c r="B9" s="46" t="s">
        <v>36</v>
      </c>
      <c r="C9" s="47" t="s">
        <v>36</v>
      </c>
      <c r="D9" s="47" t="s">
        <v>37</v>
      </c>
      <c r="E9" s="47" t="s">
        <v>38</v>
      </c>
      <c r="F9" s="47" t="s">
        <v>39</v>
      </c>
      <c r="G9" s="48"/>
      <c r="H9" s="49" t="s">
        <v>38</v>
      </c>
      <c r="I9" s="47" t="s">
        <v>40</v>
      </c>
      <c r="J9" s="47" t="s">
        <v>41</v>
      </c>
      <c r="K9" s="47" t="s">
        <v>42</v>
      </c>
      <c r="L9" s="47" t="s">
        <v>43</v>
      </c>
      <c r="M9" s="47" t="s">
        <v>42</v>
      </c>
      <c r="N9" s="50" t="s">
        <v>43</v>
      </c>
      <c r="O9" s="51"/>
    </row>
    <row r="10" s="3" customFormat="true" ht="8.1" hidden="false" customHeight="true" outlineLevel="0" collapsed="false">
      <c r="A10" s="17"/>
      <c r="B10" s="52"/>
      <c r="C10" s="52"/>
      <c r="D10" s="52"/>
      <c r="E10" s="52"/>
      <c r="F10" s="53"/>
      <c r="G10" s="54"/>
      <c r="H10" s="54"/>
      <c r="I10" s="53"/>
      <c r="J10" s="53"/>
      <c r="K10" s="53"/>
      <c r="L10" s="53"/>
      <c r="M10" s="53"/>
      <c r="N10" s="55"/>
    </row>
    <row r="11" s="11" customFormat="true" ht="12.95" hidden="true" customHeight="true" outlineLevel="0" collapsed="false">
      <c r="A11" s="56" t="n">
        <v>79</v>
      </c>
      <c r="B11" s="57" t="n">
        <v>2014</v>
      </c>
      <c r="C11" s="57" t="n">
        <v>637</v>
      </c>
      <c r="D11" s="57" t="n">
        <v>43577</v>
      </c>
      <c r="E11" s="57" t="n">
        <v>4726</v>
      </c>
      <c r="F11" s="5" t="n">
        <v>167</v>
      </c>
      <c r="G11" s="58"/>
      <c r="H11" s="57" t="n">
        <v>194</v>
      </c>
      <c r="I11" s="59" t="n">
        <v>3849</v>
      </c>
      <c r="J11" s="59" t="n">
        <v>5256</v>
      </c>
      <c r="K11" s="59" t="n">
        <v>14166</v>
      </c>
      <c r="L11" s="59" t="n">
        <v>22872</v>
      </c>
      <c r="M11" s="59" t="n">
        <v>453</v>
      </c>
      <c r="N11" s="60" t="n">
        <v>11561</v>
      </c>
      <c r="O11" s="61" t="e">
        <f aca="false"/>
        <v>#VALUE!</v>
      </c>
    </row>
    <row r="12" s="11" customFormat="true" ht="12.95" hidden="true" customHeight="true" outlineLevel="0" collapsed="false">
      <c r="A12" s="62" t="s">
        <v>44</v>
      </c>
      <c r="B12" s="57" t="n">
        <v>2205</v>
      </c>
      <c r="C12" s="57" t="n">
        <v>693</v>
      </c>
      <c r="D12" s="57" t="n">
        <v>46092</v>
      </c>
      <c r="E12" s="57" t="n">
        <v>4359</v>
      </c>
      <c r="F12" s="59" t="n">
        <v>222</v>
      </c>
      <c r="G12" s="58"/>
      <c r="H12" s="57" t="n">
        <v>227</v>
      </c>
      <c r="I12" s="59" t="n">
        <v>3982</v>
      </c>
      <c r="J12" s="59" t="n">
        <v>5471</v>
      </c>
      <c r="K12" s="59" t="n">
        <v>13744</v>
      </c>
      <c r="L12" s="59" t="n">
        <v>23657</v>
      </c>
      <c r="M12" s="59" t="n">
        <v>453</v>
      </c>
      <c r="N12" s="60" t="n">
        <v>12385</v>
      </c>
      <c r="O12" s="61" t="n">
        <v>1991</v>
      </c>
    </row>
    <row r="13" s="11" customFormat="true" ht="12.95" hidden="true" customHeight="true" outlineLevel="0" collapsed="false">
      <c r="A13" s="62" t="s">
        <v>45</v>
      </c>
      <c r="B13" s="57" t="n">
        <v>3271</v>
      </c>
      <c r="C13" s="57" t="n">
        <v>662</v>
      </c>
      <c r="D13" s="57" t="n">
        <v>45861</v>
      </c>
      <c r="E13" s="57" t="n">
        <v>5073</v>
      </c>
      <c r="F13" s="59" t="n">
        <v>226</v>
      </c>
      <c r="G13" s="58"/>
      <c r="H13" s="57" t="n">
        <v>205</v>
      </c>
      <c r="I13" s="59" t="n">
        <v>4329</v>
      </c>
      <c r="J13" s="59" t="n">
        <v>4802</v>
      </c>
      <c r="K13" s="59" t="n">
        <v>14024</v>
      </c>
      <c r="L13" s="59" t="n">
        <v>24771</v>
      </c>
      <c r="M13" s="59" t="n">
        <v>461</v>
      </c>
      <c r="N13" s="60" t="n">
        <v>13095</v>
      </c>
      <c r="O13" s="61" t="n">
        <v>1992</v>
      </c>
    </row>
    <row r="14" s="11" customFormat="true" ht="12.95" hidden="true" customHeight="true" outlineLevel="0" collapsed="false">
      <c r="A14" s="62" t="s">
        <v>46</v>
      </c>
      <c r="B14" s="57" t="n">
        <v>2762</v>
      </c>
      <c r="C14" s="57" t="n">
        <v>743</v>
      </c>
      <c r="D14" s="57" t="n">
        <v>44780</v>
      </c>
      <c r="E14" s="57" t="n">
        <v>6420</v>
      </c>
      <c r="F14" s="59" t="n">
        <v>239</v>
      </c>
      <c r="G14" s="58"/>
      <c r="H14" s="57" t="n">
        <v>224</v>
      </c>
      <c r="I14" s="59" t="n">
        <v>5036</v>
      </c>
      <c r="J14" s="59" t="n">
        <v>6086</v>
      </c>
      <c r="K14" s="59" t="n">
        <v>13329</v>
      </c>
      <c r="L14" s="59" t="n">
        <v>28094</v>
      </c>
      <c r="M14" s="59" t="n">
        <v>223</v>
      </c>
      <c r="N14" s="60" t="n">
        <v>1143</v>
      </c>
      <c r="O14" s="61" t="n">
        <v>1993</v>
      </c>
    </row>
    <row r="15" s="11" customFormat="true" ht="13.35" hidden="false" customHeight="true" outlineLevel="0" collapsed="false">
      <c r="A15" s="62" t="s">
        <v>47</v>
      </c>
      <c r="B15" s="57" t="n">
        <v>2969</v>
      </c>
      <c r="C15" s="57" t="n">
        <v>710</v>
      </c>
      <c r="D15" s="57" t="n">
        <v>41596</v>
      </c>
      <c r="E15" s="57" t="n">
        <v>6841</v>
      </c>
      <c r="F15" s="59" t="n">
        <v>295</v>
      </c>
      <c r="G15" s="58"/>
      <c r="H15" s="57" t="n">
        <v>249</v>
      </c>
      <c r="I15" s="59" t="n">
        <v>5047</v>
      </c>
      <c r="J15" s="59" t="n">
        <v>5653</v>
      </c>
      <c r="K15" s="59" t="n">
        <v>13250</v>
      </c>
      <c r="L15" s="59" t="n">
        <v>26986</v>
      </c>
      <c r="M15" s="59" t="n">
        <v>123</v>
      </c>
      <c r="N15" s="60" t="n">
        <v>1163</v>
      </c>
      <c r="O15" s="61" t="n">
        <v>1994</v>
      </c>
    </row>
    <row r="16" s="11" customFormat="true" ht="13.35" hidden="false" customHeight="true" outlineLevel="0" collapsed="false">
      <c r="A16" s="63" t="s">
        <v>48</v>
      </c>
      <c r="B16" s="57" t="n">
        <v>2443</v>
      </c>
      <c r="C16" s="57" t="n">
        <v>1108</v>
      </c>
      <c r="D16" s="57" t="n">
        <v>45974</v>
      </c>
      <c r="E16" s="57" t="n">
        <v>6218</v>
      </c>
      <c r="F16" s="59" t="n">
        <v>349</v>
      </c>
      <c r="G16" s="58"/>
      <c r="H16" s="57" t="n">
        <v>229</v>
      </c>
      <c r="I16" s="59" t="n">
        <v>6027</v>
      </c>
      <c r="J16" s="59" t="n">
        <v>5818</v>
      </c>
      <c r="K16" s="59" t="n">
        <v>12569</v>
      </c>
      <c r="L16" s="59" t="n">
        <v>28269</v>
      </c>
      <c r="M16" s="59" t="n">
        <v>179</v>
      </c>
      <c r="N16" s="60" t="n">
        <v>1478</v>
      </c>
      <c r="O16" s="61" t="n">
        <v>1995</v>
      </c>
    </row>
    <row r="17" s="11" customFormat="true" ht="13.35" hidden="false" customHeight="true" outlineLevel="0" collapsed="false">
      <c r="A17" s="63" t="s">
        <v>49</v>
      </c>
      <c r="B17" s="57" t="n">
        <v>2026</v>
      </c>
      <c r="C17" s="57" t="n">
        <v>1167</v>
      </c>
      <c r="D17" s="57" t="n">
        <v>45302</v>
      </c>
      <c r="E17" s="57" t="n">
        <v>5733</v>
      </c>
      <c r="F17" s="59" t="n">
        <v>364</v>
      </c>
      <c r="G17" s="58"/>
      <c r="H17" s="57" t="n">
        <v>200</v>
      </c>
      <c r="I17" s="59" t="n">
        <v>6648</v>
      </c>
      <c r="J17" s="59" t="n">
        <v>4478</v>
      </c>
      <c r="K17" s="59" t="n">
        <v>12219</v>
      </c>
      <c r="L17" s="59" t="n">
        <v>28508</v>
      </c>
      <c r="M17" s="59" t="n">
        <v>190</v>
      </c>
      <c r="N17" s="60" t="n">
        <v>2195</v>
      </c>
      <c r="O17" s="61" t="n">
        <v>1996</v>
      </c>
    </row>
    <row r="18" s="11" customFormat="true" ht="13.35" hidden="false" customHeight="true" outlineLevel="0" collapsed="false">
      <c r="A18" s="63" t="s">
        <v>50</v>
      </c>
      <c r="B18" s="57" t="n">
        <v>3944</v>
      </c>
      <c r="C18" s="57" t="n">
        <v>1107</v>
      </c>
      <c r="D18" s="57" t="n">
        <v>44449</v>
      </c>
      <c r="E18" s="57" t="n">
        <v>5321</v>
      </c>
      <c r="F18" s="59" t="n">
        <v>360</v>
      </c>
      <c r="G18" s="58"/>
      <c r="H18" s="57" t="n">
        <v>210</v>
      </c>
      <c r="I18" s="59" t="n">
        <v>6036</v>
      </c>
      <c r="J18" s="59" t="n">
        <v>5578</v>
      </c>
      <c r="K18" s="59" t="n">
        <v>11756</v>
      </c>
      <c r="L18" s="59" t="n">
        <v>29460</v>
      </c>
      <c r="M18" s="59" t="n">
        <v>248</v>
      </c>
      <c r="N18" s="60" t="n">
        <v>1340</v>
      </c>
      <c r="O18" s="61" t="n">
        <v>1997</v>
      </c>
    </row>
    <row r="19" s="11" customFormat="true" ht="13.35" hidden="false" customHeight="true" outlineLevel="0" collapsed="false">
      <c r="A19" s="63" t="s">
        <v>51</v>
      </c>
      <c r="B19" s="57" t="n">
        <v>2172</v>
      </c>
      <c r="C19" s="57" t="n">
        <v>506</v>
      </c>
      <c r="D19" s="57" t="n">
        <v>43041</v>
      </c>
      <c r="E19" s="57" t="n">
        <v>5251</v>
      </c>
      <c r="F19" s="59" t="n">
        <v>332</v>
      </c>
      <c r="G19" s="58"/>
      <c r="H19" s="57" t="n">
        <v>208</v>
      </c>
      <c r="I19" s="59" t="n">
        <v>6531</v>
      </c>
      <c r="J19" s="59" t="n">
        <v>5665</v>
      </c>
      <c r="K19" s="59" t="n">
        <v>11092</v>
      </c>
      <c r="L19" s="59" t="n">
        <v>27240</v>
      </c>
      <c r="M19" s="59" t="n">
        <v>269</v>
      </c>
      <c r="N19" s="60" t="n">
        <v>1187</v>
      </c>
      <c r="O19" s="61" t="n">
        <v>1998</v>
      </c>
    </row>
    <row r="20" s="11" customFormat="true" ht="13.35" hidden="false" customHeight="true" outlineLevel="0" collapsed="false">
      <c r="A20" s="63"/>
      <c r="B20" s="57"/>
      <c r="C20" s="57"/>
      <c r="D20" s="57"/>
      <c r="E20" s="57"/>
      <c r="F20" s="59"/>
      <c r="G20" s="58"/>
      <c r="H20" s="57"/>
      <c r="I20" s="59"/>
      <c r="J20" s="59"/>
      <c r="K20" s="59"/>
      <c r="L20" s="59"/>
      <c r="M20" s="59"/>
      <c r="N20" s="60"/>
      <c r="O20" s="61"/>
    </row>
    <row r="21" s="67" customFormat="true" ht="13.35" hidden="false" customHeight="true" outlineLevel="0" collapsed="false">
      <c r="A21" s="63" t="s">
        <v>52</v>
      </c>
      <c r="B21" s="64" t="n">
        <v>1997</v>
      </c>
      <c r="C21" s="64" t="n">
        <v>843</v>
      </c>
      <c r="D21" s="64" t="n">
        <v>49498</v>
      </c>
      <c r="E21" s="64" t="n">
        <v>5486</v>
      </c>
      <c r="F21" s="64" t="n">
        <v>388</v>
      </c>
      <c r="G21" s="65"/>
      <c r="H21" s="64" t="n">
        <v>315</v>
      </c>
      <c r="I21" s="64" t="n">
        <v>7009</v>
      </c>
      <c r="J21" s="64" t="n">
        <v>5667</v>
      </c>
      <c r="K21" s="64" t="n">
        <v>10586</v>
      </c>
      <c r="L21" s="64" t="n">
        <v>27478</v>
      </c>
      <c r="M21" s="64" t="n">
        <v>178</v>
      </c>
      <c r="N21" s="66" t="n">
        <v>1217</v>
      </c>
      <c r="O21" s="61" t="n">
        <v>1999</v>
      </c>
    </row>
    <row r="22" s="67" customFormat="true" ht="13.35" hidden="false" customHeight="true" outlineLevel="0" collapsed="false">
      <c r="A22" s="63" t="s">
        <v>53</v>
      </c>
      <c r="B22" s="64" t="n">
        <v>2161</v>
      </c>
      <c r="C22" s="64" t="n">
        <v>716</v>
      </c>
      <c r="D22" s="64" t="n">
        <v>47473</v>
      </c>
      <c r="E22" s="64" t="n">
        <v>5255</v>
      </c>
      <c r="F22" s="64" t="n">
        <v>380</v>
      </c>
      <c r="G22" s="65"/>
      <c r="H22" s="64" t="n">
        <v>320</v>
      </c>
      <c r="I22" s="64" t="n">
        <v>6800</v>
      </c>
      <c r="J22" s="64" t="n">
        <v>5154</v>
      </c>
      <c r="K22" s="64" t="n">
        <v>10666</v>
      </c>
      <c r="L22" s="64" t="n">
        <v>25897</v>
      </c>
      <c r="M22" s="64" t="n">
        <v>185</v>
      </c>
      <c r="N22" s="66" t="n">
        <v>1079</v>
      </c>
      <c r="O22" s="61" t="n">
        <v>2000</v>
      </c>
    </row>
    <row r="23" s="67" customFormat="true" ht="13.35" hidden="false" customHeight="true" outlineLevel="0" collapsed="false">
      <c r="A23" s="63" t="s">
        <v>54</v>
      </c>
      <c r="B23" s="64" t="n">
        <v>2300</v>
      </c>
      <c r="C23" s="64" t="n">
        <v>775</v>
      </c>
      <c r="D23" s="64" t="n">
        <v>42531</v>
      </c>
      <c r="E23" s="64" t="n">
        <v>6314</v>
      </c>
      <c r="F23" s="64" t="n">
        <v>525</v>
      </c>
      <c r="G23" s="65"/>
      <c r="H23" s="64" t="n">
        <v>409</v>
      </c>
      <c r="I23" s="64" t="n">
        <v>8467</v>
      </c>
      <c r="J23" s="64" t="n">
        <v>3008</v>
      </c>
      <c r="K23" s="64" t="n">
        <v>7800</v>
      </c>
      <c r="L23" s="64" t="n">
        <v>25873</v>
      </c>
      <c r="M23" s="64" t="n">
        <v>121</v>
      </c>
      <c r="N23" s="66" t="n">
        <v>816</v>
      </c>
      <c r="O23" s="61" t="n">
        <v>2001</v>
      </c>
    </row>
    <row r="24" s="67" customFormat="true" ht="13.35" hidden="false" customHeight="true" outlineLevel="0" collapsed="false">
      <c r="A24" s="63" t="s">
        <v>55</v>
      </c>
      <c r="B24" s="64" t="n">
        <v>2008</v>
      </c>
      <c r="C24" s="64" t="n">
        <v>700</v>
      </c>
      <c r="D24" s="64" t="n">
        <v>41880</v>
      </c>
      <c r="E24" s="64" t="n">
        <v>4807</v>
      </c>
      <c r="F24" s="64" t="n">
        <v>260</v>
      </c>
      <c r="G24" s="65"/>
      <c r="H24" s="64" t="n">
        <v>276</v>
      </c>
      <c r="I24" s="64" t="n">
        <v>6656</v>
      </c>
      <c r="J24" s="64" t="n">
        <v>3119</v>
      </c>
      <c r="K24" s="64" t="n">
        <v>7662</v>
      </c>
      <c r="L24" s="64" t="n">
        <v>24280</v>
      </c>
      <c r="M24" s="64" t="n">
        <v>104</v>
      </c>
      <c r="N24" s="66" t="n">
        <v>736</v>
      </c>
      <c r="O24" s="61" t="n">
        <v>2002</v>
      </c>
    </row>
    <row r="25" s="67" customFormat="true" ht="13.35" hidden="false" customHeight="true" outlineLevel="0" collapsed="false">
      <c r="A25" s="68" t="s">
        <v>56</v>
      </c>
      <c r="B25" s="69" t="n">
        <v>1919</v>
      </c>
      <c r="C25" s="69" t="n">
        <v>737</v>
      </c>
      <c r="D25" s="69" t="n">
        <v>40987</v>
      </c>
      <c r="E25" s="69" t="n">
        <v>5839</v>
      </c>
      <c r="F25" s="69" t="n">
        <v>370</v>
      </c>
      <c r="G25" s="70"/>
      <c r="H25" s="69" t="n">
        <v>209</v>
      </c>
      <c r="I25" s="69" t="n">
        <v>7729</v>
      </c>
      <c r="J25" s="69" t="n">
        <v>3532</v>
      </c>
      <c r="K25" s="69" t="n">
        <v>10306</v>
      </c>
      <c r="L25" s="69" t="n">
        <v>20771</v>
      </c>
      <c r="M25" s="69" t="n">
        <v>79</v>
      </c>
      <c r="N25" s="71" t="n">
        <v>755</v>
      </c>
      <c r="O25" s="72" t="n">
        <v>2003</v>
      </c>
    </row>
    <row r="26" s="3" customFormat="true" ht="10.5" hidden="false" customHeight="true" outlineLevel="0" collapsed="false">
      <c r="A26" s="73"/>
      <c r="B26" s="74"/>
      <c r="C26" s="74"/>
      <c r="D26" s="74"/>
      <c r="E26" s="74"/>
      <c r="F26" s="75"/>
      <c r="G26" s="76"/>
      <c r="H26" s="74"/>
      <c r="I26" s="75"/>
      <c r="J26" s="75"/>
      <c r="K26" s="75"/>
      <c r="L26" s="75"/>
      <c r="M26" s="75"/>
      <c r="N26" s="77"/>
      <c r="O26" s="78"/>
    </row>
    <row r="27" s="3" customFormat="true" ht="12.75" hidden="false" customHeight="true" outlineLevel="0" collapsed="false">
      <c r="A27" s="79" t="s">
        <v>57</v>
      </c>
      <c r="B27" s="74" t="n">
        <v>0</v>
      </c>
      <c r="C27" s="74" t="n">
        <v>0</v>
      </c>
      <c r="D27" s="80" t="n">
        <v>0</v>
      </c>
      <c r="E27" s="81" t="n">
        <v>7</v>
      </c>
      <c r="F27" s="74" t="n">
        <v>0</v>
      </c>
      <c r="G27" s="82"/>
      <c r="H27" s="83" t="n">
        <v>0</v>
      </c>
      <c r="I27" s="83" t="n">
        <v>12</v>
      </c>
      <c r="J27" s="83" t="n">
        <v>0</v>
      </c>
      <c r="K27" s="83" t="n">
        <v>1</v>
      </c>
      <c r="L27" s="83" t="n">
        <v>0</v>
      </c>
      <c r="M27" s="83" t="n">
        <v>0</v>
      </c>
      <c r="N27" s="84" t="n">
        <v>15</v>
      </c>
      <c r="O27" s="85" t="s">
        <v>58</v>
      </c>
    </row>
    <row r="28" s="3" customFormat="true" ht="12.2" hidden="false" customHeight="true" outlineLevel="0" collapsed="false">
      <c r="A28" s="79"/>
      <c r="B28" s="74"/>
      <c r="C28" s="74"/>
      <c r="D28" s="80"/>
      <c r="E28" s="80"/>
      <c r="F28" s="75"/>
      <c r="G28" s="76"/>
      <c r="H28" s="80"/>
      <c r="I28" s="80"/>
      <c r="J28" s="80"/>
      <c r="K28" s="80"/>
      <c r="L28" s="80"/>
      <c r="M28" s="80"/>
      <c r="N28" s="86"/>
      <c r="O28" s="85"/>
    </row>
    <row r="29" s="3" customFormat="true" ht="12.75" hidden="false" customHeight="true" outlineLevel="0" collapsed="false">
      <c r="A29" s="79" t="s">
        <v>59</v>
      </c>
      <c r="B29" s="74" t="n">
        <v>0</v>
      </c>
      <c r="C29" s="74" t="n">
        <v>0</v>
      </c>
      <c r="D29" s="80" t="n">
        <v>9</v>
      </c>
      <c r="E29" s="74" t="n">
        <v>0</v>
      </c>
      <c r="F29" s="74" t="n">
        <v>0</v>
      </c>
      <c r="G29" s="82"/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11</v>
      </c>
      <c r="M29" s="83" t="n">
        <v>0</v>
      </c>
      <c r="N29" s="84" t="n">
        <v>0</v>
      </c>
      <c r="O29" s="85" t="s">
        <v>60</v>
      </c>
    </row>
    <row r="30" s="3" customFormat="true" ht="12.2" hidden="false" customHeight="true" outlineLevel="0" collapsed="false">
      <c r="A30" s="79"/>
      <c r="B30" s="74"/>
      <c r="C30" s="74"/>
      <c r="D30" s="74"/>
      <c r="E30" s="74"/>
      <c r="F30" s="75"/>
      <c r="G30" s="76"/>
      <c r="H30" s="74"/>
      <c r="I30" s="87"/>
      <c r="J30" s="75"/>
      <c r="K30" s="75"/>
      <c r="L30" s="75"/>
      <c r="M30" s="75"/>
      <c r="N30" s="77"/>
      <c r="O30" s="85"/>
    </row>
    <row r="31" s="3" customFormat="true" ht="12.75" hidden="false" customHeight="true" outlineLevel="0" collapsed="false">
      <c r="A31" s="79" t="s">
        <v>61</v>
      </c>
      <c r="B31" s="74" t="n">
        <v>1919</v>
      </c>
      <c r="C31" s="74" t="n">
        <v>737</v>
      </c>
      <c r="D31" s="74" t="n">
        <v>40978</v>
      </c>
      <c r="E31" s="74" t="n">
        <v>5832</v>
      </c>
      <c r="F31" s="74" t="n">
        <v>370</v>
      </c>
      <c r="G31" s="82"/>
      <c r="H31" s="74" t="n">
        <v>209</v>
      </c>
      <c r="I31" s="74" t="n">
        <v>7717</v>
      </c>
      <c r="J31" s="74" t="n">
        <v>3532</v>
      </c>
      <c r="K31" s="74" t="n">
        <v>10305</v>
      </c>
      <c r="L31" s="74" t="n">
        <v>20760</v>
      </c>
      <c r="M31" s="74" t="n">
        <v>79</v>
      </c>
      <c r="N31" s="77" t="n">
        <v>740</v>
      </c>
      <c r="O31" s="85" t="s">
        <v>62</v>
      </c>
    </row>
    <row r="32" s="3" customFormat="true" ht="12.2" hidden="false" customHeight="true" outlineLevel="0" collapsed="false">
      <c r="A32" s="79"/>
      <c r="B32" s="74"/>
      <c r="C32" s="74"/>
      <c r="D32" s="74"/>
      <c r="E32" s="74"/>
      <c r="F32" s="75"/>
      <c r="G32" s="76"/>
      <c r="H32" s="74"/>
      <c r="I32" s="87"/>
      <c r="J32" s="75"/>
      <c r="K32" s="75"/>
      <c r="L32" s="75"/>
      <c r="M32" s="75"/>
      <c r="N32" s="77"/>
      <c r="O32" s="85"/>
    </row>
    <row r="33" s="3" customFormat="true" ht="12.75" hidden="false" customHeight="true" outlineLevel="0" collapsed="false">
      <c r="A33" s="79" t="s">
        <v>63</v>
      </c>
      <c r="B33" s="74" t="n">
        <v>0</v>
      </c>
      <c r="C33" s="74" t="n">
        <v>0</v>
      </c>
      <c r="D33" s="81" t="n">
        <v>629</v>
      </c>
      <c r="E33" s="81" t="n">
        <v>566</v>
      </c>
      <c r="F33" s="74" t="n">
        <v>0</v>
      </c>
      <c r="G33" s="88"/>
      <c r="H33" s="83" t="n">
        <v>7</v>
      </c>
      <c r="I33" s="80" t="n">
        <v>1103</v>
      </c>
      <c r="J33" s="83" t="n">
        <v>142</v>
      </c>
      <c r="K33" s="80" t="n">
        <v>116</v>
      </c>
      <c r="L33" s="80" t="n">
        <v>39</v>
      </c>
      <c r="M33" s="83" t="n">
        <v>0</v>
      </c>
      <c r="N33" s="84" t="n">
        <v>0</v>
      </c>
      <c r="O33" s="89" t="s">
        <v>64</v>
      </c>
    </row>
    <row r="34" s="3" customFormat="true" ht="12.75" hidden="false" customHeight="true" outlineLevel="0" collapsed="false">
      <c r="A34" s="79" t="s">
        <v>65</v>
      </c>
      <c r="B34" s="81" t="n">
        <v>4</v>
      </c>
      <c r="C34" s="81" t="n">
        <v>7</v>
      </c>
      <c r="D34" s="81" t="n">
        <v>788</v>
      </c>
      <c r="E34" s="81" t="n">
        <v>156</v>
      </c>
      <c r="F34" s="74" t="n">
        <v>0</v>
      </c>
      <c r="G34" s="88"/>
      <c r="H34" s="83" t="n">
        <v>0</v>
      </c>
      <c r="I34" s="80" t="n">
        <v>119</v>
      </c>
      <c r="J34" s="80" t="n">
        <v>47</v>
      </c>
      <c r="K34" s="80" t="n">
        <v>4898</v>
      </c>
      <c r="L34" s="80" t="n">
        <v>1285</v>
      </c>
      <c r="M34" s="83" t="n">
        <v>0</v>
      </c>
      <c r="N34" s="86" t="n">
        <v>9</v>
      </c>
      <c r="O34" s="89" t="s">
        <v>66</v>
      </c>
    </row>
    <row r="35" s="3" customFormat="true" ht="12.75" hidden="false" customHeight="true" outlineLevel="0" collapsed="false">
      <c r="A35" s="79" t="s">
        <v>67</v>
      </c>
      <c r="B35" s="81" t="n">
        <v>5</v>
      </c>
      <c r="C35" s="74" t="n">
        <v>10</v>
      </c>
      <c r="D35" s="81" t="n">
        <v>1375</v>
      </c>
      <c r="E35" s="81" t="n">
        <v>548</v>
      </c>
      <c r="F35" s="74" t="n">
        <v>0</v>
      </c>
      <c r="G35" s="88"/>
      <c r="H35" s="83" t="n">
        <v>0</v>
      </c>
      <c r="I35" s="80" t="n">
        <v>162</v>
      </c>
      <c r="J35" s="83" t="n">
        <v>44</v>
      </c>
      <c r="K35" s="83" t="n">
        <v>2320</v>
      </c>
      <c r="L35" s="80" t="n">
        <v>0</v>
      </c>
      <c r="M35" s="83" t="n">
        <v>0</v>
      </c>
      <c r="N35" s="84" t="n">
        <v>0</v>
      </c>
      <c r="O35" s="89" t="s">
        <v>68</v>
      </c>
    </row>
    <row r="36" s="3" customFormat="true" ht="12.75" hidden="false" customHeight="true" outlineLevel="0" collapsed="false">
      <c r="A36" s="79" t="s">
        <v>69</v>
      </c>
      <c r="B36" s="74" t="n">
        <v>0</v>
      </c>
      <c r="C36" s="74" t="n">
        <v>0</v>
      </c>
      <c r="D36" s="74" t="n">
        <v>0</v>
      </c>
      <c r="E36" s="74" t="n">
        <v>0</v>
      </c>
      <c r="F36" s="74" t="n">
        <v>0</v>
      </c>
      <c r="G36" s="88"/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4" t="n">
        <v>0</v>
      </c>
      <c r="O36" s="89" t="s">
        <v>70</v>
      </c>
    </row>
    <row r="37" s="3" customFormat="true" ht="12.75" hidden="false" customHeight="true" outlineLevel="0" collapsed="false">
      <c r="A37" s="79" t="s">
        <v>71</v>
      </c>
      <c r="B37" s="81" t="n">
        <v>131</v>
      </c>
      <c r="C37" s="81" t="n">
        <v>5</v>
      </c>
      <c r="D37" s="81" t="n">
        <v>4185</v>
      </c>
      <c r="E37" s="81" t="n">
        <v>239</v>
      </c>
      <c r="F37" s="74" t="n">
        <v>0</v>
      </c>
      <c r="G37" s="88"/>
      <c r="H37" s="83" t="n">
        <v>0</v>
      </c>
      <c r="I37" s="83" t="n">
        <v>101</v>
      </c>
      <c r="J37" s="83" t="n">
        <v>0</v>
      </c>
      <c r="K37" s="80" t="n">
        <v>59</v>
      </c>
      <c r="L37" s="80" t="n">
        <v>522</v>
      </c>
      <c r="M37" s="83" t="n">
        <v>0</v>
      </c>
      <c r="N37" s="84" t="n">
        <v>0</v>
      </c>
      <c r="O37" s="89" t="s">
        <v>72</v>
      </c>
    </row>
    <row r="38" s="3" customFormat="true" ht="12.2" hidden="false" customHeight="true" outlineLevel="0" collapsed="false">
      <c r="A38" s="90"/>
      <c r="B38" s="81"/>
      <c r="C38" s="81"/>
      <c r="D38" s="81"/>
      <c r="E38" s="81"/>
      <c r="F38" s="81"/>
      <c r="G38" s="88"/>
      <c r="H38" s="80"/>
      <c r="I38" s="80"/>
      <c r="J38" s="80"/>
      <c r="K38" s="80"/>
      <c r="L38" s="80"/>
      <c r="M38" s="80"/>
      <c r="N38" s="86"/>
      <c r="O38" s="89"/>
    </row>
    <row r="39" s="3" customFormat="true" ht="12.75" hidden="false" customHeight="true" outlineLevel="0" collapsed="false">
      <c r="A39" s="79" t="s">
        <v>73</v>
      </c>
      <c r="B39" s="81" t="n">
        <v>50</v>
      </c>
      <c r="C39" s="81" t="n">
        <v>52</v>
      </c>
      <c r="D39" s="81" t="n">
        <v>5771</v>
      </c>
      <c r="E39" s="81" t="n">
        <v>2</v>
      </c>
      <c r="F39" s="81" t="n">
        <v>37</v>
      </c>
      <c r="G39" s="88"/>
      <c r="H39" s="83" t="n">
        <v>0</v>
      </c>
      <c r="I39" s="80" t="n">
        <v>426</v>
      </c>
      <c r="J39" s="80" t="n">
        <v>181</v>
      </c>
      <c r="K39" s="80" t="n">
        <v>423</v>
      </c>
      <c r="L39" s="80" t="n">
        <v>2097</v>
      </c>
      <c r="M39" s="80" t="n">
        <v>6</v>
      </c>
      <c r="N39" s="84" t="n">
        <v>0</v>
      </c>
      <c r="O39" s="89" t="s">
        <v>74</v>
      </c>
    </row>
    <row r="40" s="3" customFormat="true" ht="12.75" hidden="false" customHeight="true" outlineLevel="0" collapsed="false">
      <c r="A40" s="79" t="s">
        <v>75</v>
      </c>
      <c r="B40" s="81" t="n">
        <v>17</v>
      </c>
      <c r="C40" s="81" t="n">
        <v>31</v>
      </c>
      <c r="D40" s="81" t="n">
        <v>3886</v>
      </c>
      <c r="E40" s="74" t="n">
        <v>0</v>
      </c>
      <c r="F40" s="81" t="n">
        <v>60</v>
      </c>
      <c r="G40" s="88"/>
      <c r="H40" s="80" t="n">
        <v>15</v>
      </c>
      <c r="I40" s="80" t="n">
        <v>62</v>
      </c>
      <c r="J40" s="80" t="n">
        <v>128</v>
      </c>
      <c r="K40" s="80" t="n">
        <v>518</v>
      </c>
      <c r="L40" s="80" t="n">
        <v>3926</v>
      </c>
      <c r="M40" s="83" t="n">
        <v>0</v>
      </c>
      <c r="N40" s="86" t="n">
        <v>47</v>
      </c>
      <c r="O40" s="89" t="s">
        <v>76</v>
      </c>
    </row>
    <row r="41" s="3" customFormat="true" ht="12.75" hidden="false" customHeight="true" outlineLevel="0" collapsed="false">
      <c r="A41" s="79" t="s">
        <v>77</v>
      </c>
      <c r="B41" s="81" t="n">
        <v>14</v>
      </c>
      <c r="C41" s="81" t="n">
        <v>26</v>
      </c>
      <c r="D41" s="81" t="n">
        <v>9452</v>
      </c>
      <c r="E41" s="81" t="n">
        <v>3764</v>
      </c>
      <c r="F41" s="81" t="n">
        <v>0</v>
      </c>
      <c r="G41" s="88"/>
      <c r="H41" s="80" t="n">
        <v>41</v>
      </c>
      <c r="I41" s="80" t="n">
        <v>3398</v>
      </c>
      <c r="J41" s="80" t="n">
        <v>1113</v>
      </c>
      <c r="K41" s="80" t="n">
        <v>1198</v>
      </c>
      <c r="L41" s="80" t="n">
        <v>1096</v>
      </c>
      <c r="M41" s="80" t="n">
        <v>16</v>
      </c>
      <c r="N41" s="86" t="n">
        <v>88</v>
      </c>
      <c r="O41" s="89" t="s">
        <v>78</v>
      </c>
    </row>
    <row r="42" s="3" customFormat="true" ht="12.75" hidden="false" customHeight="true" outlineLevel="0" collapsed="false">
      <c r="A42" s="79" t="s">
        <v>79</v>
      </c>
      <c r="B42" s="81" t="n">
        <v>67</v>
      </c>
      <c r="C42" s="81" t="n">
        <v>260</v>
      </c>
      <c r="D42" s="81" t="n">
        <v>2575</v>
      </c>
      <c r="E42" s="81" t="n">
        <v>131</v>
      </c>
      <c r="F42" s="81" t="n">
        <v>53</v>
      </c>
      <c r="G42" s="88"/>
      <c r="H42" s="80" t="n">
        <v>56</v>
      </c>
      <c r="I42" s="80" t="n">
        <v>44</v>
      </c>
      <c r="J42" s="80" t="n">
        <v>498</v>
      </c>
      <c r="K42" s="80" t="n">
        <v>348</v>
      </c>
      <c r="L42" s="80" t="n">
        <v>5310</v>
      </c>
      <c r="M42" s="80" t="n">
        <v>41</v>
      </c>
      <c r="N42" s="86" t="n">
        <v>249</v>
      </c>
      <c r="O42" s="89" t="s">
        <v>80</v>
      </c>
    </row>
    <row r="43" s="3" customFormat="true" ht="12.75" hidden="false" customHeight="true" outlineLevel="0" collapsed="false">
      <c r="A43" s="79" t="s">
        <v>81</v>
      </c>
      <c r="B43" s="81" t="n">
        <v>704</v>
      </c>
      <c r="C43" s="81" t="n">
        <v>97</v>
      </c>
      <c r="D43" s="74" t="n">
        <v>2591</v>
      </c>
      <c r="E43" s="81" t="n">
        <v>147</v>
      </c>
      <c r="F43" s="81" t="n">
        <v>96</v>
      </c>
      <c r="G43" s="88"/>
      <c r="H43" s="80" t="n">
        <v>19</v>
      </c>
      <c r="I43" s="80" t="n">
        <v>853</v>
      </c>
      <c r="J43" s="80" t="n">
        <v>966</v>
      </c>
      <c r="K43" s="80" t="n">
        <v>114</v>
      </c>
      <c r="L43" s="80" t="n">
        <v>1832</v>
      </c>
      <c r="M43" s="80" t="n">
        <v>4</v>
      </c>
      <c r="N43" s="86" t="n">
        <v>232</v>
      </c>
      <c r="O43" s="89" t="s">
        <v>82</v>
      </c>
    </row>
    <row r="44" s="3" customFormat="true" ht="12.2" hidden="false" customHeight="true" outlineLevel="0" collapsed="false">
      <c r="A44" s="79"/>
      <c r="B44" s="81"/>
      <c r="C44" s="81"/>
      <c r="D44" s="81"/>
      <c r="E44" s="81"/>
      <c r="F44" s="81"/>
      <c r="G44" s="88"/>
      <c r="H44" s="80"/>
      <c r="I44" s="80"/>
      <c r="J44" s="80"/>
      <c r="K44" s="80"/>
      <c r="L44" s="80"/>
      <c r="M44" s="80"/>
      <c r="N44" s="86"/>
      <c r="O44" s="89"/>
    </row>
    <row r="45" s="3" customFormat="true" ht="12.75" hidden="false" customHeight="true" outlineLevel="0" collapsed="false">
      <c r="A45" s="79" t="s">
        <v>83</v>
      </c>
      <c r="B45" s="81" t="n">
        <v>797</v>
      </c>
      <c r="C45" s="81" t="n">
        <v>140</v>
      </c>
      <c r="D45" s="81" t="n">
        <v>3950</v>
      </c>
      <c r="E45" s="74" t="n">
        <v>0</v>
      </c>
      <c r="F45" s="74" t="n">
        <v>0</v>
      </c>
      <c r="G45" s="88"/>
      <c r="H45" s="80" t="n">
        <v>58</v>
      </c>
      <c r="I45" s="80" t="n">
        <v>38</v>
      </c>
      <c r="J45" s="83" t="n">
        <v>0</v>
      </c>
      <c r="K45" s="83" t="n">
        <v>0</v>
      </c>
      <c r="L45" s="80" t="n">
        <v>1988</v>
      </c>
      <c r="M45" s="83" t="n">
        <v>0</v>
      </c>
      <c r="N45" s="84" t="n">
        <v>0</v>
      </c>
      <c r="O45" s="89" t="s">
        <v>84</v>
      </c>
    </row>
    <row r="46" s="3" customFormat="true" ht="12.75" hidden="false" customHeight="true" outlineLevel="0" collapsed="false">
      <c r="A46" s="79" t="s">
        <v>85</v>
      </c>
      <c r="B46" s="81" t="n">
        <v>52</v>
      </c>
      <c r="C46" s="81" t="n">
        <v>20</v>
      </c>
      <c r="D46" s="81" t="n">
        <v>1314</v>
      </c>
      <c r="E46" s="81" t="n">
        <v>204</v>
      </c>
      <c r="F46" s="74" t="n">
        <v>0</v>
      </c>
      <c r="G46" s="88"/>
      <c r="H46" s="80" t="n">
        <v>8</v>
      </c>
      <c r="I46" s="80" t="n">
        <v>1084</v>
      </c>
      <c r="J46" s="83" t="n">
        <v>0</v>
      </c>
      <c r="K46" s="80" t="n">
        <v>18</v>
      </c>
      <c r="L46" s="80" t="n">
        <v>447</v>
      </c>
      <c r="M46" s="83" t="n">
        <v>0</v>
      </c>
      <c r="N46" s="86" t="n">
        <v>37</v>
      </c>
      <c r="O46" s="89" t="s">
        <v>86</v>
      </c>
    </row>
    <row r="47" s="3" customFormat="true" ht="12.75" hidden="false" customHeight="true" outlineLevel="0" collapsed="false">
      <c r="A47" s="79" t="s">
        <v>87</v>
      </c>
      <c r="B47" s="81" t="n">
        <v>56</v>
      </c>
      <c r="C47" s="81" t="n">
        <v>22</v>
      </c>
      <c r="D47" s="81" t="n">
        <v>1055</v>
      </c>
      <c r="E47" s="74" t="n">
        <v>0</v>
      </c>
      <c r="F47" s="74" t="n">
        <v>0</v>
      </c>
      <c r="G47" s="88"/>
      <c r="H47" s="83" t="n">
        <v>3</v>
      </c>
      <c r="I47" s="80" t="n">
        <v>122</v>
      </c>
      <c r="J47" s="83" t="n">
        <v>161</v>
      </c>
      <c r="K47" s="80" t="n">
        <v>23</v>
      </c>
      <c r="L47" s="80" t="n">
        <v>625</v>
      </c>
      <c r="M47" s="83" t="n">
        <v>0</v>
      </c>
      <c r="N47" s="86" t="n">
        <v>7</v>
      </c>
      <c r="O47" s="89" t="s">
        <v>88</v>
      </c>
    </row>
    <row r="48" s="3" customFormat="true" ht="12.75" hidden="false" customHeight="true" outlineLevel="0" collapsed="false">
      <c r="A48" s="79" t="s">
        <v>89</v>
      </c>
      <c r="B48" s="74" t="n">
        <v>0</v>
      </c>
      <c r="C48" s="81" t="n">
        <v>22</v>
      </c>
      <c r="D48" s="81" t="n">
        <v>1621</v>
      </c>
      <c r="E48" s="81" t="n">
        <v>37</v>
      </c>
      <c r="F48" s="74" t="n">
        <v>114</v>
      </c>
      <c r="G48" s="88"/>
      <c r="H48" s="83" t="n">
        <v>0</v>
      </c>
      <c r="I48" s="80" t="n">
        <v>133</v>
      </c>
      <c r="J48" s="80" t="n">
        <v>2</v>
      </c>
      <c r="K48" s="80" t="n">
        <v>32</v>
      </c>
      <c r="L48" s="80" t="n">
        <v>509</v>
      </c>
      <c r="M48" s="83" t="n">
        <v>1</v>
      </c>
      <c r="N48" s="86" t="n">
        <v>28</v>
      </c>
      <c r="O48" s="89" t="s">
        <v>90</v>
      </c>
    </row>
    <row r="49" s="3" customFormat="true" ht="12.75" hidden="false" customHeight="true" outlineLevel="0" collapsed="false">
      <c r="A49" s="79" t="s">
        <v>91</v>
      </c>
      <c r="B49" s="81" t="n">
        <v>22</v>
      </c>
      <c r="C49" s="81" t="n">
        <v>45</v>
      </c>
      <c r="D49" s="81" t="n">
        <v>1591</v>
      </c>
      <c r="E49" s="81" t="n">
        <v>37</v>
      </c>
      <c r="F49" s="81" t="n">
        <v>10</v>
      </c>
      <c r="G49" s="88"/>
      <c r="H49" s="80" t="n">
        <v>2</v>
      </c>
      <c r="I49" s="80" t="n">
        <v>72</v>
      </c>
      <c r="J49" s="80" t="n">
        <v>250</v>
      </c>
      <c r="K49" s="80" t="n">
        <v>233</v>
      </c>
      <c r="L49" s="80" t="n">
        <v>801</v>
      </c>
      <c r="M49" s="80" t="n">
        <v>11</v>
      </c>
      <c r="N49" s="86" t="n">
        <v>43</v>
      </c>
      <c r="O49" s="89" t="s">
        <v>92</v>
      </c>
    </row>
    <row r="50" s="3" customFormat="true" ht="12.75" hidden="false" customHeight="true" outlineLevel="0" collapsed="false">
      <c r="A50" s="79" t="s">
        <v>93</v>
      </c>
      <c r="B50" s="74" t="n">
        <v>0</v>
      </c>
      <c r="C50" s="74" t="n">
        <v>0</v>
      </c>
      <c r="D50" s="81" t="n">
        <v>32</v>
      </c>
      <c r="E50" s="74" t="n">
        <v>0</v>
      </c>
      <c r="F50" s="74" t="n">
        <v>0</v>
      </c>
      <c r="G50" s="88"/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4" t="n">
        <v>0</v>
      </c>
      <c r="O50" s="89" t="s">
        <v>94</v>
      </c>
    </row>
    <row r="51" s="3" customFormat="true" ht="12.2" hidden="false" customHeight="true" outlineLevel="0" collapsed="false">
      <c r="A51" s="79"/>
      <c r="B51" s="74"/>
      <c r="C51" s="74"/>
      <c r="D51" s="81"/>
      <c r="E51" s="74"/>
      <c r="F51" s="81"/>
      <c r="G51" s="88"/>
      <c r="H51" s="83"/>
      <c r="I51" s="83"/>
      <c r="J51" s="83"/>
      <c r="K51" s="83"/>
      <c r="L51" s="83"/>
      <c r="M51" s="83"/>
      <c r="N51" s="84"/>
      <c r="O51" s="89"/>
    </row>
    <row r="52" s="3" customFormat="true" ht="12.75" hidden="false" customHeight="true" outlineLevel="0" collapsed="false">
      <c r="A52" s="79" t="s">
        <v>95</v>
      </c>
      <c r="B52" s="74" t="n">
        <v>0</v>
      </c>
      <c r="C52" s="74" t="n">
        <v>0</v>
      </c>
      <c r="D52" s="81" t="n">
        <v>128</v>
      </c>
      <c r="E52" s="74" t="n">
        <v>0</v>
      </c>
      <c r="F52" s="74" t="n">
        <v>0</v>
      </c>
      <c r="G52" s="88"/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4" t="n">
        <v>0</v>
      </c>
      <c r="O52" s="89" t="s">
        <v>96</v>
      </c>
    </row>
    <row r="53" s="3" customFormat="true" ht="12.75" hidden="false" customHeight="true" outlineLevel="0" collapsed="false">
      <c r="A53" s="79" t="s">
        <v>97</v>
      </c>
      <c r="B53" s="74" t="n">
        <v>0</v>
      </c>
      <c r="C53" s="74" t="n">
        <v>0</v>
      </c>
      <c r="D53" s="81" t="n">
        <v>35</v>
      </c>
      <c r="E53" s="81" t="n">
        <v>1</v>
      </c>
      <c r="F53" s="74" t="n">
        <v>0</v>
      </c>
      <c r="G53" s="88"/>
      <c r="H53" s="83" t="n">
        <v>0</v>
      </c>
      <c r="I53" s="83" t="n">
        <v>0</v>
      </c>
      <c r="J53" s="83" t="n">
        <v>0</v>
      </c>
      <c r="K53" s="83" t="n">
        <v>0</v>
      </c>
      <c r="L53" s="80" t="n">
        <v>48</v>
      </c>
      <c r="M53" s="83" t="n">
        <v>0</v>
      </c>
      <c r="N53" s="84" t="n">
        <v>0</v>
      </c>
      <c r="O53" s="89" t="s">
        <v>98</v>
      </c>
    </row>
    <row r="54" s="3" customFormat="true" ht="12.75" hidden="false" customHeight="true" outlineLevel="0" collapsed="false">
      <c r="A54" s="79" t="s">
        <v>99</v>
      </c>
      <c r="B54" s="81" t="n">
        <v>0</v>
      </c>
      <c r="C54" s="81" t="n">
        <v>0</v>
      </c>
      <c r="D54" s="81" t="n">
        <v>0</v>
      </c>
      <c r="E54" s="74" t="n">
        <v>0</v>
      </c>
      <c r="F54" s="74" t="n">
        <v>0</v>
      </c>
      <c r="G54" s="88"/>
      <c r="H54" s="83" t="n">
        <v>0</v>
      </c>
      <c r="I54" s="80" t="n">
        <v>0</v>
      </c>
      <c r="J54" s="83" t="n">
        <v>0</v>
      </c>
      <c r="K54" s="80" t="n">
        <v>0</v>
      </c>
      <c r="L54" s="80" t="n">
        <v>232</v>
      </c>
      <c r="M54" s="83" t="n">
        <v>0</v>
      </c>
      <c r="N54" s="86" t="n">
        <v>0</v>
      </c>
      <c r="O54" s="89" t="s">
        <v>100</v>
      </c>
    </row>
    <row r="55" s="3" customFormat="true" ht="12.75" hidden="false" customHeight="true" outlineLevel="0" collapsed="false">
      <c r="A55" s="79" t="s">
        <v>101</v>
      </c>
      <c r="B55" s="74" t="n">
        <v>0</v>
      </c>
      <c r="C55" s="74" t="n">
        <v>0</v>
      </c>
      <c r="D55" s="74" t="n">
        <v>0</v>
      </c>
      <c r="E55" s="74" t="n">
        <v>0</v>
      </c>
      <c r="F55" s="74" t="n">
        <v>0</v>
      </c>
      <c r="G55" s="88"/>
      <c r="H55" s="83" t="n">
        <v>0</v>
      </c>
      <c r="I55" s="83" t="n">
        <v>0</v>
      </c>
      <c r="J55" s="83" t="n">
        <v>0</v>
      </c>
      <c r="K55" s="83" t="n">
        <v>5</v>
      </c>
      <c r="L55" s="83" t="n">
        <v>3</v>
      </c>
      <c r="M55" s="83" t="n">
        <v>0</v>
      </c>
      <c r="N55" s="84" t="n">
        <v>0</v>
      </c>
      <c r="O55" s="89" t="s">
        <v>102</v>
      </c>
    </row>
    <row r="56" s="3" customFormat="true" ht="12.75" hidden="false" customHeight="true" outlineLevel="0" collapsed="false">
      <c r="A56" s="79" t="s">
        <v>103</v>
      </c>
      <c r="B56" s="74" t="n">
        <v>0</v>
      </c>
      <c r="C56" s="74" t="n">
        <v>0</v>
      </c>
      <c r="D56" s="74" t="n">
        <v>0</v>
      </c>
      <c r="E56" s="74" t="n">
        <v>0</v>
      </c>
      <c r="F56" s="74" t="n">
        <v>0</v>
      </c>
      <c r="G56" s="88"/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4" t="n">
        <v>0</v>
      </c>
      <c r="O56" s="89" t="s">
        <v>104</v>
      </c>
    </row>
    <row r="57" s="3" customFormat="true" ht="9" hidden="false" customHeight="true" outlineLevel="0" collapsed="false">
      <c r="A57" s="45"/>
      <c r="B57" s="91"/>
      <c r="C57" s="92"/>
      <c r="D57" s="92"/>
      <c r="E57" s="92"/>
      <c r="F57" s="92"/>
      <c r="G57" s="54"/>
      <c r="H57" s="93"/>
      <c r="I57" s="93"/>
      <c r="J57" s="93"/>
      <c r="K57" s="93"/>
      <c r="L57" s="93"/>
      <c r="M57" s="92"/>
      <c r="N57" s="94"/>
      <c r="O57" s="95"/>
    </row>
    <row r="58" s="97" customFormat="true" ht="12.2" hidden="false" customHeight="true" outlineLevel="0" collapsed="false">
      <c r="A58" s="96" t="s">
        <v>105</v>
      </c>
      <c r="E58" s="98"/>
      <c r="H58" s="99" t="s">
        <v>106</v>
      </c>
    </row>
    <row r="59" s="3" customFormat="true" ht="11.1" hidden="false" customHeight="true" outlineLevel="0" collapsed="false">
      <c r="B59" s="100" t="s">
        <v>107</v>
      </c>
      <c r="F59" s="11"/>
      <c r="G59" s="14"/>
      <c r="H59" s="14"/>
    </row>
    <row r="60" s="3" customFormat="true" ht="9" hidden="false" customHeight="true" outlineLevel="0" collapsed="false">
      <c r="F60" s="11"/>
      <c r="G60" s="14"/>
      <c r="H60" s="14"/>
    </row>
    <row r="61" s="3" customFormat="true" ht="9" hidden="false" customHeight="true" outlineLevel="0" collapsed="false">
      <c r="G61" s="14"/>
      <c r="H61" s="14"/>
    </row>
    <row r="62" s="3" customFormat="true" ht="9" hidden="false" customHeight="true" outlineLevel="0" collapsed="false">
      <c r="A62" s="101"/>
      <c r="G62" s="14"/>
      <c r="H62" s="14"/>
    </row>
    <row r="63" s="3" customFormat="true" ht="9" hidden="false" customHeight="true" outlineLevel="0" collapsed="false">
      <c r="A63" s="11"/>
      <c r="B63" s="11"/>
      <c r="C63" s="11"/>
      <c r="D63" s="11"/>
      <c r="E63" s="11"/>
      <c r="G63" s="14"/>
      <c r="H63" s="14"/>
    </row>
    <row r="64" s="3" customFormat="true" ht="9" hidden="false" customHeight="true" outlineLevel="0" collapsed="false">
      <c r="A64" s="11"/>
      <c r="G64" s="14"/>
      <c r="H64" s="14"/>
    </row>
    <row r="65" s="3" customFormat="true" ht="9" hidden="false" customHeight="true" outlineLevel="0" collapsed="false">
      <c r="A65" s="102"/>
      <c r="G65" s="14"/>
      <c r="H65" s="14"/>
    </row>
    <row r="66" s="3" customFormat="true" ht="9" hidden="false" customHeight="true" outlineLevel="0" collapsed="false">
      <c r="G66" s="14"/>
      <c r="H66" s="14"/>
    </row>
    <row r="67" s="3" customFormat="true" ht="9" hidden="false" customHeight="true" outlineLevel="0" collapsed="false">
      <c r="G67" s="14"/>
      <c r="H67" s="14"/>
      <c r="I67" s="103"/>
    </row>
    <row r="68" s="3" customFormat="true" ht="9" hidden="false" customHeight="true" outlineLevel="0" collapsed="false">
      <c r="G68" s="14"/>
      <c r="H68" s="14"/>
      <c r="I68" s="103"/>
    </row>
    <row r="69" s="3" customFormat="true" ht="9" hidden="false" customHeight="true" outlineLevel="0" collapsed="false">
      <c r="G69" s="14"/>
    </row>
    <row r="70" s="3" customFormat="true" ht="9" hidden="false" customHeight="true" outlineLevel="0" collapsed="false">
      <c r="G70" s="14"/>
      <c r="H70" s="14"/>
      <c r="I70" s="103"/>
      <c r="O70" s="1"/>
    </row>
    <row r="71" s="3" customFormat="true" ht="9" hidden="false" customHeight="true" outlineLevel="0" collapsed="false">
      <c r="G71" s="14"/>
      <c r="H71" s="104"/>
      <c r="I71" s="105"/>
      <c r="J71" s="11"/>
      <c r="O71" s="1"/>
    </row>
    <row r="72" customFormat="false" ht="9" hidden="false" customHeight="true" outlineLevel="0" collapsed="false">
      <c r="G72" s="4"/>
      <c r="H72" s="4"/>
    </row>
    <row r="73" customFormat="false" ht="7.5" hidden="false" customHeight="true" outlineLevel="0" collapsed="false">
      <c r="G73" s="4"/>
      <c r="H73" s="4"/>
    </row>
    <row r="74" customFormat="false" ht="7.5" hidden="false" customHeight="true" outlineLevel="0" collapsed="false">
      <c r="G74" s="4"/>
      <c r="H74" s="4"/>
    </row>
    <row r="75" customFormat="false" ht="7.5" hidden="false" customHeight="true" outlineLevel="0" collapsed="false">
      <c r="G75" s="4"/>
      <c r="H75" s="4"/>
    </row>
  </sheetData>
  <mergeCells count="6">
    <mergeCell ref="A2:F2"/>
    <mergeCell ref="H2:O2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315277777777778" right="1.77152777777778" top="0.551388888888889" bottom="1.92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9:16:15Z</dcterms:created>
  <dc:creator>user</dc:creator>
  <dc:description/>
  <dc:language>en-US</dc:language>
  <cp:lastModifiedBy>user</cp:lastModifiedBy>
  <dcterms:modified xsi:type="dcterms:W3CDTF">2004-07-07T09:16:40Z</dcterms:modified>
  <cp:revision>0</cp:revision>
  <dc:subject/>
  <dc:title/>
</cp:coreProperties>
</file>