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藥-飼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3">
  <si>
    <r>
      <rPr>
        <sz val="7"/>
        <rFont val="Times New Roman"/>
        <family val="1"/>
      </rPr>
      <t xml:space="preserve">   332     92</t>
    </r>
    <r>
      <rPr>
        <sz val="8"/>
        <rFont val="Noto Sans"/>
        <family val="2"/>
      </rPr>
      <t xml:space="preserve">年農業統計年報</t>
    </r>
  </si>
  <si>
    <t xml:space="preserve">AG. STATISTICS YEARBOOK 2003     333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農   藥 </t>
    </r>
    <r>
      <rPr>
        <sz val="14"/>
        <rFont val="Times New Roman"/>
        <family val="1"/>
      </rPr>
      <t xml:space="preserve">Agricultural Chemicals </t>
    </r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配合飼料供給量</t>
    </r>
  </si>
  <si>
    <r>
      <rPr>
        <sz val="8"/>
        <rFont val="Noto Sans"/>
        <family val="2"/>
      </rPr>
      <t xml:space="preserve">單位：</t>
    </r>
    <r>
      <rPr>
        <sz val="8"/>
        <rFont val="Times New Roman"/>
        <family val="1"/>
      </rPr>
      <t xml:space="preserve">{</t>
    </r>
  </si>
  <si>
    <t xml:space="preserve">數量：公噸</t>
  </si>
  <si>
    <r>
      <rPr>
        <sz val="10"/>
        <rFont val="Times New Roman"/>
        <family val="1"/>
      </rPr>
      <t xml:space="preserve">(3) </t>
    </r>
    <r>
      <rPr>
        <sz val="10"/>
        <rFont val="Noto Sans"/>
        <family val="2"/>
      </rPr>
      <t xml:space="preserve">輸 入 量 值 </t>
    </r>
    <r>
      <rPr>
        <sz val="10"/>
        <rFont val="Times New Roman"/>
        <family val="1"/>
      </rPr>
      <t xml:space="preserve">Value and Quantity of Impports</t>
    </r>
  </si>
  <si>
    <r>
      <rPr>
        <sz val="8"/>
        <rFont val="Times New Roman"/>
        <family val="1"/>
      </rPr>
      <t xml:space="preserve">Unit 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{</t>
    </r>
  </si>
  <si>
    <r>
      <rPr>
        <sz val="8"/>
        <rFont val="Times New Roman"/>
        <family val="1"/>
      </rPr>
      <t xml:space="preserve">Quantity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.t.</t>
    </r>
  </si>
  <si>
    <t xml:space="preserve">Feed Produced</t>
  </si>
  <si>
    <t xml:space="preserve">價值：千美元</t>
  </si>
  <si>
    <r>
      <rPr>
        <sz val="8"/>
        <rFont val="Times New Roman"/>
        <family val="1"/>
      </rPr>
      <t xml:space="preserve">Value</t>
    </r>
    <r>
      <rPr>
        <sz val="8"/>
        <rFont val="Noto Sans"/>
        <family val="2"/>
      </rPr>
      <t xml:space="preserve">：</t>
    </r>
    <r>
      <rPr>
        <sz val="7"/>
        <rFont val="Times New Roman"/>
        <family val="1"/>
      </rPr>
      <t xml:space="preserve">Thousand US$</t>
    </r>
  </si>
  <si>
    <t xml:space="preserve">   單位：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.t.   </t>
    </r>
  </si>
  <si>
    <t xml:space="preserve">項          目</t>
  </si>
  <si>
    <r>
      <rPr>
        <sz val="7.5"/>
        <rFont val="Noto Sans"/>
        <family val="2"/>
      </rPr>
      <t xml:space="preserve">民國</t>
    </r>
    <r>
      <rPr>
        <sz val="7.5"/>
        <rFont val="Times New Roman"/>
        <family val="1"/>
      </rPr>
      <t xml:space="preserve">8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民國</t>
    </r>
    <r>
      <rPr>
        <sz val="7.5"/>
        <rFont val="Times New Roman"/>
        <family val="1"/>
      </rPr>
      <t xml:space="preserve">8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民國</t>
    </r>
    <r>
      <rPr>
        <sz val="7.5"/>
        <rFont val="Times New Roman"/>
        <family val="1"/>
      </rPr>
      <t xml:space="preserve">8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民國</t>
    </r>
    <r>
      <rPr>
        <sz val="7.5"/>
        <rFont val="Times New Roman"/>
        <family val="1"/>
      </rPr>
      <t xml:space="preserve">8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民國</t>
    </r>
    <r>
      <rPr>
        <sz val="7.5"/>
        <rFont val="Times New Roman"/>
        <family val="1"/>
      </rPr>
      <t xml:space="preserve">8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民國</t>
    </r>
    <r>
      <rPr>
        <sz val="7.5"/>
        <rFont val="Times New Roman"/>
        <family val="1"/>
      </rPr>
      <t xml:space="preserve">8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民國</t>
    </r>
    <r>
      <rPr>
        <sz val="7.5"/>
        <rFont val="Times New Roman"/>
        <family val="1"/>
      </rPr>
      <t xml:space="preserve">8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民國</t>
    </r>
    <r>
      <rPr>
        <sz val="7.5"/>
        <rFont val="Times New Roman"/>
        <family val="1"/>
      </rPr>
      <t xml:space="preserve">8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民國</t>
    </r>
    <r>
      <rPr>
        <sz val="7.5"/>
        <rFont val="Times New Roman"/>
        <family val="1"/>
      </rPr>
      <t xml:space="preserve">8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民國</t>
    </r>
    <r>
      <rPr>
        <sz val="7.5"/>
        <rFont val="Times New Roman"/>
        <family val="1"/>
      </rPr>
      <t xml:space="preserve">9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民國</t>
    </r>
    <r>
      <rPr>
        <sz val="7.5"/>
        <rFont val="Times New Roman"/>
        <family val="1"/>
      </rPr>
      <t xml:space="preserve">9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民國</t>
    </r>
    <r>
      <rPr>
        <sz val="7.5"/>
        <rFont val="Times New Roman"/>
        <family val="1"/>
      </rPr>
      <t xml:space="preserve">92</t>
    </r>
    <r>
      <rPr>
        <sz val="7.5"/>
        <rFont val="Noto Sans"/>
        <family val="2"/>
      </rPr>
      <t xml:space="preserve">年</t>
    </r>
  </si>
  <si>
    <t xml:space="preserve">項    目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t xml:space="preserve">Items</t>
  </si>
  <si>
    <t xml:space="preserve">合  計</t>
  </si>
  <si>
    <t xml:space="preserve">Total</t>
  </si>
  <si>
    <t xml:space="preserve">合    計</t>
  </si>
  <si>
    <t xml:space="preserve"> {</t>
  </si>
  <si>
    <t xml:space="preserve">成品</t>
  </si>
  <si>
    <t xml:space="preserve">豬</t>
  </si>
  <si>
    <t xml:space="preserve">Hog</t>
  </si>
  <si>
    <t xml:space="preserve">原體</t>
  </si>
  <si>
    <t xml:space="preserve">總供應量</t>
  </si>
  <si>
    <t xml:space="preserve">家  禽</t>
  </si>
  <si>
    <t xml:space="preserve">Poultry</t>
  </si>
  <si>
    <t xml:space="preserve">牛</t>
  </si>
  <si>
    <t xml:space="preserve">Cattle</t>
  </si>
  <si>
    <t xml:space="preserve">殺蟲劑</t>
  </si>
  <si>
    <t xml:space="preserve">Production</t>
  </si>
  <si>
    <t xml:space="preserve">水  產</t>
  </si>
  <si>
    <t xml:space="preserve">Fishery</t>
  </si>
  <si>
    <t xml:space="preserve">Insecticides</t>
  </si>
  <si>
    <t xml:space="preserve">其  他</t>
  </si>
  <si>
    <t xml:space="preserve">Others</t>
  </si>
  <si>
    <t xml:space="preserve">數    量</t>
  </si>
  <si>
    <t xml:space="preserve">殺菌劑</t>
  </si>
  <si>
    <t xml:space="preserve">Quantity</t>
  </si>
  <si>
    <t xml:space="preserve">Fungicides</t>
  </si>
  <si>
    <t xml:space="preserve">除草劑</t>
  </si>
  <si>
    <t xml:space="preserve">Herbicides</t>
  </si>
  <si>
    <t xml:space="preserve">商品飼料</t>
  </si>
  <si>
    <t xml:space="preserve">其    他</t>
  </si>
  <si>
    <t xml:space="preserve">Commercial</t>
  </si>
  <si>
    <t xml:space="preserve">Feed</t>
  </si>
  <si>
    <t xml:space="preserve">自配飼料</t>
  </si>
  <si>
    <t xml:space="preserve">Farm Pro-</t>
  </si>
  <si>
    <t xml:space="preserve">cessed Feed</t>
  </si>
  <si>
    <t xml:space="preserve">價    值</t>
  </si>
  <si>
    <t xml:space="preserve">Value</t>
  </si>
  <si>
    <r>
      <rPr>
        <sz val="8"/>
        <rFont val="Noto Sans"/>
        <family val="2"/>
      </rPr>
      <t xml:space="preserve">配合飼料工廠數 </t>
    </r>
    <r>
      <rPr>
        <sz val="8"/>
        <rFont val="Times New Roman"/>
        <family val="1"/>
      </rPr>
      <t xml:space="preserve">Feed Factory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：</t>
    </r>
    <r>
      <rPr>
        <sz val="8"/>
        <rFont val="Times New Roman"/>
        <family val="1"/>
      </rPr>
      <t xml:space="preserve">{ </t>
    </r>
  </si>
  <si>
    <r>
      <rPr>
        <sz val="10"/>
        <rFont val="Times New Roman"/>
        <family val="1"/>
      </rPr>
      <t xml:space="preserve">(4) </t>
    </r>
    <r>
      <rPr>
        <sz val="10"/>
        <rFont val="Noto Sans"/>
        <family val="2"/>
      </rPr>
      <t xml:space="preserve">使 用 量 值 </t>
    </r>
    <r>
      <rPr>
        <sz val="10"/>
        <rFont val="Times New Roman"/>
        <family val="1"/>
      </rPr>
      <t xml:space="preserve">Quantity &amp; Value of Consumption</t>
    </r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</si>
  <si>
    <t xml:space="preserve">價值：百萬元</t>
  </si>
  <si>
    <r>
      <rPr>
        <sz val="8"/>
        <rFont val="Times New Roman"/>
        <family val="1"/>
      </rPr>
      <t xml:space="preserve">Valu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illion NT$</t>
    </r>
  </si>
  <si>
    <t xml:space="preserve">合計</t>
  </si>
  <si>
    <t xml:space="preserve">數量</t>
  </si>
  <si>
    <t xml:space="preserve">價值</t>
  </si>
  <si>
    <t xml:space="preserve">其他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8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免簽證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取銷輸入許可證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，農委會無輸入許可證副聯統計。</t>
    </r>
  </si>
  <si>
    <r>
      <rPr>
        <sz val="8"/>
        <rFont val="Times New Roman"/>
        <family val="1"/>
      </rPr>
      <t xml:space="preserve">           2.</t>
    </r>
    <r>
      <rPr>
        <sz val="8"/>
        <rFont val="Noto Sans"/>
        <family val="2"/>
      </rPr>
      <t xml:space="preserve">本統計之數量係以農藥有效成分計。</t>
    </r>
  </si>
  <si>
    <t xml:space="preserve">   資料來源：臺灣區植物保護工業同業公會、行政院農業委員會動植物防疫檢疫局。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Starting from July 1, 1994, no permit is required (the import license is cancelled).</t>
    </r>
  </si>
  <si>
    <t xml:space="preserve">  資料來源：行政院農業委員會畜牧處。</t>
  </si>
  <si>
    <t xml:space="preserve">                   Thus, COA has no statistics from duplicate copies of import licenses. 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Animal Industry, COA, Executive Yuan.</t>
    </r>
  </si>
  <si>
    <t xml:space="preserve">               2.The quartity is statistics on effective composition of agricultural chemicals.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aiwan Crop Protection Industry Association ; Bureau of Animal and Plant Health Inspection and Quarantine,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"/>
    <numFmt numFmtId="166" formatCode="@"/>
    <numFmt numFmtId="167" formatCode="General"/>
    <numFmt numFmtId="168" formatCode="#\ ###\ ##0"/>
    <numFmt numFmtId="169" formatCode="#\ ###\ ###\ ##0;;\-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7.5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105120</xdr:rowOff>
    </xdr:from>
    <xdr:to>
      <xdr:col>19</xdr:col>
      <xdr:colOff>98280</xdr:colOff>
      <xdr:row>9</xdr:row>
      <xdr:rowOff>57240</xdr:rowOff>
    </xdr:to>
    <xdr:sp>
      <xdr:nvSpPr>
        <xdr:cNvPr id="0" name="繪圖 35"/>
        <xdr:cNvSpPr/>
      </xdr:nvSpPr>
      <xdr:spPr>
        <a:xfrm>
          <a:off x="597600" y="1263960"/>
          <a:ext cx="98280" cy="43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9</xdr:row>
      <xdr:rowOff>57240</xdr:rowOff>
    </xdr:from>
    <xdr:to>
      <xdr:col>19</xdr:col>
      <xdr:colOff>360</xdr:colOff>
      <xdr:row>11</xdr:row>
      <xdr:rowOff>57240</xdr:rowOff>
    </xdr:to>
    <xdr:sp>
      <xdr:nvSpPr>
        <xdr:cNvPr id="1" name="繪圖 36"/>
        <xdr:cNvSpPr/>
      </xdr:nvSpPr>
      <xdr:spPr>
        <a:xfrm>
          <a:off x="543240" y="1696320"/>
          <a:ext cx="54720" cy="320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09080</xdr:colOff>
      <xdr:row>11</xdr:row>
      <xdr:rowOff>95400</xdr:rowOff>
    </xdr:to>
    <xdr:sp>
      <xdr:nvSpPr>
        <xdr:cNvPr id="2" name="繪圖 37"/>
        <xdr:cNvSpPr/>
      </xdr:nvSpPr>
      <xdr:spPr>
        <a:xfrm>
          <a:off x="597600" y="1959120"/>
          <a:ext cx="109080" cy="954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24</xdr:row>
      <xdr:rowOff>124560</xdr:rowOff>
    </xdr:from>
    <xdr:to>
      <xdr:col>19</xdr:col>
      <xdr:colOff>109080</xdr:colOff>
      <xdr:row>25</xdr:row>
      <xdr:rowOff>124200</xdr:rowOff>
    </xdr:to>
    <xdr:sp>
      <xdr:nvSpPr>
        <xdr:cNvPr id="3" name="繪圖 37"/>
        <xdr:cNvSpPr/>
      </xdr:nvSpPr>
      <xdr:spPr>
        <a:xfrm>
          <a:off x="608400" y="4163760"/>
          <a:ext cx="98280" cy="1598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66600</xdr:rowOff>
    </xdr:from>
    <xdr:to>
      <xdr:col>19</xdr:col>
      <xdr:colOff>65880</xdr:colOff>
      <xdr:row>15</xdr:row>
      <xdr:rowOff>124200</xdr:rowOff>
    </xdr:to>
    <xdr:sp>
      <xdr:nvSpPr>
        <xdr:cNvPr id="4" name="繪圖 35"/>
        <xdr:cNvSpPr/>
      </xdr:nvSpPr>
      <xdr:spPr>
        <a:xfrm>
          <a:off x="597600" y="2345760"/>
          <a:ext cx="65880" cy="3776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4400</xdr:colOff>
      <xdr:row>15</xdr:row>
      <xdr:rowOff>124200</xdr:rowOff>
    </xdr:from>
    <xdr:to>
      <xdr:col>19</xdr:col>
      <xdr:colOff>11160</xdr:colOff>
      <xdr:row>17</xdr:row>
      <xdr:rowOff>114120</xdr:rowOff>
    </xdr:to>
    <xdr:sp>
      <xdr:nvSpPr>
        <xdr:cNvPr id="5" name="繪圖 36"/>
        <xdr:cNvSpPr/>
      </xdr:nvSpPr>
      <xdr:spPr>
        <a:xfrm>
          <a:off x="554400" y="2723400"/>
          <a:ext cx="54360" cy="3099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20</xdr:row>
      <xdr:rowOff>47520</xdr:rowOff>
    </xdr:from>
    <xdr:to>
      <xdr:col>19</xdr:col>
      <xdr:colOff>55080</xdr:colOff>
      <xdr:row>22</xdr:row>
      <xdr:rowOff>47520</xdr:rowOff>
    </xdr:to>
    <xdr:sp>
      <xdr:nvSpPr>
        <xdr:cNvPr id="6" name="繪圖 35"/>
        <xdr:cNvSpPr/>
      </xdr:nvSpPr>
      <xdr:spPr>
        <a:xfrm>
          <a:off x="608400" y="3446640"/>
          <a:ext cx="44280" cy="320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2</xdr:row>
      <xdr:rowOff>47520</xdr:rowOff>
    </xdr:from>
    <xdr:to>
      <xdr:col>19</xdr:col>
      <xdr:colOff>11160</xdr:colOff>
      <xdr:row>24</xdr:row>
      <xdr:rowOff>143280</xdr:rowOff>
    </xdr:to>
    <xdr:sp>
      <xdr:nvSpPr>
        <xdr:cNvPr id="7" name="繪圖 36"/>
        <xdr:cNvSpPr/>
      </xdr:nvSpPr>
      <xdr:spPr>
        <a:xfrm>
          <a:off x="543240" y="3766680"/>
          <a:ext cx="65520" cy="415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17</xdr:row>
      <xdr:rowOff>114120</xdr:rowOff>
    </xdr:from>
    <xdr:to>
      <xdr:col>19</xdr:col>
      <xdr:colOff>120240</xdr:colOff>
      <xdr:row>18</xdr:row>
      <xdr:rowOff>114480</xdr:rowOff>
    </xdr:to>
    <xdr:sp>
      <xdr:nvSpPr>
        <xdr:cNvPr id="8" name="繪圖 37"/>
        <xdr:cNvSpPr/>
      </xdr:nvSpPr>
      <xdr:spPr>
        <a:xfrm>
          <a:off x="608400" y="3033360"/>
          <a:ext cx="109440" cy="160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04400</xdr:rowOff>
    </xdr:from>
    <xdr:to>
      <xdr:col>19</xdr:col>
      <xdr:colOff>98280</xdr:colOff>
      <xdr:row>33</xdr:row>
      <xdr:rowOff>57600</xdr:rowOff>
    </xdr:to>
    <xdr:sp>
      <xdr:nvSpPr>
        <xdr:cNvPr id="9" name="繪圖 35"/>
        <xdr:cNvSpPr/>
      </xdr:nvSpPr>
      <xdr:spPr>
        <a:xfrm>
          <a:off x="597600" y="5294160"/>
          <a:ext cx="98280" cy="2847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080</xdr:colOff>
      <xdr:row>33</xdr:row>
      <xdr:rowOff>57600</xdr:rowOff>
    </xdr:from>
    <xdr:to>
      <xdr:col>18</xdr:col>
      <xdr:colOff>587160</xdr:colOff>
      <xdr:row>35</xdr:row>
      <xdr:rowOff>160200</xdr:rowOff>
    </xdr:to>
    <xdr:sp>
      <xdr:nvSpPr>
        <xdr:cNvPr id="10" name="繪圖 36"/>
        <xdr:cNvSpPr/>
      </xdr:nvSpPr>
      <xdr:spPr>
        <a:xfrm>
          <a:off x="532080" y="5578920"/>
          <a:ext cx="55080" cy="4226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6440</xdr:colOff>
      <xdr:row>36</xdr:row>
      <xdr:rowOff>0</xdr:rowOff>
    </xdr:from>
    <xdr:to>
      <xdr:col>19</xdr:col>
      <xdr:colOff>98280</xdr:colOff>
      <xdr:row>36</xdr:row>
      <xdr:rowOff>95400</xdr:rowOff>
    </xdr:to>
    <xdr:sp>
      <xdr:nvSpPr>
        <xdr:cNvPr id="11" name="繪圖 37"/>
        <xdr:cNvSpPr/>
      </xdr:nvSpPr>
      <xdr:spPr>
        <a:xfrm>
          <a:off x="586440" y="6001560"/>
          <a:ext cx="109440" cy="954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95760</xdr:rowOff>
    </xdr:from>
    <xdr:to>
      <xdr:col>19</xdr:col>
      <xdr:colOff>98280</xdr:colOff>
      <xdr:row>50</xdr:row>
      <xdr:rowOff>95400</xdr:rowOff>
    </xdr:to>
    <xdr:sp>
      <xdr:nvSpPr>
        <xdr:cNvPr id="12" name="繪圖 37"/>
        <xdr:cNvSpPr/>
      </xdr:nvSpPr>
      <xdr:spPr>
        <a:xfrm>
          <a:off x="597600" y="8177400"/>
          <a:ext cx="98280" cy="1598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66600</xdr:rowOff>
    </xdr:from>
    <xdr:to>
      <xdr:col>19</xdr:col>
      <xdr:colOff>87840</xdr:colOff>
      <xdr:row>40</xdr:row>
      <xdr:rowOff>19080</xdr:rowOff>
    </xdr:to>
    <xdr:sp>
      <xdr:nvSpPr>
        <xdr:cNvPr id="13" name="繪圖 35"/>
        <xdr:cNvSpPr/>
      </xdr:nvSpPr>
      <xdr:spPr>
        <a:xfrm>
          <a:off x="597600" y="6388200"/>
          <a:ext cx="87840" cy="2725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40</xdr:row>
      <xdr:rowOff>19080</xdr:rowOff>
    </xdr:from>
    <xdr:to>
      <xdr:col>19</xdr:col>
      <xdr:colOff>360</xdr:colOff>
      <xdr:row>42</xdr:row>
      <xdr:rowOff>114120</xdr:rowOff>
    </xdr:to>
    <xdr:sp>
      <xdr:nvSpPr>
        <xdr:cNvPr id="14" name="繪圖 36"/>
        <xdr:cNvSpPr/>
      </xdr:nvSpPr>
      <xdr:spPr>
        <a:xfrm>
          <a:off x="543240" y="6660720"/>
          <a:ext cx="54720" cy="4150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45</xdr:row>
      <xdr:rowOff>47520</xdr:rowOff>
    </xdr:from>
    <xdr:to>
      <xdr:col>19</xdr:col>
      <xdr:colOff>98280</xdr:colOff>
      <xdr:row>47</xdr:row>
      <xdr:rowOff>9360</xdr:rowOff>
    </xdr:to>
    <xdr:sp>
      <xdr:nvSpPr>
        <xdr:cNvPr id="15" name="繪圖 35"/>
        <xdr:cNvSpPr/>
      </xdr:nvSpPr>
      <xdr:spPr>
        <a:xfrm>
          <a:off x="608400" y="7489080"/>
          <a:ext cx="87480" cy="2818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65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080</xdr:colOff>
      <xdr:row>47</xdr:row>
      <xdr:rowOff>9360</xdr:rowOff>
    </xdr:from>
    <xdr:to>
      <xdr:col>19</xdr:col>
      <xdr:colOff>360</xdr:colOff>
      <xdr:row>49</xdr:row>
      <xdr:rowOff>105120</xdr:rowOff>
    </xdr:to>
    <xdr:sp>
      <xdr:nvSpPr>
        <xdr:cNvPr id="16" name="繪圖 36"/>
        <xdr:cNvSpPr/>
      </xdr:nvSpPr>
      <xdr:spPr>
        <a:xfrm>
          <a:off x="532080" y="7770960"/>
          <a:ext cx="65880" cy="415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2</xdr:row>
      <xdr:rowOff>114120</xdr:rowOff>
    </xdr:from>
    <xdr:to>
      <xdr:col>19</xdr:col>
      <xdr:colOff>109080</xdr:colOff>
      <xdr:row>43</xdr:row>
      <xdr:rowOff>114480</xdr:rowOff>
    </xdr:to>
    <xdr:sp>
      <xdr:nvSpPr>
        <xdr:cNvPr id="17" name="繪圖 37"/>
        <xdr:cNvSpPr/>
      </xdr:nvSpPr>
      <xdr:spPr>
        <a:xfrm>
          <a:off x="597600" y="7075800"/>
          <a:ext cx="109080" cy="160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8192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080</xdr:colOff>
      <xdr:row>47</xdr:row>
      <xdr:rowOff>9360</xdr:rowOff>
    </xdr:from>
    <xdr:to>
      <xdr:col>19</xdr:col>
      <xdr:colOff>360</xdr:colOff>
      <xdr:row>49</xdr:row>
      <xdr:rowOff>105120</xdr:rowOff>
    </xdr:to>
    <xdr:sp>
      <xdr:nvSpPr>
        <xdr:cNvPr id="18" name="繪圖 36"/>
        <xdr:cNvSpPr/>
      </xdr:nvSpPr>
      <xdr:spPr>
        <a:xfrm>
          <a:off x="532080" y="7770960"/>
          <a:ext cx="65880" cy="4158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534"/>
              </a:lnTo>
              <a:lnTo>
                <a:pt x="16384" y="1069"/>
              </a:lnTo>
              <a:lnTo>
                <a:pt x="16384" y="1620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S3" activeCellId="0" sqref="S3:Z3"/>
    </sheetView>
  </sheetViews>
  <sheetFormatPr defaultColWidth="8.74609375" defaultRowHeight="7.5" zeroHeight="false" outlineLevelRow="0" outlineLevelCol="0"/>
  <cols>
    <col collapsed="false" customWidth="true" hidden="true" outlineLevel="0" max="1" min="1" style="1" width="7.12"/>
    <col collapsed="false" customWidth="true" hidden="true" outlineLevel="0" max="2" min="2" style="1" width="7.99"/>
    <col collapsed="false" customWidth="true" hidden="true" outlineLevel="0" max="3" min="3" style="1" width="4.12"/>
    <col collapsed="false" customWidth="true" hidden="true" outlineLevel="0" max="4" min="4" style="1" width="4.37"/>
    <col collapsed="false" customWidth="true" hidden="true" outlineLevel="0" max="5" min="5" style="1" width="5.74"/>
    <col collapsed="false" customWidth="true" hidden="true" outlineLevel="0" max="17" min="6" style="1" width="5.62"/>
    <col collapsed="false" customWidth="true" hidden="true" outlineLevel="0" max="18" min="18" style="1" width="16.12"/>
    <col collapsed="false" customWidth="true" hidden="false" outlineLevel="0" max="19" min="19" style="1" width="6.87"/>
    <col collapsed="false" customWidth="true" hidden="false" outlineLevel="0" max="20" min="20" style="1" width="6.62"/>
    <col collapsed="false" customWidth="true" hidden="false" outlineLevel="0" max="21" min="21" style="1" width="5.36"/>
    <col collapsed="false" customWidth="true" hidden="false" outlineLevel="0" max="26" min="22" style="1" width="11.62"/>
    <col collapsed="false" customWidth="false" hidden="false" outlineLevel="0" max="257" min="27" style="1" width="8.74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5" t="s">
        <v>1</v>
      </c>
      <c r="AA1" s="4"/>
      <c r="AB1" s="4"/>
      <c r="AC1" s="4"/>
      <c r="AD1" s="4"/>
      <c r="AE1" s="6"/>
      <c r="AF1" s="7"/>
      <c r="AG1" s="7"/>
      <c r="AH1" s="7"/>
      <c r="AI1" s="7"/>
      <c r="AJ1" s="7"/>
    </row>
    <row r="2" s="9" customFormat="true" ht="23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8" t="s">
        <v>3</v>
      </c>
      <c r="T2" s="8"/>
      <c r="U2" s="8"/>
      <c r="V2" s="8"/>
      <c r="W2" s="8"/>
      <c r="X2" s="8"/>
      <c r="Y2" s="8"/>
      <c r="Z2" s="8"/>
      <c r="AA2" s="10"/>
      <c r="AB2" s="10"/>
      <c r="AC2" s="10"/>
      <c r="AD2" s="10"/>
      <c r="AE2" s="10"/>
      <c r="AF2" s="11"/>
      <c r="AG2" s="11"/>
      <c r="AH2" s="11"/>
      <c r="AI2" s="11"/>
      <c r="AJ2" s="11"/>
    </row>
    <row r="3" s="9" customFormat="true" ht="21.95" hidden="false" customHeight="true" outlineLevel="0" collapsed="false">
      <c r="A3" s="12" t="s">
        <v>4</v>
      </c>
      <c r="B3" s="13" t="s">
        <v>5</v>
      </c>
      <c r="C3" s="11"/>
      <c r="D3" s="14"/>
      <c r="E3" s="15"/>
      <c r="H3" s="15" t="s">
        <v>6</v>
      </c>
      <c r="I3" s="16"/>
      <c r="J3" s="14"/>
      <c r="K3" s="14"/>
      <c r="O3" s="17" t="s">
        <v>7</v>
      </c>
      <c r="P3" s="18" t="s">
        <v>8</v>
      </c>
      <c r="Q3" s="11"/>
      <c r="R3" s="11"/>
      <c r="S3" s="19" t="s">
        <v>9</v>
      </c>
      <c r="T3" s="19"/>
      <c r="U3" s="19"/>
      <c r="V3" s="19"/>
      <c r="W3" s="19"/>
      <c r="X3" s="19"/>
      <c r="Y3" s="19"/>
      <c r="Z3" s="19"/>
      <c r="AA3" s="20"/>
      <c r="AB3" s="20"/>
      <c r="AC3" s="20"/>
      <c r="AD3" s="20"/>
      <c r="AE3" s="20"/>
      <c r="AF3" s="11"/>
      <c r="AG3" s="11"/>
      <c r="AH3" s="11"/>
      <c r="AI3" s="11"/>
      <c r="AJ3" s="11"/>
    </row>
    <row r="4" s="27" customFormat="true" ht="11.1" hidden="false" customHeight="true" outlineLevel="0" collapsed="false">
      <c r="A4" s="12"/>
      <c r="B4" s="21" t="s">
        <v>10</v>
      </c>
      <c r="C4" s="22"/>
      <c r="D4" s="22"/>
      <c r="E4" s="22"/>
      <c r="F4" s="3"/>
      <c r="G4" s="23"/>
      <c r="H4" s="24"/>
      <c r="I4" s="24"/>
      <c r="J4" s="22"/>
      <c r="K4" s="22"/>
      <c r="L4" s="3"/>
      <c r="M4" s="3"/>
      <c r="N4" s="3"/>
      <c r="O4" s="17"/>
      <c r="P4" s="3" t="s">
        <v>11</v>
      </c>
      <c r="Q4" s="25"/>
      <c r="R4" s="26"/>
      <c r="S4" s="27" t="s">
        <v>12</v>
      </c>
      <c r="Z4" s="28" t="s">
        <v>13</v>
      </c>
      <c r="AA4" s="20"/>
      <c r="AB4" s="20"/>
      <c r="AC4" s="20"/>
      <c r="AD4" s="4"/>
      <c r="AE4" s="20"/>
      <c r="AF4" s="26"/>
      <c r="AG4" s="26"/>
      <c r="AH4" s="26"/>
      <c r="AI4" s="26"/>
      <c r="AJ4" s="26"/>
    </row>
    <row r="5" s="27" customFormat="true" ht="12" hidden="false" customHeight="true" outlineLevel="0" collapsed="false">
      <c r="A5" s="29"/>
      <c r="B5" s="30" t="s">
        <v>14</v>
      </c>
      <c r="C5" s="31"/>
      <c r="D5" s="32"/>
      <c r="E5" s="33" t="str">
        <f aca="false">"民國"&amp;E6-1911&amp;"年"</f>
        <v>民國79年</v>
      </c>
      <c r="F5" s="34" t="s">
        <v>15</v>
      </c>
      <c r="G5" s="34" t="s">
        <v>16</v>
      </c>
      <c r="H5" s="34" t="s">
        <v>17</v>
      </c>
      <c r="I5" s="34" t="s">
        <v>18</v>
      </c>
      <c r="J5" s="34" t="s">
        <v>19</v>
      </c>
      <c r="K5" s="34" t="s">
        <v>20</v>
      </c>
      <c r="L5" s="34" t="s">
        <v>21</v>
      </c>
      <c r="M5" s="34" t="s">
        <v>22</v>
      </c>
      <c r="N5" s="34" t="s">
        <v>23</v>
      </c>
      <c r="O5" s="35" t="s">
        <v>24</v>
      </c>
      <c r="P5" s="35" t="s">
        <v>25</v>
      </c>
      <c r="Q5" s="35" t="s">
        <v>26</v>
      </c>
      <c r="R5" s="36"/>
      <c r="S5" s="37"/>
      <c r="T5" s="38" t="s">
        <v>27</v>
      </c>
      <c r="U5" s="39"/>
      <c r="V5" s="40" t="s">
        <v>28</v>
      </c>
      <c r="W5" s="40" t="s">
        <v>29</v>
      </c>
      <c r="X5" s="41" t="s">
        <v>30</v>
      </c>
      <c r="Y5" s="41" t="s">
        <v>31</v>
      </c>
      <c r="Z5" s="40" t="s">
        <v>32</v>
      </c>
      <c r="AA5" s="26"/>
      <c r="AB5" s="24"/>
      <c r="AC5" s="24"/>
      <c r="AD5" s="24"/>
      <c r="AE5" s="24"/>
      <c r="AF5" s="26"/>
      <c r="AG5" s="26"/>
      <c r="AH5" s="26"/>
      <c r="AI5" s="26"/>
      <c r="AJ5" s="26"/>
    </row>
    <row r="6" s="27" customFormat="true" ht="12" hidden="false" customHeight="true" outlineLevel="0" collapsed="false">
      <c r="A6" s="42"/>
      <c r="B6" s="43" t="s">
        <v>33</v>
      </c>
      <c r="C6" s="43"/>
      <c r="D6" s="44"/>
      <c r="E6" s="45" t="n">
        <v>1990</v>
      </c>
      <c r="F6" s="46" t="n">
        <v>1991</v>
      </c>
      <c r="G6" s="46" t="n">
        <v>1992</v>
      </c>
      <c r="H6" s="46" t="n">
        <v>1994</v>
      </c>
      <c r="I6" s="46" t="n">
        <v>1995</v>
      </c>
      <c r="J6" s="46" t="n">
        <v>1996</v>
      </c>
      <c r="K6" s="46" t="n">
        <v>1997</v>
      </c>
      <c r="L6" s="46" t="n">
        <v>1998</v>
      </c>
      <c r="M6" s="46" t="n">
        <v>1999</v>
      </c>
      <c r="N6" s="47" t="n">
        <v>2000</v>
      </c>
      <c r="O6" s="47" t="n">
        <v>2001</v>
      </c>
      <c r="P6" s="47" t="n">
        <v>2002</v>
      </c>
      <c r="Q6" s="47" t="n">
        <v>2003</v>
      </c>
      <c r="R6" s="48"/>
      <c r="T6" s="49" t="s">
        <v>33</v>
      </c>
      <c r="U6" s="50"/>
      <c r="V6" s="51" t="n">
        <v>1990</v>
      </c>
      <c r="W6" s="51" t="n">
        <v>1995</v>
      </c>
      <c r="X6" s="52" t="n">
        <v>1996</v>
      </c>
      <c r="Y6" s="52" t="n">
        <v>1997</v>
      </c>
      <c r="Z6" s="51" t="n">
        <v>1998</v>
      </c>
      <c r="AA6" s="24"/>
      <c r="AB6" s="53"/>
      <c r="AC6" s="53"/>
      <c r="AD6" s="53"/>
      <c r="AE6" s="53"/>
      <c r="AF6" s="26"/>
      <c r="AG6" s="26"/>
      <c r="AH6" s="26"/>
      <c r="AI6" s="26"/>
      <c r="AJ6" s="26"/>
    </row>
    <row r="7" s="27" customFormat="true" ht="12.6" hidden="false" customHeight="true" outlineLevel="0" collapsed="false">
      <c r="A7" s="36"/>
      <c r="B7" s="48"/>
      <c r="C7" s="54"/>
      <c r="D7" s="55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6"/>
      <c r="T7" s="57" t="s">
        <v>34</v>
      </c>
      <c r="U7" s="58" t="s">
        <v>35</v>
      </c>
      <c r="V7" s="59" t="n">
        <v>8407558</v>
      </c>
      <c r="W7" s="59" t="n">
        <v>8873998</v>
      </c>
      <c r="X7" s="59" t="n">
        <v>9239851</v>
      </c>
      <c r="Y7" s="59" t="n">
        <v>8393220</v>
      </c>
      <c r="Z7" s="60" t="n">
        <v>7280773</v>
      </c>
      <c r="AA7" s="53"/>
      <c r="AB7" s="61"/>
      <c r="AC7" s="61"/>
      <c r="AD7" s="61"/>
      <c r="AE7" s="61"/>
      <c r="AF7" s="26"/>
      <c r="AG7" s="26"/>
      <c r="AH7" s="26"/>
      <c r="AI7" s="26"/>
      <c r="AJ7" s="26"/>
    </row>
    <row r="8" s="27" customFormat="true" ht="12.6" hidden="false" customHeight="true" outlineLevel="0" collapsed="false">
      <c r="A8" s="24"/>
      <c r="B8" s="62" t="s">
        <v>36</v>
      </c>
      <c r="C8" s="63" t="s">
        <v>37</v>
      </c>
      <c r="D8" s="64" t="s">
        <v>38</v>
      </c>
      <c r="E8" s="65" t="n">
        <v>6775</v>
      </c>
      <c r="F8" s="65" t="n">
        <v>6375</v>
      </c>
      <c r="G8" s="65" t="n">
        <v>7338</v>
      </c>
      <c r="H8" s="66" t="n">
        <v>3748.58017819626</v>
      </c>
      <c r="I8" s="66" t="n">
        <v>1821.50586372491</v>
      </c>
      <c r="J8" s="66" t="n">
        <v>1991.18066451315</v>
      </c>
      <c r="K8" s="66" t="n">
        <v>1816</v>
      </c>
      <c r="L8" s="66" t="n">
        <v>1812</v>
      </c>
      <c r="M8" s="66" t="n">
        <v>2976</v>
      </c>
      <c r="N8" s="66" t="n">
        <v>2968.06203</v>
      </c>
      <c r="O8" s="66" t="n">
        <v>1908.86283</v>
      </c>
      <c r="P8" s="66" t="n">
        <v>3043</v>
      </c>
      <c r="Q8" s="66" t="n">
        <v>3171</v>
      </c>
      <c r="R8" s="67"/>
      <c r="S8" s="61"/>
      <c r="T8" s="68" t="s">
        <v>39</v>
      </c>
      <c r="U8" s="69" t="s">
        <v>40</v>
      </c>
      <c r="V8" s="70" t="n">
        <v>4088700</v>
      </c>
      <c r="W8" s="70" t="n">
        <v>4183100</v>
      </c>
      <c r="X8" s="70" t="n">
        <v>4221450</v>
      </c>
      <c r="Y8" s="70" t="n">
        <v>3285174</v>
      </c>
      <c r="Z8" s="70" t="n">
        <v>2891000</v>
      </c>
      <c r="AA8" s="61"/>
      <c r="AB8" s="71"/>
      <c r="AC8" s="72"/>
      <c r="AD8" s="73"/>
      <c r="AE8" s="73"/>
      <c r="AF8" s="26"/>
      <c r="AG8" s="26"/>
      <c r="AH8" s="26"/>
      <c r="AI8" s="26"/>
      <c r="AJ8" s="26"/>
    </row>
    <row r="9" s="27" customFormat="true" ht="12.6" hidden="false" customHeight="true" outlineLevel="0" collapsed="false">
      <c r="A9" s="24"/>
      <c r="B9" s="74" t="s">
        <v>35</v>
      </c>
      <c r="C9" s="63"/>
      <c r="D9" s="64" t="s">
        <v>41</v>
      </c>
      <c r="E9" s="65" t="n">
        <v>6878</v>
      </c>
      <c r="F9" s="65" t="n">
        <v>6462</v>
      </c>
      <c r="G9" s="65" t="n">
        <v>8330</v>
      </c>
      <c r="H9" s="66" t="n">
        <v>8201</v>
      </c>
      <c r="I9" s="66" t="n">
        <v>8343</v>
      </c>
      <c r="J9" s="66" t="n">
        <v>7521</v>
      </c>
      <c r="K9" s="66" t="n">
        <v>7274</v>
      </c>
      <c r="L9" s="66" t="n">
        <v>7479</v>
      </c>
      <c r="M9" s="66" t="n">
        <v>8171</v>
      </c>
      <c r="N9" s="66" t="n">
        <v>6754</v>
      </c>
      <c r="O9" s="66" t="n">
        <v>9390</v>
      </c>
      <c r="P9" s="66" t="n">
        <v>9082</v>
      </c>
      <c r="Q9" s="66" t="n">
        <v>7895</v>
      </c>
      <c r="R9" s="75"/>
      <c r="S9" s="68" t="s">
        <v>42</v>
      </c>
      <c r="T9" s="68" t="s">
        <v>43</v>
      </c>
      <c r="U9" s="69" t="s">
        <v>44</v>
      </c>
      <c r="V9" s="70" t="n">
        <v>3636647</v>
      </c>
      <c r="W9" s="70" t="n">
        <v>3988408</v>
      </c>
      <c r="X9" s="70" t="n">
        <v>4241771</v>
      </c>
      <c r="Y9" s="70" t="n">
        <v>4248188</v>
      </c>
      <c r="Z9" s="70" t="n">
        <v>3616113</v>
      </c>
      <c r="AA9" s="71"/>
      <c r="AB9" s="70"/>
      <c r="AC9" s="70"/>
      <c r="AD9" s="76"/>
      <c r="AE9" s="76"/>
      <c r="AF9" s="26"/>
      <c r="AG9" s="26"/>
      <c r="AH9" s="26"/>
      <c r="AI9" s="26"/>
      <c r="AJ9" s="26"/>
    </row>
    <row r="10" s="27" customFormat="true" ht="12.6" hidden="false" customHeight="true" outlineLevel="0" collapsed="false">
      <c r="A10" s="24"/>
      <c r="B10" s="77"/>
      <c r="C10" s="77"/>
      <c r="D10" s="78"/>
      <c r="E10" s="79"/>
      <c r="F10" s="79"/>
      <c r="G10" s="79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80"/>
      <c r="S10" s="24" t="s">
        <v>35</v>
      </c>
      <c r="T10" s="68" t="s">
        <v>45</v>
      </c>
      <c r="U10" s="69" t="s">
        <v>46</v>
      </c>
      <c r="V10" s="70" t="n">
        <v>143773</v>
      </c>
      <c r="W10" s="70" t="n">
        <v>175472</v>
      </c>
      <c r="X10" s="70" t="n">
        <v>173550</v>
      </c>
      <c r="Y10" s="70" t="n">
        <v>187302</v>
      </c>
      <c r="Z10" s="70" t="n">
        <v>220269</v>
      </c>
      <c r="AA10" s="70"/>
      <c r="AB10" s="70"/>
      <c r="AC10" s="70"/>
      <c r="AD10" s="76"/>
      <c r="AE10" s="76"/>
      <c r="AF10" s="26"/>
      <c r="AG10" s="26"/>
      <c r="AH10" s="26"/>
      <c r="AI10" s="26"/>
      <c r="AJ10" s="26"/>
    </row>
    <row r="11" s="27" customFormat="true" ht="12.6" hidden="false" customHeight="true" outlineLevel="0" collapsed="false">
      <c r="A11" s="24"/>
      <c r="B11" s="81" t="s">
        <v>47</v>
      </c>
      <c r="C11" s="82" t="s">
        <v>37</v>
      </c>
      <c r="D11" s="83" t="s">
        <v>38</v>
      </c>
      <c r="E11" s="79" t="n">
        <v>1836</v>
      </c>
      <c r="F11" s="79" t="n">
        <v>2250</v>
      </c>
      <c r="G11" s="79" t="n">
        <v>2463</v>
      </c>
      <c r="H11" s="22" t="n">
        <v>723.44483285103</v>
      </c>
      <c r="I11" s="22" t="n">
        <v>256.464062847453</v>
      </c>
      <c r="J11" s="22" t="n">
        <v>289.10769961413</v>
      </c>
      <c r="K11" s="22" t="n">
        <v>465</v>
      </c>
      <c r="L11" s="22" t="n">
        <v>524</v>
      </c>
      <c r="M11" s="22" t="n">
        <v>694</v>
      </c>
      <c r="N11" s="22" t="n">
        <v>616.19538</v>
      </c>
      <c r="O11" s="22" t="n">
        <v>440.91565</v>
      </c>
      <c r="P11" s="22" t="n">
        <v>675</v>
      </c>
      <c r="Q11" s="22" t="n">
        <v>757</v>
      </c>
      <c r="R11" s="80"/>
      <c r="S11" s="84" t="s">
        <v>48</v>
      </c>
      <c r="T11" s="68" t="s">
        <v>49</v>
      </c>
      <c r="U11" s="69" t="s">
        <v>50</v>
      </c>
      <c r="V11" s="70" t="n">
        <v>439592</v>
      </c>
      <c r="W11" s="70" t="n">
        <v>436402</v>
      </c>
      <c r="X11" s="70" t="n">
        <v>501041</v>
      </c>
      <c r="Y11" s="70" t="n">
        <v>530064</v>
      </c>
      <c r="Z11" s="70" t="n">
        <v>436788</v>
      </c>
      <c r="AA11" s="70"/>
      <c r="AB11" s="70"/>
      <c r="AC11" s="70"/>
      <c r="AD11" s="76"/>
      <c r="AE11" s="76"/>
      <c r="AF11" s="26"/>
      <c r="AG11" s="26"/>
      <c r="AH11" s="26"/>
      <c r="AI11" s="26"/>
      <c r="AJ11" s="26"/>
    </row>
    <row r="12" s="27" customFormat="true" ht="12.6" hidden="false" customHeight="true" outlineLevel="0" collapsed="false">
      <c r="A12" s="24"/>
      <c r="B12" s="85" t="s">
        <v>51</v>
      </c>
      <c r="C12" s="82"/>
      <c r="D12" s="83" t="s">
        <v>41</v>
      </c>
      <c r="E12" s="79" t="n">
        <v>2620</v>
      </c>
      <c r="F12" s="79" t="n">
        <v>2893</v>
      </c>
      <c r="G12" s="79" t="n">
        <v>2616</v>
      </c>
      <c r="H12" s="22" t="n">
        <v>2888</v>
      </c>
      <c r="I12" s="22" t="n">
        <v>2937</v>
      </c>
      <c r="J12" s="22" t="n">
        <v>3009</v>
      </c>
      <c r="K12" s="22" t="n">
        <v>2604</v>
      </c>
      <c r="L12" s="22" t="n">
        <v>2761</v>
      </c>
      <c r="M12" s="22" t="n">
        <v>3033</v>
      </c>
      <c r="N12" s="22" t="n">
        <v>2690</v>
      </c>
      <c r="O12" s="22" t="n">
        <v>2745</v>
      </c>
      <c r="P12" s="22" t="n">
        <v>2354</v>
      </c>
      <c r="Q12" s="22" t="n">
        <v>1910</v>
      </c>
      <c r="R12" s="22"/>
      <c r="T12" s="68" t="s">
        <v>52</v>
      </c>
      <c r="U12" s="69" t="s">
        <v>53</v>
      </c>
      <c r="V12" s="70" t="n">
        <v>98846</v>
      </c>
      <c r="W12" s="70" t="n">
        <v>90616</v>
      </c>
      <c r="X12" s="70" t="n">
        <v>102039</v>
      </c>
      <c r="Y12" s="70" t="n">
        <v>142492</v>
      </c>
      <c r="Z12" s="70" t="n">
        <v>116603</v>
      </c>
      <c r="AA12" s="70"/>
      <c r="AB12" s="70"/>
      <c r="AC12" s="70"/>
      <c r="AD12" s="76"/>
      <c r="AE12" s="76"/>
      <c r="AF12" s="26"/>
      <c r="AG12" s="26"/>
      <c r="AH12" s="26"/>
      <c r="AI12" s="26"/>
      <c r="AJ12" s="26"/>
    </row>
    <row r="13" s="27" customFormat="true" ht="12.6" hidden="false" customHeight="true" outlineLevel="0" collapsed="false">
      <c r="A13" s="81" t="s">
        <v>54</v>
      </c>
      <c r="B13" s="86" t="s">
        <v>55</v>
      </c>
      <c r="C13" s="82" t="s">
        <v>37</v>
      </c>
      <c r="D13" s="83" t="s">
        <v>38</v>
      </c>
      <c r="E13" s="79" t="n">
        <v>3892</v>
      </c>
      <c r="F13" s="79" t="n">
        <v>3307</v>
      </c>
      <c r="G13" s="79" t="n">
        <v>3845</v>
      </c>
      <c r="H13" s="22" t="n">
        <v>2589.52716063773</v>
      </c>
      <c r="I13" s="22" t="n">
        <v>1206.47027140421</v>
      </c>
      <c r="J13" s="22" t="n">
        <v>1345.31156284136</v>
      </c>
      <c r="K13" s="22" t="n">
        <v>973</v>
      </c>
      <c r="L13" s="22" t="n">
        <v>953</v>
      </c>
      <c r="M13" s="22" t="n">
        <v>1719</v>
      </c>
      <c r="N13" s="22" t="n">
        <v>1803.25503</v>
      </c>
      <c r="O13" s="22" t="n">
        <v>1081.83914</v>
      </c>
      <c r="P13" s="22" t="n">
        <v>1931</v>
      </c>
      <c r="Q13" s="22" t="n">
        <v>1823</v>
      </c>
      <c r="R13" s="22"/>
      <c r="S13" s="61"/>
      <c r="U13" s="87"/>
      <c r="W13" s="26"/>
      <c r="AA13" s="70"/>
      <c r="AB13" s="70"/>
      <c r="AC13" s="70"/>
      <c r="AD13" s="76"/>
      <c r="AE13" s="76"/>
      <c r="AF13" s="26"/>
      <c r="AG13" s="26"/>
      <c r="AH13" s="26"/>
      <c r="AI13" s="26"/>
      <c r="AJ13" s="26"/>
    </row>
    <row r="14" s="27" customFormat="true" ht="12.6" hidden="false" customHeight="true" outlineLevel="0" collapsed="false">
      <c r="A14" s="24" t="s">
        <v>56</v>
      </c>
      <c r="B14" s="88" t="s">
        <v>57</v>
      </c>
      <c r="C14" s="82"/>
      <c r="D14" s="83" t="s">
        <v>41</v>
      </c>
      <c r="E14" s="79" t="n">
        <v>520</v>
      </c>
      <c r="F14" s="79" t="n">
        <v>511</v>
      </c>
      <c r="G14" s="79" t="n">
        <v>534</v>
      </c>
      <c r="H14" s="22" t="n">
        <v>476</v>
      </c>
      <c r="I14" s="22" t="n">
        <v>515</v>
      </c>
      <c r="J14" s="22" t="n">
        <v>451</v>
      </c>
      <c r="K14" s="22" t="n">
        <v>464</v>
      </c>
      <c r="L14" s="22" t="n">
        <v>482</v>
      </c>
      <c r="M14" s="22" t="n">
        <v>567</v>
      </c>
      <c r="N14" s="22" t="n">
        <v>498</v>
      </c>
      <c r="O14" s="22" t="n">
        <v>557</v>
      </c>
      <c r="P14" s="22" t="n">
        <v>532</v>
      </c>
      <c r="Q14" s="22" t="n">
        <v>607</v>
      </c>
      <c r="R14" s="22"/>
      <c r="S14" s="89"/>
      <c r="T14" s="90" t="s">
        <v>34</v>
      </c>
      <c r="U14" s="91" t="s">
        <v>35</v>
      </c>
      <c r="V14" s="71" t="n">
        <v>5851201</v>
      </c>
      <c r="W14" s="71" t="n">
        <v>6161932</v>
      </c>
      <c r="X14" s="71" t="n">
        <v>6504293</v>
      </c>
      <c r="Y14" s="71" t="n">
        <v>6087092</v>
      </c>
      <c r="Z14" s="72" t="n">
        <v>5013673</v>
      </c>
      <c r="AA14" s="70"/>
      <c r="AB14" s="70"/>
      <c r="AC14" s="70"/>
      <c r="AD14" s="76"/>
      <c r="AE14" s="76"/>
      <c r="AF14" s="26"/>
      <c r="AG14" s="26"/>
      <c r="AH14" s="26"/>
      <c r="AI14" s="26"/>
      <c r="AJ14" s="26"/>
    </row>
    <row r="15" s="27" customFormat="true" ht="12.6" hidden="false" customHeight="true" outlineLevel="0" collapsed="false">
      <c r="A15" s="24"/>
      <c r="B15" s="86" t="s">
        <v>58</v>
      </c>
      <c r="C15" s="82" t="s">
        <v>37</v>
      </c>
      <c r="D15" s="83" t="s">
        <v>38</v>
      </c>
      <c r="E15" s="79" t="n">
        <v>317</v>
      </c>
      <c r="F15" s="79" t="n">
        <v>280</v>
      </c>
      <c r="G15" s="79" t="n">
        <v>348</v>
      </c>
      <c r="H15" s="22" t="n">
        <v>227.366273883708</v>
      </c>
      <c r="I15" s="22" t="n">
        <v>291.763386207073</v>
      </c>
      <c r="J15" s="22" t="n">
        <v>262.853702368945</v>
      </c>
      <c r="K15" s="22" t="n">
        <v>281</v>
      </c>
      <c r="L15" s="22" t="n">
        <v>280</v>
      </c>
      <c r="M15" s="22" t="n">
        <v>439</v>
      </c>
      <c r="N15" s="22" t="n">
        <v>454.19491</v>
      </c>
      <c r="O15" s="22" t="n">
        <v>300.9415</v>
      </c>
      <c r="P15" s="22" t="n">
        <v>328</v>
      </c>
      <c r="Q15" s="22" t="n">
        <v>479</v>
      </c>
      <c r="R15" s="22"/>
      <c r="T15" s="68" t="s">
        <v>39</v>
      </c>
      <c r="U15" s="69" t="s">
        <v>40</v>
      </c>
      <c r="V15" s="70" t="n">
        <v>2182368</v>
      </c>
      <c r="W15" s="70" t="n">
        <v>2262826</v>
      </c>
      <c r="X15" s="70" t="n">
        <v>2349983</v>
      </c>
      <c r="Y15" s="70" t="n">
        <v>1735076</v>
      </c>
      <c r="Z15" s="70" t="n">
        <v>1169761</v>
      </c>
      <c r="AA15" s="70"/>
      <c r="AB15" s="70"/>
      <c r="AC15" s="70"/>
      <c r="AD15" s="70"/>
      <c r="AE15" s="70"/>
      <c r="AF15" s="26"/>
      <c r="AG15" s="26"/>
      <c r="AH15" s="26"/>
      <c r="AI15" s="26"/>
      <c r="AJ15" s="26"/>
    </row>
    <row r="16" s="27" customFormat="true" ht="12.6" hidden="false" customHeight="true" outlineLevel="0" collapsed="false">
      <c r="A16" s="24"/>
      <c r="B16" s="88" t="s">
        <v>59</v>
      </c>
      <c r="C16" s="82"/>
      <c r="D16" s="83" t="s">
        <v>41</v>
      </c>
      <c r="E16" s="79" t="n">
        <v>3523</v>
      </c>
      <c r="F16" s="79" t="n">
        <v>2839</v>
      </c>
      <c r="G16" s="79" t="n">
        <v>4918</v>
      </c>
      <c r="H16" s="22" t="n">
        <v>4625</v>
      </c>
      <c r="I16" s="22" t="n">
        <v>4620</v>
      </c>
      <c r="J16" s="22" t="n">
        <v>3873</v>
      </c>
      <c r="K16" s="22" t="n">
        <v>4028</v>
      </c>
      <c r="L16" s="22" t="n">
        <v>3985</v>
      </c>
      <c r="M16" s="22" t="n">
        <v>4359</v>
      </c>
      <c r="N16" s="22" t="n">
        <v>3387</v>
      </c>
      <c r="O16" s="22" t="n">
        <v>5892</v>
      </c>
      <c r="P16" s="22" t="n">
        <v>6041</v>
      </c>
      <c r="Q16" s="22" t="n">
        <v>4275</v>
      </c>
      <c r="R16" s="22"/>
      <c r="S16" s="68" t="s">
        <v>60</v>
      </c>
      <c r="T16" s="68" t="s">
        <v>43</v>
      </c>
      <c r="U16" s="69" t="s">
        <v>44</v>
      </c>
      <c r="V16" s="70" t="n">
        <v>3097947</v>
      </c>
      <c r="W16" s="70" t="n">
        <v>3287630</v>
      </c>
      <c r="X16" s="70" t="n">
        <v>3460451</v>
      </c>
      <c r="Y16" s="70" t="n">
        <v>3607965</v>
      </c>
      <c r="Z16" s="70" t="n">
        <v>3204853</v>
      </c>
      <c r="AA16" s="70"/>
      <c r="AB16" s="71"/>
      <c r="AC16" s="72"/>
      <c r="AD16" s="73"/>
      <c r="AE16" s="73"/>
      <c r="AF16" s="26"/>
      <c r="AG16" s="26"/>
      <c r="AH16" s="26"/>
      <c r="AI16" s="26"/>
      <c r="AJ16" s="26"/>
    </row>
    <row r="17" s="27" customFormat="true" ht="12.6" hidden="false" customHeight="true" outlineLevel="0" collapsed="false">
      <c r="A17" s="24"/>
      <c r="B17" s="86" t="s">
        <v>61</v>
      </c>
      <c r="C17" s="82" t="s">
        <v>37</v>
      </c>
      <c r="D17" s="83" t="s">
        <v>38</v>
      </c>
      <c r="E17" s="79" t="n">
        <v>730</v>
      </c>
      <c r="F17" s="79" t="n">
        <v>538</v>
      </c>
      <c r="G17" s="79" t="n">
        <v>683</v>
      </c>
      <c r="H17" s="22" t="n">
        <v>208.241910823791</v>
      </c>
      <c r="I17" s="22" t="n">
        <v>66.8081432661772</v>
      </c>
      <c r="J17" s="22" t="n">
        <v>93.9076996887147</v>
      </c>
      <c r="K17" s="22" t="n">
        <v>97</v>
      </c>
      <c r="L17" s="22" t="n">
        <v>55</v>
      </c>
      <c r="M17" s="22" t="n">
        <v>124</v>
      </c>
      <c r="N17" s="22" t="n">
        <v>94.4167099999999</v>
      </c>
      <c r="O17" s="22" t="n">
        <v>85.1665400000001</v>
      </c>
      <c r="P17" s="22" t="n">
        <v>109</v>
      </c>
      <c r="Q17" s="22" t="n">
        <v>112</v>
      </c>
      <c r="R17" s="25"/>
      <c r="S17" s="92" t="s">
        <v>62</v>
      </c>
      <c r="T17" s="68" t="s">
        <v>45</v>
      </c>
      <c r="U17" s="69" t="s">
        <v>46</v>
      </c>
      <c r="V17" s="70" t="n">
        <v>111300</v>
      </c>
      <c r="W17" s="70" t="n">
        <v>147112</v>
      </c>
      <c r="X17" s="70" t="n">
        <v>143319</v>
      </c>
      <c r="Y17" s="70" t="n">
        <v>157303</v>
      </c>
      <c r="Z17" s="70" t="n">
        <v>162343</v>
      </c>
      <c r="AA17" s="71"/>
      <c r="AB17" s="70"/>
      <c r="AC17" s="70"/>
      <c r="AD17" s="76"/>
      <c r="AE17" s="76"/>
      <c r="AF17" s="26"/>
      <c r="AG17" s="26"/>
      <c r="AH17" s="26"/>
      <c r="AI17" s="26"/>
      <c r="AJ17" s="26"/>
    </row>
    <row r="18" s="27" customFormat="true" ht="12.6" hidden="false" customHeight="true" outlineLevel="0" collapsed="false">
      <c r="A18" s="24"/>
      <c r="B18" s="88" t="s">
        <v>53</v>
      </c>
      <c r="C18" s="82"/>
      <c r="D18" s="83" t="s">
        <v>41</v>
      </c>
      <c r="E18" s="79" t="n">
        <v>216</v>
      </c>
      <c r="F18" s="79" t="n">
        <v>219</v>
      </c>
      <c r="G18" s="79" t="n">
        <v>261</v>
      </c>
      <c r="H18" s="22" t="n">
        <v>212</v>
      </c>
      <c r="I18" s="22" t="n">
        <v>271</v>
      </c>
      <c r="J18" s="22" t="n">
        <v>188</v>
      </c>
      <c r="K18" s="22" t="n">
        <v>178</v>
      </c>
      <c r="L18" s="22" t="n">
        <v>251</v>
      </c>
      <c r="M18" s="22" t="n">
        <v>212</v>
      </c>
      <c r="N18" s="22" t="n">
        <v>179</v>
      </c>
      <c r="O18" s="22" t="n">
        <v>196</v>
      </c>
      <c r="P18" s="22" t="n">
        <v>155</v>
      </c>
      <c r="Q18" s="22" t="n">
        <v>1103</v>
      </c>
      <c r="R18" s="25"/>
      <c r="S18" s="93" t="s">
        <v>63</v>
      </c>
      <c r="T18" s="68" t="s">
        <v>49</v>
      </c>
      <c r="U18" s="69" t="s">
        <v>50</v>
      </c>
      <c r="V18" s="70" t="n">
        <v>404630</v>
      </c>
      <c r="W18" s="70" t="n">
        <v>396729</v>
      </c>
      <c r="X18" s="70" t="n">
        <v>467239</v>
      </c>
      <c r="Y18" s="70" t="n">
        <v>492214</v>
      </c>
      <c r="Z18" s="70" t="n">
        <v>405413</v>
      </c>
      <c r="AA18" s="70"/>
      <c r="AB18" s="70"/>
      <c r="AC18" s="70"/>
      <c r="AD18" s="76"/>
      <c r="AE18" s="76"/>
      <c r="AF18" s="26"/>
      <c r="AG18" s="26"/>
      <c r="AH18" s="26"/>
      <c r="AI18" s="26"/>
      <c r="AJ18" s="26"/>
    </row>
    <row r="19" s="27" customFormat="true" ht="12.6" hidden="false" customHeight="true" outlineLevel="0" collapsed="false">
      <c r="A19" s="24"/>
      <c r="B19" s="23"/>
      <c r="C19" s="94"/>
      <c r="D19" s="95"/>
      <c r="E19" s="79"/>
      <c r="F19" s="79"/>
      <c r="G19" s="79"/>
      <c r="H19" s="79"/>
      <c r="I19" s="79"/>
      <c r="J19" s="79"/>
      <c r="K19" s="79"/>
      <c r="L19" s="79"/>
      <c r="M19" s="22"/>
      <c r="N19" s="22"/>
      <c r="O19" s="22"/>
      <c r="P19" s="22"/>
      <c r="Q19" s="22"/>
      <c r="R19" s="25"/>
      <c r="T19" s="68" t="s">
        <v>52</v>
      </c>
      <c r="U19" s="69" t="s">
        <v>53</v>
      </c>
      <c r="V19" s="70" t="n">
        <v>54956</v>
      </c>
      <c r="W19" s="70" t="n">
        <v>67635</v>
      </c>
      <c r="X19" s="70" t="n">
        <v>83301</v>
      </c>
      <c r="Y19" s="70" t="n">
        <v>94534</v>
      </c>
      <c r="Z19" s="70" t="n">
        <v>71303</v>
      </c>
      <c r="AA19" s="70"/>
      <c r="AB19" s="70"/>
      <c r="AC19" s="70"/>
      <c r="AD19" s="76"/>
      <c r="AE19" s="76"/>
      <c r="AF19" s="26"/>
      <c r="AG19" s="26"/>
      <c r="AH19" s="26"/>
      <c r="AI19" s="26"/>
      <c r="AJ19" s="26"/>
    </row>
    <row r="20" s="27" customFormat="true" ht="12.6" hidden="false" customHeight="true" outlineLevel="0" collapsed="false">
      <c r="A20" s="24"/>
      <c r="B20" s="62" t="s">
        <v>36</v>
      </c>
      <c r="C20" s="63" t="s">
        <v>37</v>
      </c>
      <c r="D20" s="64" t="s">
        <v>38</v>
      </c>
      <c r="E20" s="96" t="n">
        <v>41110</v>
      </c>
      <c r="F20" s="96" t="n">
        <v>39360</v>
      </c>
      <c r="G20" s="96" t="n">
        <v>48679</v>
      </c>
      <c r="H20" s="96" t="n">
        <v>60523</v>
      </c>
      <c r="I20" s="96" t="n">
        <v>45523</v>
      </c>
      <c r="J20" s="96" t="n">
        <v>50689</v>
      </c>
      <c r="K20" s="96" t="n">
        <v>31525</v>
      </c>
      <c r="L20" s="96" t="n">
        <v>29782</v>
      </c>
      <c r="M20" s="96" t="n">
        <v>41085</v>
      </c>
      <c r="N20" s="97" t="n">
        <v>43718</v>
      </c>
      <c r="O20" s="97" t="n">
        <v>33857.2232089994</v>
      </c>
      <c r="P20" s="97" t="n">
        <v>48888.5664538595</v>
      </c>
      <c r="Q20" s="97" t="n">
        <f aca="false">1769101/34.5</f>
        <v>51278.2898550725</v>
      </c>
      <c r="R20" s="36"/>
      <c r="S20" s="61"/>
      <c r="U20" s="87"/>
      <c r="W20" s="26"/>
      <c r="AA20" s="70"/>
      <c r="AB20" s="70"/>
      <c r="AC20" s="70"/>
      <c r="AD20" s="76"/>
      <c r="AE20" s="76"/>
      <c r="AF20" s="26"/>
      <c r="AG20" s="26"/>
      <c r="AH20" s="26"/>
      <c r="AI20" s="26"/>
      <c r="AJ20" s="26"/>
    </row>
    <row r="21" s="27" customFormat="true" ht="12.6" hidden="false" customHeight="true" outlineLevel="0" collapsed="false">
      <c r="A21" s="24"/>
      <c r="B21" s="74" t="s">
        <v>35</v>
      </c>
      <c r="C21" s="63"/>
      <c r="D21" s="64" t="s">
        <v>41</v>
      </c>
      <c r="E21" s="96" t="n">
        <v>52910</v>
      </c>
      <c r="F21" s="96" t="n">
        <v>52333</v>
      </c>
      <c r="G21" s="96" t="n">
        <v>65958</v>
      </c>
      <c r="H21" s="96" t="n">
        <v>62527</v>
      </c>
      <c r="I21" s="96" t="n">
        <v>65672</v>
      </c>
      <c r="J21" s="96" t="n">
        <v>60717</v>
      </c>
      <c r="K21" s="96" t="n">
        <v>55508</v>
      </c>
      <c r="L21" s="96" t="n">
        <v>64499</v>
      </c>
      <c r="M21" s="96" t="n">
        <v>71074</v>
      </c>
      <c r="N21" s="97" t="n">
        <v>61113</v>
      </c>
      <c r="O21" s="97" t="n">
        <v>63873</v>
      </c>
      <c r="P21" s="97" t="n">
        <v>51371</v>
      </c>
      <c r="Q21" s="97" t="n">
        <f aca="false">1359648/34.5</f>
        <v>39410.0869565217</v>
      </c>
      <c r="R21" s="48"/>
      <c r="S21" s="98"/>
      <c r="T21" s="90" t="s">
        <v>34</v>
      </c>
      <c r="U21" s="91" t="s">
        <v>35</v>
      </c>
      <c r="V21" s="99" t="n">
        <v>2556357</v>
      </c>
      <c r="W21" s="99" t="n">
        <v>2712066</v>
      </c>
      <c r="X21" s="99" t="n">
        <v>2735558</v>
      </c>
      <c r="Y21" s="99" t="n">
        <v>2306128</v>
      </c>
      <c r="Z21" s="100" t="n">
        <v>2267100</v>
      </c>
      <c r="AA21" s="70"/>
      <c r="AB21" s="70"/>
      <c r="AC21" s="70"/>
      <c r="AD21" s="76"/>
      <c r="AE21" s="76"/>
      <c r="AF21" s="26"/>
      <c r="AG21" s="26"/>
      <c r="AH21" s="26"/>
      <c r="AI21" s="26"/>
      <c r="AJ21" s="26"/>
    </row>
    <row r="22" s="27" customFormat="true" ht="12.6" hidden="false" customHeight="true" outlineLevel="0" collapsed="false">
      <c r="A22" s="24"/>
      <c r="B22" s="77"/>
      <c r="C22" s="77"/>
      <c r="D22" s="78"/>
      <c r="E22" s="101"/>
      <c r="F22" s="101"/>
      <c r="G22" s="101"/>
      <c r="H22" s="101"/>
      <c r="I22" s="101"/>
      <c r="J22" s="101"/>
      <c r="K22" s="102"/>
      <c r="L22" s="101"/>
      <c r="M22" s="97"/>
      <c r="R22" s="22"/>
      <c r="S22" s="103" t="s">
        <v>64</v>
      </c>
      <c r="T22" s="68" t="s">
        <v>39</v>
      </c>
      <c r="U22" s="69" t="s">
        <v>40</v>
      </c>
      <c r="V22" s="104" t="n">
        <v>1906332</v>
      </c>
      <c r="W22" s="104" t="n">
        <v>1920274</v>
      </c>
      <c r="X22" s="104" t="n">
        <v>1871467</v>
      </c>
      <c r="Y22" s="104" t="n">
        <v>1550098</v>
      </c>
      <c r="Z22" s="104" t="n">
        <v>1721239</v>
      </c>
      <c r="AA22" s="70"/>
      <c r="AB22" s="70"/>
      <c r="AC22" s="70"/>
      <c r="AD22" s="76"/>
      <c r="AE22" s="76"/>
      <c r="AF22" s="26"/>
      <c r="AG22" s="26"/>
      <c r="AH22" s="26"/>
      <c r="AI22" s="26"/>
      <c r="AJ22" s="26"/>
    </row>
    <row r="23" s="27" customFormat="true" ht="12.6" hidden="false" customHeight="true" outlineLevel="0" collapsed="false">
      <c r="A23" s="24"/>
      <c r="B23" s="81" t="s">
        <v>47</v>
      </c>
      <c r="C23" s="82" t="s">
        <v>37</v>
      </c>
      <c r="D23" s="83" t="s">
        <v>38</v>
      </c>
      <c r="E23" s="105" t="n">
        <v>14871</v>
      </c>
      <c r="F23" s="102" t="n">
        <v>16762</v>
      </c>
      <c r="G23" s="102" t="n">
        <v>18625</v>
      </c>
      <c r="H23" s="102" t="n">
        <v>22704</v>
      </c>
      <c r="I23" s="102" t="n">
        <v>9530</v>
      </c>
      <c r="J23" s="102" t="n">
        <v>15617</v>
      </c>
      <c r="K23" s="102" t="n">
        <v>13173</v>
      </c>
      <c r="L23" s="102" t="n">
        <v>11519</v>
      </c>
      <c r="M23" s="106" t="n">
        <v>14577</v>
      </c>
      <c r="N23" s="106" t="n">
        <v>15879</v>
      </c>
      <c r="O23" s="106" t="n">
        <v>13271.6400236827</v>
      </c>
      <c r="P23" s="106" t="n">
        <v>18189.175856065</v>
      </c>
      <c r="Q23" s="106" t="n">
        <f aca="false">714166/34.5</f>
        <v>20700.4637681159</v>
      </c>
      <c r="R23" s="66"/>
      <c r="S23" s="93" t="s">
        <v>65</v>
      </c>
      <c r="T23" s="68" t="s">
        <v>43</v>
      </c>
      <c r="U23" s="69" t="s">
        <v>44</v>
      </c>
      <c r="V23" s="70" t="n">
        <v>538700</v>
      </c>
      <c r="W23" s="70" t="n">
        <v>700778</v>
      </c>
      <c r="X23" s="70" t="n">
        <v>781320</v>
      </c>
      <c r="Y23" s="70" t="n">
        <v>640223</v>
      </c>
      <c r="Z23" s="70" t="n">
        <v>411260</v>
      </c>
      <c r="AA23" s="70"/>
      <c r="AB23" s="70"/>
      <c r="AC23" s="70"/>
      <c r="AD23" s="70"/>
      <c r="AE23" s="70"/>
      <c r="AF23" s="26"/>
      <c r="AG23" s="26"/>
      <c r="AH23" s="26"/>
      <c r="AI23" s="26"/>
      <c r="AJ23" s="26"/>
    </row>
    <row r="24" s="27" customFormat="true" ht="12.6" hidden="false" customHeight="true" outlineLevel="0" collapsed="false">
      <c r="A24" s="24"/>
      <c r="B24" s="85" t="s">
        <v>51</v>
      </c>
      <c r="C24" s="82"/>
      <c r="D24" s="83" t="s">
        <v>41</v>
      </c>
      <c r="E24" s="102" t="n">
        <v>21901</v>
      </c>
      <c r="F24" s="102" t="n">
        <v>27466</v>
      </c>
      <c r="G24" s="102" t="n">
        <v>25606</v>
      </c>
      <c r="H24" s="102" t="n">
        <v>27746</v>
      </c>
      <c r="I24" s="102" t="n">
        <v>30412</v>
      </c>
      <c r="J24" s="102" t="n">
        <v>27610</v>
      </c>
      <c r="K24" s="102" t="n">
        <v>24601</v>
      </c>
      <c r="L24" s="102" t="n">
        <v>29491</v>
      </c>
      <c r="M24" s="106" t="n">
        <v>36831</v>
      </c>
      <c r="N24" s="106" t="n">
        <v>32399</v>
      </c>
      <c r="O24" s="106" t="n">
        <v>31855</v>
      </c>
      <c r="P24" s="106" t="n">
        <v>25379</v>
      </c>
      <c r="Q24" s="106" t="n">
        <f aca="false">500580/34.5</f>
        <v>14509.5652173913</v>
      </c>
      <c r="R24" s="66"/>
      <c r="S24" s="93" t="s">
        <v>66</v>
      </c>
      <c r="T24" s="68" t="s">
        <v>45</v>
      </c>
      <c r="U24" s="69" t="s">
        <v>46</v>
      </c>
      <c r="V24" s="70" t="n">
        <v>32473</v>
      </c>
      <c r="W24" s="70" t="n">
        <v>28360</v>
      </c>
      <c r="X24" s="70" t="n">
        <v>30231</v>
      </c>
      <c r="Y24" s="70" t="n">
        <v>29999</v>
      </c>
      <c r="Z24" s="70" t="n">
        <v>57926</v>
      </c>
      <c r="AA24" s="70"/>
      <c r="AB24" s="107"/>
      <c r="AC24" s="108"/>
      <c r="AD24" s="73"/>
      <c r="AE24" s="73"/>
      <c r="AF24" s="26"/>
      <c r="AG24" s="26"/>
      <c r="AH24" s="26"/>
      <c r="AI24" s="26"/>
      <c r="AJ24" s="26"/>
    </row>
    <row r="25" s="27" customFormat="true" ht="12.6" hidden="false" customHeight="true" outlineLevel="0" collapsed="false">
      <c r="A25" s="81" t="s">
        <v>67</v>
      </c>
      <c r="B25" s="86" t="s">
        <v>55</v>
      </c>
      <c r="C25" s="82" t="s">
        <v>37</v>
      </c>
      <c r="D25" s="83" t="s">
        <v>38</v>
      </c>
      <c r="E25" s="102" t="n">
        <v>21155</v>
      </c>
      <c r="F25" s="102" t="n">
        <v>18510</v>
      </c>
      <c r="G25" s="102" t="n">
        <v>22481</v>
      </c>
      <c r="H25" s="102" t="n">
        <v>24750</v>
      </c>
      <c r="I25" s="102" t="n">
        <v>26198</v>
      </c>
      <c r="J25" s="102" t="n">
        <v>25300</v>
      </c>
      <c r="K25" s="102" t="n">
        <v>11573</v>
      </c>
      <c r="L25" s="102" t="n">
        <v>12337</v>
      </c>
      <c r="M25" s="106" t="n">
        <v>18097</v>
      </c>
      <c r="N25" s="106" t="n">
        <v>19880</v>
      </c>
      <c r="O25" s="106" t="n">
        <v>14674.2155121374</v>
      </c>
      <c r="P25" s="106" t="n">
        <v>22558.4445734185</v>
      </c>
      <c r="Q25" s="106" t="n">
        <f aca="false">699210/34.5</f>
        <v>20266.9565217391</v>
      </c>
      <c r="R25" s="22"/>
      <c r="S25" s="93"/>
      <c r="T25" s="68" t="s">
        <v>49</v>
      </c>
      <c r="U25" s="69" t="s">
        <v>50</v>
      </c>
      <c r="V25" s="70" t="n">
        <v>34962</v>
      </c>
      <c r="W25" s="70" t="n">
        <v>39673</v>
      </c>
      <c r="X25" s="70" t="n">
        <v>33802</v>
      </c>
      <c r="Y25" s="70" t="n">
        <v>37850</v>
      </c>
      <c r="Z25" s="70" t="n">
        <v>31375</v>
      </c>
      <c r="AA25" s="107"/>
      <c r="AB25" s="70"/>
      <c r="AC25" s="70"/>
      <c r="AD25" s="76"/>
      <c r="AE25" s="76"/>
      <c r="AF25" s="26"/>
      <c r="AG25" s="26"/>
      <c r="AH25" s="26"/>
      <c r="AI25" s="26"/>
      <c r="AJ25" s="26"/>
    </row>
    <row r="26" s="27" customFormat="true" ht="12.6" hidden="false" customHeight="true" outlineLevel="0" collapsed="false">
      <c r="A26" s="24" t="s">
        <v>68</v>
      </c>
      <c r="B26" s="88" t="s">
        <v>57</v>
      </c>
      <c r="C26" s="82"/>
      <c r="D26" s="83" t="s">
        <v>41</v>
      </c>
      <c r="E26" s="109" t="n">
        <v>6858</v>
      </c>
      <c r="F26" s="109" t="n">
        <v>6914</v>
      </c>
      <c r="G26" s="109" t="n">
        <v>10299</v>
      </c>
      <c r="H26" s="109" t="n">
        <v>8844</v>
      </c>
      <c r="I26" s="109" t="n">
        <v>11753</v>
      </c>
      <c r="J26" s="109" t="n">
        <v>11974</v>
      </c>
      <c r="K26" s="109" t="n">
        <v>9329</v>
      </c>
      <c r="L26" s="109" t="n">
        <v>9814</v>
      </c>
      <c r="M26" s="109" t="n">
        <v>10430</v>
      </c>
      <c r="N26" s="109" t="n">
        <v>8981</v>
      </c>
      <c r="O26" s="109" t="n">
        <v>10099</v>
      </c>
      <c r="P26" s="109" t="n">
        <v>7704</v>
      </c>
      <c r="Q26" s="109" t="n">
        <f aca="false">290506/34.5</f>
        <v>8420.46376811594</v>
      </c>
      <c r="R26" s="22"/>
      <c r="S26" s="110"/>
      <c r="T26" s="111" t="s">
        <v>52</v>
      </c>
      <c r="U26" s="112" t="s">
        <v>53</v>
      </c>
      <c r="V26" s="113" t="n">
        <v>43890</v>
      </c>
      <c r="W26" s="113" t="n">
        <v>22981</v>
      </c>
      <c r="X26" s="113" t="n">
        <v>18738</v>
      </c>
      <c r="Y26" s="113" t="n">
        <v>47958</v>
      </c>
      <c r="Z26" s="113" t="n">
        <v>45300</v>
      </c>
      <c r="AA26" s="70"/>
      <c r="AB26" s="104"/>
      <c r="AC26" s="104"/>
      <c r="AD26" s="76"/>
      <c r="AE26" s="76"/>
      <c r="AF26" s="26"/>
      <c r="AG26" s="26"/>
      <c r="AH26" s="26"/>
      <c r="AI26" s="26"/>
      <c r="AJ26" s="26"/>
    </row>
    <row r="27" s="27" customFormat="true" ht="12.6" hidden="false" customHeight="true" outlineLevel="0" collapsed="false">
      <c r="A27" s="24"/>
      <c r="B27" s="86" t="s">
        <v>58</v>
      </c>
      <c r="C27" s="82" t="s">
        <v>37</v>
      </c>
      <c r="D27" s="83" t="s">
        <v>38</v>
      </c>
      <c r="E27" s="109" t="n">
        <v>2754</v>
      </c>
      <c r="F27" s="109" t="n">
        <v>1633</v>
      </c>
      <c r="G27" s="109" t="n">
        <v>3297</v>
      </c>
      <c r="H27" s="109" t="n">
        <v>4820</v>
      </c>
      <c r="I27" s="109" t="n">
        <v>6188</v>
      </c>
      <c r="J27" s="109" t="n">
        <v>4950</v>
      </c>
      <c r="K27" s="109" t="n">
        <v>4100</v>
      </c>
      <c r="L27" s="109" t="n">
        <v>4073</v>
      </c>
      <c r="M27" s="109" t="n">
        <v>5232</v>
      </c>
      <c r="N27" s="109" t="n">
        <v>5727</v>
      </c>
      <c r="O27" s="109" t="n">
        <v>4316.54825340438</v>
      </c>
      <c r="P27" s="109" t="n">
        <v>5743.44167150319</v>
      </c>
      <c r="Q27" s="106" t="n">
        <f aca="false">253527/34.5</f>
        <v>7348.60869565217</v>
      </c>
      <c r="R27" s="22"/>
      <c r="S27" s="114" t="s">
        <v>69</v>
      </c>
      <c r="T27" s="115"/>
      <c r="U27" s="116"/>
      <c r="V27" s="117" t="n">
        <v>194</v>
      </c>
      <c r="W27" s="117" t="n">
        <v>191</v>
      </c>
      <c r="X27" s="117" t="n">
        <v>191</v>
      </c>
      <c r="Y27" s="117" t="n">
        <v>166</v>
      </c>
      <c r="Z27" s="117" t="n">
        <v>155</v>
      </c>
      <c r="AA27" s="104"/>
      <c r="AB27" s="70"/>
      <c r="AC27" s="70"/>
      <c r="AD27" s="76"/>
      <c r="AE27" s="76"/>
      <c r="AF27" s="26"/>
      <c r="AG27" s="26"/>
      <c r="AH27" s="26"/>
      <c r="AI27" s="26"/>
      <c r="AJ27" s="26"/>
    </row>
    <row r="28" s="27" customFormat="true" ht="12.6" hidden="false" customHeight="true" outlineLevel="0" collapsed="false">
      <c r="A28" s="24"/>
      <c r="B28" s="88" t="s">
        <v>59</v>
      </c>
      <c r="C28" s="82"/>
      <c r="D28" s="83" t="s">
        <v>41</v>
      </c>
      <c r="E28" s="109" t="n">
        <v>20751</v>
      </c>
      <c r="F28" s="109" t="n">
        <v>14405</v>
      </c>
      <c r="G28" s="109" t="n">
        <v>25500</v>
      </c>
      <c r="H28" s="109" t="n">
        <v>22915</v>
      </c>
      <c r="I28" s="109" t="n">
        <v>20218</v>
      </c>
      <c r="J28" s="109" t="n">
        <v>18373</v>
      </c>
      <c r="K28" s="109" t="n">
        <v>18960</v>
      </c>
      <c r="L28" s="109" t="n">
        <v>20571</v>
      </c>
      <c r="M28" s="109" t="n">
        <v>20649</v>
      </c>
      <c r="N28" s="109" t="n">
        <v>17189</v>
      </c>
      <c r="O28" s="109" t="n">
        <v>19008</v>
      </c>
      <c r="P28" s="109" t="n">
        <v>16123</v>
      </c>
      <c r="Q28" s="109" t="n">
        <f aca="false">526640/34.5</f>
        <v>15264.9275362319</v>
      </c>
      <c r="R28" s="22"/>
      <c r="AA28" s="104"/>
      <c r="AB28" s="70"/>
      <c r="AC28" s="70"/>
      <c r="AD28" s="76"/>
      <c r="AE28" s="76"/>
      <c r="AF28" s="26"/>
      <c r="AG28" s="26"/>
      <c r="AH28" s="26"/>
      <c r="AI28" s="26"/>
      <c r="AJ28" s="26"/>
    </row>
    <row r="29" s="27" customFormat="true" ht="12.6" hidden="false" customHeight="true" outlineLevel="0" collapsed="false">
      <c r="A29" s="24"/>
      <c r="B29" s="86" t="s">
        <v>61</v>
      </c>
      <c r="C29" s="82" t="s">
        <v>37</v>
      </c>
      <c r="D29" s="83" t="s">
        <v>38</v>
      </c>
      <c r="E29" s="109" t="n">
        <v>2330</v>
      </c>
      <c r="F29" s="109" t="n">
        <v>2455</v>
      </c>
      <c r="G29" s="109" t="n">
        <v>4276</v>
      </c>
      <c r="H29" s="109" t="n">
        <v>8248</v>
      </c>
      <c r="I29" s="109" t="n">
        <v>3606</v>
      </c>
      <c r="J29" s="109" t="n">
        <v>4821</v>
      </c>
      <c r="K29" s="109" t="n">
        <v>2679</v>
      </c>
      <c r="L29" s="109" t="n">
        <v>1853</v>
      </c>
      <c r="M29" s="109" t="n">
        <v>3178</v>
      </c>
      <c r="N29" s="109" t="n">
        <v>2232</v>
      </c>
      <c r="O29" s="109" t="n">
        <v>1594.81941977502</v>
      </c>
      <c r="P29" s="22" t="n">
        <v>2397.5043528729</v>
      </c>
      <c r="Q29" s="22" t="n">
        <f aca="false">Q20-Q23-Q25-Q27</f>
        <v>2962.26086956521</v>
      </c>
      <c r="R29" s="22"/>
      <c r="S29" s="26"/>
      <c r="T29" s="26"/>
      <c r="U29" s="26"/>
      <c r="V29" s="104"/>
      <c r="W29" s="104"/>
      <c r="X29" s="104"/>
      <c r="Y29" s="104"/>
      <c r="Z29" s="104"/>
      <c r="AA29" s="70"/>
      <c r="AB29" s="70"/>
      <c r="AC29" s="70"/>
      <c r="AD29" s="76"/>
      <c r="AE29" s="76"/>
      <c r="AF29" s="26"/>
      <c r="AG29" s="26"/>
      <c r="AH29" s="26"/>
      <c r="AI29" s="26"/>
      <c r="AJ29" s="26"/>
    </row>
    <row r="30" s="27" customFormat="true" ht="12.6" hidden="false" customHeight="true" outlineLevel="0" collapsed="false">
      <c r="A30" s="24"/>
      <c r="B30" s="88" t="s">
        <v>53</v>
      </c>
      <c r="C30" s="82"/>
      <c r="D30" s="83" t="s">
        <v>41</v>
      </c>
      <c r="E30" s="109" t="n">
        <v>3399</v>
      </c>
      <c r="F30" s="109" t="n">
        <v>3548</v>
      </c>
      <c r="G30" s="109" t="n">
        <v>4553</v>
      </c>
      <c r="H30" s="109" t="n">
        <v>3022</v>
      </c>
      <c r="I30" s="109" t="n">
        <v>3289</v>
      </c>
      <c r="J30" s="109" t="n">
        <v>2759</v>
      </c>
      <c r="K30" s="109" t="n">
        <v>2618</v>
      </c>
      <c r="L30" s="109" t="n">
        <v>4624</v>
      </c>
      <c r="M30" s="109" t="n">
        <v>3165</v>
      </c>
      <c r="N30" s="109" t="n">
        <v>2545</v>
      </c>
      <c r="O30" s="109" t="n">
        <v>2911</v>
      </c>
      <c r="P30" s="22" t="n">
        <v>2165</v>
      </c>
      <c r="Q30" s="22" t="n">
        <f aca="false">Q21-Q24-Q26-Q28</f>
        <v>1215.1304347826</v>
      </c>
      <c r="R30" s="22"/>
      <c r="S30" s="37"/>
      <c r="T30" s="38" t="s">
        <v>27</v>
      </c>
      <c r="U30" s="39"/>
      <c r="V30" s="40" t="s">
        <v>70</v>
      </c>
      <c r="W30" s="40" t="s">
        <v>71</v>
      </c>
      <c r="X30" s="41" t="s">
        <v>72</v>
      </c>
      <c r="Y30" s="41" t="s">
        <v>73</v>
      </c>
      <c r="Z30" s="41" t="s">
        <v>74</v>
      </c>
      <c r="AA30" s="70"/>
      <c r="AB30" s="70"/>
      <c r="AC30" s="70"/>
      <c r="AD30" s="76"/>
      <c r="AE30" s="76"/>
      <c r="AF30" s="26"/>
      <c r="AG30" s="26"/>
      <c r="AH30" s="26"/>
      <c r="AI30" s="26"/>
      <c r="AJ30" s="26"/>
    </row>
    <row r="31" s="27" customFormat="true" ht="15" hidden="false" customHeight="true" outlineLevel="0" collapsed="false">
      <c r="A31" s="118"/>
      <c r="B31" s="119"/>
      <c r="C31" s="120"/>
      <c r="D31" s="50"/>
      <c r="E31" s="121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22"/>
      <c r="T31" s="49" t="s">
        <v>33</v>
      </c>
      <c r="U31" s="50"/>
      <c r="V31" s="51" t="n">
        <v>1999</v>
      </c>
      <c r="W31" s="52" t="n">
        <v>2000</v>
      </c>
      <c r="X31" s="52" t="n">
        <v>2001</v>
      </c>
      <c r="Y31" s="52" t="n">
        <v>2002</v>
      </c>
      <c r="Z31" s="52" t="n">
        <v>2003</v>
      </c>
      <c r="AA31" s="24"/>
      <c r="AB31" s="70"/>
      <c r="AC31" s="70"/>
      <c r="AD31" s="76"/>
      <c r="AE31" s="76"/>
    </row>
    <row r="32" s="27" customFormat="true" ht="13.5" hidden="false" customHeight="true" outlineLevel="0" collapsed="false">
      <c r="A32" s="122"/>
      <c r="B32" s="123"/>
      <c r="C32" s="123"/>
      <c r="D32" s="124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26"/>
      <c r="Q32" s="26"/>
      <c r="R32" s="22"/>
      <c r="S32" s="56"/>
      <c r="T32" s="57" t="s">
        <v>34</v>
      </c>
      <c r="U32" s="58" t="s">
        <v>35</v>
      </c>
      <c r="V32" s="125" t="n">
        <v>6969293</v>
      </c>
      <c r="W32" s="125" t="n">
        <v>7693223</v>
      </c>
      <c r="X32" s="125" t="n">
        <v>7729483</v>
      </c>
      <c r="Y32" s="125" t="n">
        <v>7563512.9</v>
      </c>
      <c r="Z32" s="125" t="n">
        <f aca="false">SUM(Z33:Z37)</f>
        <v>7544354</v>
      </c>
      <c r="AA32" s="53"/>
      <c r="AB32" s="70"/>
      <c r="AC32" s="70"/>
      <c r="AD32" s="70"/>
      <c r="AE32" s="70"/>
    </row>
    <row r="33" s="27" customFormat="true" ht="12.6" hidden="false" customHeight="true" outlineLevel="0" collapsed="false">
      <c r="A33" s="126"/>
      <c r="B33" s="22"/>
      <c r="C33" s="22"/>
      <c r="D33" s="22"/>
      <c r="E33" s="22"/>
      <c r="F33" s="127"/>
      <c r="G33" s="127"/>
      <c r="H33" s="127"/>
      <c r="I33" s="22"/>
      <c r="J33" s="22"/>
      <c r="K33" s="22"/>
      <c r="L33" s="25"/>
      <c r="M33" s="22"/>
      <c r="R33" s="22"/>
      <c r="S33" s="68" t="s">
        <v>42</v>
      </c>
      <c r="T33" s="68" t="s">
        <v>39</v>
      </c>
      <c r="U33" s="69" t="s">
        <v>40</v>
      </c>
      <c r="V33" s="128" t="n">
        <v>2649100</v>
      </c>
      <c r="W33" s="128" t="n">
        <v>3443577</v>
      </c>
      <c r="X33" s="128" t="n">
        <v>3563688</v>
      </c>
      <c r="Y33" s="128" t="n">
        <v>3428270.4</v>
      </c>
      <c r="Z33" s="128" t="n">
        <f aca="false">Z40+Z47</f>
        <v>3284682</v>
      </c>
      <c r="AA33" s="61"/>
      <c r="AB33" s="70"/>
      <c r="AC33" s="104"/>
      <c r="AD33" s="76"/>
      <c r="AE33" s="76"/>
    </row>
    <row r="34" s="27" customFormat="true" ht="12.6" hidden="false" customHeight="true" outlineLevel="0" collapsed="false">
      <c r="A34" s="68" t="s">
        <v>75</v>
      </c>
      <c r="B34" s="21" t="s">
        <v>5</v>
      </c>
      <c r="C34" s="22"/>
      <c r="D34" s="22"/>
      <c r="H34" s="15" t="s">
        <v>76</v>
      </c>
      <c r="I34" s="22"/>
      <c r="J34" s="22"/>
      <c r="K34" s="22"/>
      <c r="O34" s="129" t="s">
        <v>77</v>
      </c>
      <c r="P34" s="130" t="s">
        <v>8</v>
      </c>
      <c r="R34" s="22"/>
      <c r="S34" s="24" t="s">
        <v>35</v>
      </c>
      <c r="T34" s="68" t="s">
        <v>43</v>
      </c>
      <c r="U34" s="69" t="s">
        <v>44</v>
      </c>
      <c r="V34" s="128" t="n">
        <v>3586140</v>
      </c>
      <c r="W34" s="128" t="n">
        <v>3503016</v>
      </c>
      <c r="X34" s="128" t="n">
        <v>3457240</v>
      </c>
      <c r="Y34" s="128" t="n">
        <v>3430496.9</v>
      </c>
      <c r="Z34" s="128" t="n">
        <f aca="false">Z41+Z48</f>
        <v>3499118</v>
      </c>
      <c r="AA34" s="71"/>
      <c r="AB34" s="4"/>
      <c r="AC34" s="4"/>
      <c r="AD34" s="4"/>
      <c r="AE34" s="4"/>
    </row>
    <row r="35" s="27" customFormat="true" ht="12.6" hidden="false" customHeight="true" outlineLevel="0" collapsed="false">
      <c r="A35" s="68"/>
      <c r="B35" s="21" t="s">
        <v>78</v>
      </c>
      <c r="C35" s="22"/>
      <c r="D35" s="22"/>
      <c r="E35" s="22"/>
      <c r="G35" s="22"/>
      <c r="H35" s="22"/>
      <c r="I35" s="22"/>
      <c r="J35" s="22"/>
      <c r="K35" s="22"/>
      <c r="O35" s="129"/>
      <c r="P35" s="25" t="s">
        <v>79</v>
      </c>
      <c r="R35" s="66"/>
      <c r="S35" s="84" t="s">
        <v>48</v>
      </c>
      <c r="T35" s="68" t="s">
        <v>45</v>
      </c>
      <c r="U35" s="69" t="s">
        <v>46</v>
      </c>
      <c r="V35" s="128" t="n">
        <v>221902</v>
      </c>
      <c r="W35" s="128" t="n">
        <v>216212</v>
      </c>
      <c r="X35" s="128" t="n">
        <v>215064</v>
      </c>
      <c r="Y35" s="128" t="n">
        <v>215077.4</v>
      </c>
      <c r="Z35" s="128" t="n">
        <f aca="false">Z42+Z49</f>
        <v>206996</v>
      </c>
      <c r="AA35" s="70"/>
      <c r="AB35" s="4"/>
      <c r="AC35" s="4"/>
      <c r="AD35" s="4"/>
      <c r="AE35" s="4"/>
    </row>
    <row r="36" s="27" customFormat="true" ht="12.6" hidden="false" customHeight="true" outlineLevel="0" collapsed="false">
      <c r="A36" s="29"/>
      <c r="B36" s="30" t="s">
        <v>14</v>
      </c>
      <c r="C36" s="31"/>
      <c r="D36" s="32"/>
      <c r="E36" s="131" t="str">
        <f aca="false">"民國"&amp;E37-1911&amp;"年"</f>
        <v>民國79年</v>
      </c>
      <c r="F36" s="34" t="s">
        <v>15</v>
      </c>
      <c r="G36" s="34" t="s">
        <v>16</v>
      </c>
      <c r="H36" s="34" t="s">
        <v>17</v>
      </c>
      <c r="I36" s="34" t="s">
        <v>18</v>
      </c>
      <c r="J36" s="34" t="s">
        <v>19</v>
      </c>
      <c r="K36" s="34" t="s">
        <v>20</v>
      </c>
      <c r="L36" s="34" t="s">
        <v>21</v>
      </c>
      <c r="M36" s="34" t="s">
        <v>22</v>
      </c>
      <c r="N36" s="34" t="s">
        <v>23</v>
      </c>
      <c r="O36" s="35" t="s">
        <v>24</v>
      </c>
      <c r="P36" s="35" t="s">
        <v>25</v>
      </c>
      <c r="Q36" s="35" t="s">
        <v>26</v>
      </c>
      <c r="R36" s="66"/>
      <c r="S36" s="84"/>
      <c r="T36" s="68" t="s">
        <v>49</v>
      </c>
      <c r="U36" s="69" t="s">
        <v>50</v>
      </c>
      <c r="V36" s="128" t="n">
        <v>403778</v>
      </c>
      <c r="W36" s="128" t="n">
        <v>435267</v>
      </c>
      <c r="X36" s="128" t="n">
        <v>414952</v>
      </c>
      <c r="Y36" s="128" t="n">
        <v>415790</v>
      </c>
      <c r="Z36" s="128" t="n">
        <f aca="false">Z43+Z50</f>
        <v>483911</v>
      </c>
      <c r="AA36" s="70"/>
      <c r="AB36" s="26"/>
      <c r="AC36" s="26"/>
      <c r="AD36" s="26"/>
      <c r="AE36" s="26"/>
    </row>
    <row r="37" s="27" customFormat="true" ht="12.6" hidden="false" customHeight="true" outlineLevel="0" collapsed="false">
      <c r="A37" s="42"/>
      <c r="B37" s="43" t="s">
        <v>33</v>
      </c>
      <c r="C37" s="43"/>
      <c r="D37" s="44"/>
      <c r="E37" s="45" t="n">
        <v>1990</v>
      </c>
      <c r="F37" s="46" t="n">
        <v>1991</v>
      </c>
      <c r="G37" s="46" t="n">
        <v>1992</v>
      </c>
      <c r="H37" s="46" t="n">
        <v>1994</v>
      </c>
      <c r="I37" s="46" t="n">
        <v>1995</v>
      </c>
      <c r="J37" s="46" t="n">
        <v>1996</v>
      </c>
      <c r="K37" s="46" t="n">
        <v>1997</v>
      </c>
      <c r="L37" s="46" t="n">
        <v>1998</v>
      </c>
      <c r="M37" s="46" t="n">
        <v>1999</v>
      </c>
      <c r="N37" s="47" t="n">
        <v>2000</v>
      </c>
      <c r="O37" s="47" t="n">
        <v>2001</v>
      </c>
      <c r="P37" s="47" t="n">
        <v>2002</v>
      </c>
      <c r="Q37" s="47" t="n">
        <v>2003</v>
      </c>
      <c r="R37" s="22"/>
      <c r="S37" s="61"/>
      <c r="T37" s="68" t="s">
        <v>52</v>
      </c>
      <c r="U37" s="69" t="s">
        <v>53</v>
      </c>
      <c r="V37" s="128" t="n">
        <v>108373</v>
      </c>
      <c r="W37" s="128" t="n">
        <v>95151</v>
      </c>
      <c r="X37" s="128" t="n">
        <v>78539</v>
      </c>
      <c r="Y37" s="128" t="n">
        <v>73878.2</v>
      </c>
      <c r="Z37" s="128" t="n">
        <f aca="false">Z44+Z51</f>
        <v>69647</v>
      </c>
      <c r="AA37" s="70"/>
      <c r="AB37" s="26"/>
      <c r="AC37" s="26"/>
      <c r="AD37" s="26"/>
      <c r="AE37" s="26"/>
    </row>
    <row r="38" s="27" customFormat="true" ht="12.6" hidden="false" customHeight="true" outlineLevel="0" collapsed="false">
      <c r="A38" s="36"/>
      <c r="B38" s="48"/>
      <c r="C38" s="48"/>
      <c r="D38" s="55"/>
      <c r="E38" s="132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48"/>
      <c r="Q38" s="48"/>
      <c r="R38" s="22"/>
      <c r="U38" s="87"/>
      <c r="V38" s="133"/>
      <c r="W38" s="133"/>
      <c r="X38" s="133"/>
      <c r="Y38" s="133"/>
      <c r="Z38" s="133"/>
      <c r="AA38" s="70"/>
      <c r="AB38" s="26"/>
      <c r="AC38" s="26"/>
      <c r="AD38" s="26"/>
      <c r="AE38" s="26"/>
    </row>
    <row r="39" s="27" customFormat="true" ht="12.6" hidden="false" customHeight="true" outlineLevel="0" collapsed="false">
      <c r="A39" s="134" t="s">
        <v>80</v>
      </c>
      <c r="B39" s="135" t="s">
        <v>81</v>
      </c>
      <c r="C39" s="136" t="s">
        <v>56</v>
      </c>
      <c r="D39" s="137"/>
      <c r="E39" s="138" t="n">
        <v>41982</v>
      </c>
      <c r="F39" s="139" t="n">
        <v>41843</v>
      </c>
      <c r="G39" s="139" t="n">
        <v>43615</v>
      </c>
      <c r="H39" s="139" t="n">
        <v>10603.6551379538</v>
      </c>
      <c r="I39" s="139" t="n">
        <v>9431.76629689379</v>
      </c>
      <c r="J39" s="139" t="n">
        <v>9953.77566451315</v>
      </c>
      <c r="K39" s="139" t="n">
        <v>9364.09</v>
      </c>
      <c r="L39" s="139" t="n">
        <v>8931.372</v>
      </c>
      <c r="M39" s="139" t="n">
        <v>11441</v>
      </c>
      <c r="N39" s="139" t="n">
        <v>9016.20603</v>
      </c>
      <c r="O39" s="139" t="n">
        <v>8475.86283</v>
      </c>
      <c r="P39" s="139" t="n">
        <v>10547</v>
      </c>
      <c r="Q39" s="139" t="n">
        <v>10143</v>
      </c>
      <c r="R39" s="22"/>
      <c r="S39" s="89"/>
      <c r="T39" s="90" t="s">
        <v>34</v>
      </c>
      <c r="U39" s="91" t="s">
        <v>35</v>
      </c>
      <c r="V39" s="140" t="n">
        <v>5190290</v>
      </c>
      <c r="W39" s="140" t="n">
        <v>5232673</v>
      </c>
      <c r="X39" s="140" t="n">
        <v>5015003</v>
      </c>
      <c r="Y39" s="140" t="n">
        <v>4921104.1</v>
      </c>
      <c r="Z39" s="140" t="n">
        <f aca="false">SUM(Z40:Z44)</f>
        <v>5083028</v>
      </c>
      <c r="AA39" s="70"/>
      <c r="AB39" s="26"/>
      <c r="AC39" s="26"/>
      <c r="AD39" s="26"/>
      <c r="AE39" s="26"/>
    </row>
    <row r="40" s="27" customFormat="true" ht="12.6" hidden="false" customHeight="true" outlineLevel="0" collapsed="false">
      <c r="A40" s="141" t="s">
        <v>35</v>
      </c>
      <c r="B40" s="135" t="s">
        <v>82</v>
      </c>
      <c r="C40" s="142" t="s">
        <v>68</v>
      </c>
      <c r="D40" s="137"/>
      <c r="E40" s="138" t="n">
        <v>4854</v>
      </c>
      <c r="F40" s="139" t="n">
        <v>4663</v>
      </c>
      <c r="G40" s="139" t="n">
        <v>5113</v>
      </c>
      <c r="H40" s="139" t="n">
        <v>5787</v>
      </c>
      <c r="I40" s="139" t="n">
        <v>5190</v>
      </c>
      <c r="J40" s="139" t="n">
        <v>5468</v>
      </c>
      <c r="K40" s="139" t="n">
        <v>4952</v>
      </c>
      <c r="L40" s="139" t="n">
        <v>5113</v>
      </c>
      <c r="M40" s="139" t="n">
        <v>5431</v>
      </c>
      <c r="N40" s="139" t="n">
        <v>5429</v>
      </c>
      <c r="O40" s="139" t="n">
        <v>5168.725</v>
      </c>
      <c r="P40" s="139" t="n">
        <v>5551.727</v>
      </c>
      <c r="Q40" s="139" t="n">
        <v>5511.32</v>
      </c>
      <c r="R40" s="22"/>
      <c r="S40" s="68" t="s">
        <v>60</v>
      </c>
      <c r="T40" s="68" t="s">
        <v>39</v>
      </c>
      <c r="U40" s="69" t="s">
        <v>40</v>
      </c>
      <c r="V40" s="128" t="n">
        <v>1143971</v>
      </c>
      <c r="W40" s="128" t="n">
        <v>1208564</v>
      </c>
      <c r="X40" s="128" t="n">
        <v>1154970</v>
      </c>
      <c r="Y40" s="128" t="n">
        <v>1003148</v>
      </c>
      <c r="Z40" s="128" t="n">
        <v>1020915</v>
      </c>
      <c r="AA40" s="70"/>
      <c r="AB40" s="26"/>
      <c r="AC40" s="26"/>
      <c r="AD40" s="26"/>
      <c r="AE40" s="26"/>
    </row>
    <row r="41" s="27" customFormat="true" ht="12.6" hidden="false" customHeight="true" outlineLevel="0" collapsed="false">
      <c r="A41" s="36"/>
      <c r="B41" s="143"/>
      <c r="C41" s="144"/>
      <c r="D41" s="145"/>
      <c r="E41" s="146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S41" s="92" t="s">
        <v>62</v>
      </c>
      <c r="T41" s="68" t="s">
        <v>43</v>
      </c>
      <c r="U41" s="69" t="s">
        <v>44</v>
      </c>
      <c r="V41" s="128" t="n">
        <v>3437011</v>
      </c>
      <c r="W41" s="128" t="n">
        <v>3366666</v>
      </c>
      <c r="X41" s="128" t="n">
        <v>3230416</v>
      </c>
      <c r="Y41" s="128" t="n">
        <v>3292697.7</v>
      </c>
      <c r="Z41" s="128" t="n">
        <v>3395395</v>
      </c>
      <c r="AA41" s="70"/>
      <c r="AB41" s="26"/>
      <c r="AC41" s="26"/>
      <c r="AD41" s="26"/>
      <c r="AE41" s="26"/>
    </row>
    <row r="42" s="27" customFormat="true" ht="12.6" hidden="false" customHeight="true" outlineLevel="0" collapsed="false">
      <c r="A42" s="147" t="s">
        <v>47</v>
      </c>
      <c r="B42" s="148" t="s">
        <v>81</v>
      </c>
      <c r="C42" s="149" t="s">
        <v>56</v>
      </c>
      <c r="D42" s="145"/>
      <c r="E42" s="146" t="n">
        <v>15449</v>
      </c>
      <c r="F42" s="79" t="n">
        <v>17144</v>
      </c>
      <c r="G42" s="79" t="n">
        <v>17121</v>
      </c>
      <c r="H42" s="79" t="n">
        <v>3430.66062500556</v>
      </c>
      <c r="I42" s="79" t="n">
        <v>3322.99223502743</v>
      </c>
      <c r="J42" s="79" t="n">
        <v>3357.83769961413</v>
      </c>
      <c r="K42" s="79" t="n">
        <v>3302.608</v>
      </c>
      <c r="L42" s="79" t="n">
        <v>3402.414</v>
      </c>
      <c r="M42" s="79" t="n">
        <v>4270</v>
      </c>
      <c r="N42" s="79" t="n">
        <v>2622.99438</v>
      </c>
      <c r="O42" s="79" t="n">
        <v>2820.86565</v>
      </c>
      <c r="P42" s="79" t="n">
        <v>3507</v>
      </c>
      <c r="Q42" s="79" t="n">
        <v>3506</v>
      </c>
      <c r="S42" s="93" t="s">
        <v>63</v>
      </c>
      <c r="T42" s="68" t="s">
        <v>45</v>
      </c>
      <c r="U42" s="69" t="s">
        <v>46</v>
      </c>
      <c r="V42" s="128" t="n">
        <v>155716</v>
      </c>
      <c r="W42" s="128" t="n">
        <v>168826</v>
      </c>
      <c r="X42" s="128" t="n">
        <v>172085</v>
      </c>
      <c r="Y42" s="128" t="n">
        <v>159518</v>
      </c>
      <c r="Z42" s="128" t="n">
        <v>146284</v>
      </c>
      <c r="AA42" s="71"/>
      <c r="AB42" s="26"/>
      <c r="AC42" s="26"/>
      <c r="AD42" s="26"/>
      <c r="AE42" s="26"/>
    </row>
    <row r="43" s="27" customFormat="true" ht="12.6" hidden="false" customHeight="true" outlineLevel="0" collapsed="false">
      <c r="A43" s="150" t="s">
        <v>51</v>
      </c>
      <c r="B43" s="148" t="s">
        <v>82</v>
      </c>
      <c r="C43" s="149" t="s">
        <v>68</v>
      </c>
      <c r="D43" s="145"/>
      <c r="E43" s="151" t="n">
        <v>1986</v>
      </c>
      <c r="F43" s="152" t="n">
        <v>2112</v>
      </c>
      <c r="G43" s="22" t="n">
        <v>2124</v>
      </c>
      <c r="H43" s="22" t="n">
        <v>2583</v>
      </c>
      <c r="I43" s="22" t="n">
        <v>2066</v>
      </c>
      <c r="J43" s="22" t="n">
        <v>2211</v>
      </c>
      <c r="K43" s="22" t="n">
        <v>2097</v>
      </c>
      <c r="L43" s="22" t="n">
        <v>2081</v>
      </c>
      <c r="M43" s="22" t="n">
        <v>2339</v>
      </c>
      <c r="N43" s="22" t="n">
        <v>2150</v>
      </c>
      <c r="O43" s="22" t="n">
        <v>2130.178</v>
      </c>
      <c r="P43" s="22" t="n">
        <v>2392.922</v>
      </c>
      <c r="Q43" s="153" t="n">
        <v>2399.355</v>
      </c>
      <c r="S43" s="93"/>
      <c r="T43" s="68" t="s">
        <v>49</v>
      </c>
      <c r="U43" s="69" t="s">
        <v>50</v>
      </c>
      <c r="V43" s="128" t="n">
        <v>376290</v>
      </c>
      <c r="W43" s="128" t="n">
        <v>407197</v>
      </c>
      <c r="X43" s="128" t="n">
        <v>388103</v>
      </c>
      <c r="Y43" s="128" t="n">
        <v>391862.2</v>
      </c>
      <c r="Z43" s="128" t="n">
        <v>450787</v>
      </c>
      <c r="AA43" s="70"/>
      <c r="AB43" s="26"/>
      <c r="AC43" s="26"/>
      <c r="AD43" s="26"/>
      <c r="AE43" s="26"/>
    </row>
    <row r="44" s="27" customFormat="true" ht="12.6" hidden="false" customHeight="true" outlineLevel="0" collapsed="false">
      <c r="A44" s="147" t="s">
        <v>55</v>
      </c>
      <c r="B44" s="148" t="s">
        <v>81</v>
      </c>
      <c r="C44" s="149" t="s">
        <v>56</v>
      </c>
      <c r="D44" s="145"/>
      <c r="E44" s="151" t="n">
        <v>7246</v>
      </c>
      <c r="F44" s="22" t="n">
        <v>6291</v>
      </c>
      <c r="G44" s="22" t="n">
        <v>6855</v>
      </c>
      <c r="H44" s="22" t="n">
        <v>2924.8073032305</v>
      </c>
      <c r="I44" s="22" t="n">
        <v>2059.06636015371</v>
      </c>
      <c r="J44" s="22" t="n">
        <v>2025.01656284136</v>
      </c>
      <c r="K44" s="22" t="n">
        <v>1674.857</v>
      </c>
      <c r="L44" s="22" t="n">
        <v>1540.193</v>
      </c>
      <c r="M44" s="22" t="n">
        <v>2347</v>
      </c>
      <c r="N44" s="22" t="n">
        <v>2363.73503</v>
      </c>
      <c r="O44" s="22" t="n">
        <v>1773.93814</v>
      </c>
      <c r="P44" s="22" t="n">
        <v>2542</v>
      </c>
      <c r="Q44" s="22" t="n">
        <v>2347</v>
      </c>
      <c r="S44" s="61"/>
      <c r="T44" s="68" t="s">
        <v>52</v>
      </c>
      <c r="U44" s="69" t="s">
        <v>53</v>
      </c>
      <c r="V44" s="128" t="n">
        <v>77304</v>
      </c>
      <c r="W44" s="128" t="n">
        <v>81420</v>
      </c>
      <c r="X44" s="128" t="n">
        <v>69429</v>
      </c>
      <c r="Y44" s="128" t="n">
        <v>73878.2</v>
      </c>
      <c r="Z44" s="128" t="n">
        <v>69647</v>
      </c>
      <c r="AA44" s="70"/>
      <c r="AB44" s="26"/>
      <c r="AC44" s="26"/>
      <c r="AD44" s="26"/>
      <c r="AE44" s="26"/>
    </row>
    <row r="45" s="27" customFormat="true" ht="12.6" hidden="false" customHeight="true" outlineLevel="0" collapsed="false">
      <c r="A45" s="150" t="s">
        <v>57</v>
      </c>
      <c r="B45" s="148" t="s">
        <v>82</v>
      </c>
      <c r="C45" s="149" t="s">
        <v>68</v>
      </c>
      <c r="D45" s="145"/>
      <c r="E45" s="151" t="n">
        <v>1134</v>
      </c>
      <c r="F45" s="22" t="n">
        <v>1029</v>
      </c>
      <c r="G45" s="22" t="n">
        <v>1238</v>
      </c>
      <c r="H45" s="22" t="n">
        <v>1346</v>
      </c>
      <c r="I45" s="22" t="n">
        <v>1436</v>
      </c>
      <c r="J45" s="22" t="n">
        <v>1444</v>
      </c>
      <c r="K45" s="22" t="n">
        <v>1113</v>
      </c>
      <c r="L45" s="22" t="n">
        <v>1187</v>
      </c>
      <c r="M45" s="22" t="n">
        <v>1331</v>
      </c>
      <c r="N45" s="22" t="n">
        <v>1368</v>
      </c>
      <c r="O45" s="22" t="n">
        <v>1347.503</v>
      </c>
      <c r="P45" s="22" t="n">
        <v>1497.012</v>
      </c>
      <c r="Q45" s="153" t="n">
        <v>1424.548</v>
      </c>
      <c r="U45" s="87"/>
      <c r="V45" s="133"/>
      <c r="W45" s="133"/>
      <c r="X45" s="133"/>
      <c r="Y45" s="154"/>
      <c r="Z45" s="154"/>
      <c r="AA45" s="70"/>
      <c r="AB45" s="26"/>
      <c r="AC45" s="26"/>
      <c r="AD45" s="26"/>
      <c r="AE45" s="26"/>
    </row>
    <row r="46" s="27" customFormat="true" ht="12.6" hidden="false" customHeight="true" outlineLevel="0" collapsed="false">
      <c r="A46" s="147" t="s">
        <v>58</v>
      </c>
      <c r="B46" s="148" t="s">
        <v>81</v>
      </c>
      <c r="C46" s="149" t="s">
        <v>56</v>
      </c>
      <c r="D46" s="155"/>
      <c r="E46" s="151" t="n">
        <v>17656</v>
      </c>
      <c r="F46" s="22" t="n">
        <v>16844</v>
      </c>
      <c r="G46" s="22" t="n">
        <v>18000</v>
      </c>
      <c r="H46" s="22" t="n">
        <v>3858.69110664764</v>
      </c>
      <c r="I46" s="22" t="n">
        <v>3834.69166029981</v>
      </c>
      <c r="J46" s="22" t="n">
        <v>4314.68670236895</v>
      </c>
      <c r="K46" s="22" t="n">
        <v>4157.463</v>
      </c>
      <c r="L46" s="22" t="n">
        <v>3804.17</v>
      </c>
      <c r="M46" s="22" t="n">
        <v>3704</v>
      </c>
      <c r="N46" s="22" t="n">
        <v>3737.69291</v>
      </c>
      <c r="O46" s="22" t="n">
        <v>3621.7145</v>
      </c>
      <c r="P46" s="22" t="n">
        <v>4242</v>
      </c>
      <c r="Q46" s="22" t="n">
        <v>4030</v>
      </c>
      <c r="S46" s="98"/>
      <c r="T46" s="90" t="s">
        <v>34</v>
      </c>
      <c r="U46" s="91" t="s">
        <v>35</v>
      </c>
      <c r="V46" s="156" t="n">
        <v>1779001</v>
      </c>
      <c r="W46" s="156" t="n">
        <v>2460550</v>
      </c>
      <c r="X46" s="156" t="n">
        <v>2714480</v>
      </c>
      <c r="Y46" s="140" t="n">
        <v>2642408.8</v>
      </c>
      <c r="Z46" s="140" t="n">
        <f aca="false">SUM(Z47:Z51)</f>
        <v>2461326</v>
      </c>
      <c r="AA46" s="70"/>
      <c r="AB46" s="26"/>
      <c r="AC46" s="26"/>
      <c r="AD46" s="26"/>
      <c r="AE46" s="26"/>
    </row>
    <row r="47" s="27" customFormat="true" ht="12.6" hidden="false" customHeight="true" outlineLevel="0" collapsed="false">
      <c r="A47" s="150" t="s">
        <v>59</v>
      </c>
      <c r="B47" s="148" t="s">
        <v>82</v>
      </c>
      <c r="C47" s="149" t="s">
        <v>68</v>
      </c>
      <c r="D47" s="155"/>
      <c r="E47" s="151" t="n">
        <v>1480</v>
      </c>
      <c r="F47" s="22" t="n">
        <v>1270</v>
      </c>
      <c r="G47" s="22" t="n">
        <v>1456</v>
      </c>
      <c r="H47" s="22" t="n">
        <v>1464</v>
      </c>
      <c r="I47" s="22" t="n">
        <v>1447</v>
      </c>
      <c r="J47" s="22" t="n">
        <v>1533</v>
      </c>
      <c r="K47" s="22" t="n">
        <v>1535</v>
      </c>
      <c r="L47" s="22" t="n">
        <v>1659</v>
      </c>
      <c r="M47" s="22" t="n">
        <v>1521</v>
      </c>
      <c r="N47" s="22" t="n">
        <v>1625</v>
      </c>
      <c r="O47" s="22" t="n">
        <v>1406.911</v>
      </c>
      <c r="P47" s="22" t="n">
        <v>1390.53</v>
      </c>
      <c r="Q47" s="153" t="n">
        <v>1403.224</v>
      </c>
      <c r="S47" s="103" t="s">
        <v>64</v>
      </c>
      <c r="T47" s="68" t="s">
        <v>39</v>
      </c>
      <c r="U47" s="69" t="s">
        <v>40</v>
      </c>
      <c r="V47" s="128" t="n">
        <v>1505129</v>
      </c>
      <c r="W47" s="128" t="n">
        <v>2235013</v>
      </c>
      <c r="X47" s="128" t="n">
        <v>2408718</v>
      </c>
      <c r="Y47" s="128" t="n">
        <v>2425122.4</v>
      </c>
      <c r="Z47" s="128" t="n">
        <v>2263767</v>
      </c>
      <c r="AA47" s="70"/>
      <c r="AB47" s="26"/>
      <c r="AC47" s="26"/>
      <c r="AD47" s="26"/>
      <c r="AE47" s="26"/>
    </row>
    <row r="48" s="27" customFormat="true" ht="12.6" hidden="false" customHeight="true" outlineLevel="0" collapsed="false">
      <c r="A48" s="147" t="s">
        <v>83</v>
      </c>
      <c r="B48" s="148" t="s">
        <v>81</v>
      </c>
      <c r="C48" s="149" t="s">
        <v>56</v>
      </c>
      <c r="D48" s="145"/>
      <c r="E48" s="151" t="n">
        <v>1632</v>
      </c>
      <c r="F48" s="22" t="n">
        <v>1564</v>
      </c>
      <c r="G48" s="22" t="n">
        <v>1639</v>
      </c>
      <c r="H48" s="22" t="n">
        <v>389.496103070074</v>
      </c>
      <c r="I48" s="22" t="n">
        <v>215.01604141283</v>
      </c>
      <c r="J48" s="22" t="n">
        <v>256.234699688715</v>
      </c>
      <c r="K48" s="22" t="n">
        <v>229.162</v>
      </c>
      <c r="L48" s="22" t="n">
        <v>184.594999999998</v>
      </c>
      <c r="M48" s="22" t="n">
        <v>1120</v>
      </c>
      <c r="N48" s="22" t="n">
        <v>291.783710000001</v>
      </c>
      <c r="O48" s="22" t="n">
        <v>259.34454</v>
      </c>
      <c r="P48" s="22" t="n">
        <v>256</v>
      </c>
      <c r="Q48" s="22" t="n">
        <v>260</v>
      </c>
      <c r="S48" s="93" t="s">
        <v>65</v>
      </c>
      <c r="T48" s="68" t="s">
        <v>43</v>
      </c>
      <c r="U48" s="69" t="s">
        <v>44</v>
      </c>
      <c r="V48" s="128" t="n">
        <v>149129</v>
      </c>
      <c r="W48" s="128" t="n">
        <v>136350</v>
      </c>
      <c r="X48" s="128" t="n">
        <v>226824</v>
      </c>
      <c r="Y48" s="128" t="n">
        <v>137799.2</v>
      </c>
      <c r="Z48" s="128" t="n">
        <v>103723</v>
      </c>
      <c r="AA48" s="70"/>
      <c r="AB48" s="26"/>
      <c r="AC48" s="26"/>
      <c r="AD48" s="26"/>
      <c r="AE48" s="26"/>
    </row>
    <row r="49" s="27" customFormat="true" ht="12.6" hidden="false" customHeight="true" outlineLevel="0" collapsed="false">
      <c r="A49" s="157" t="s">
        <v>53</v>
      </c>
      <c r="B49" s="148" t="s">
        <v>82</v>
      </c>
      <c r="C49" s="149" t="s">
        <v>68</v>
      </c>
      <c r="D49" s="145"/>
      <c r="E49" s="151" t="n">
        <v>254</v>
      </c>
      <c r="F49" s="22" t="n">
        <v>252</v>
      </c>
      <c r="G49" s="22" t="n">
        <v>295</v>
      </c>
      <c r="H49" s="22" t="n">
        <v>395</v>
      </c>
      <c r="I49" s="22" t="n">
        <v>241</v>
      </c>
      <c r="J49" s="22" t="n">
        <v>280</v>
      </c>
      <c r="K49" s="22" t="n">
        <v>193</v>
      </c>
      <c r="L49" s="22" t="n">
        <v>176</v>
      </c>
      <c r="M49" s="22" t="n">
        <v>241</v>
      </c>
      <c r="N49" s="22" t="n">
        <v>286</v>
      </c>
      <c r="O49" s="22" t="n">
        <v>284.133000000001</v>
      </c>
      <c r="P49" s="22" t="n">
        <v>271.263</v>
      </c>
      <c r="Q49" s="22" t="n">
        <v>284.193</v>
      </c>
      <c r="S49" s="93" t="s">
        <v>66</v>
      </c>
      <c r="T49" s="68" t="s">
        <v>45</v>
      </c>
      <c r="U49" s="69" t="s">
        <v>46</v>
      </c>
      <c r="V49" s="128" t="n">
        <v>66186</v>
      </c>
      <c r="W49" s="128" t="n">
        <v>47386</v>
      </c>
      <c r="X49" s="128" t="n">
        <v>42979</v>
      </c>
      <c r="Y49" s="128" t="n">
        <v>55559.4</v>
      </c>
      <c r="Z49" s="128" t="n">
        <v>60712</v>
      </c>
      <c r="AA49" s="70"/>
      <c r="AB49" s="26"/>
      <c r="AC49" s="26"/>
      <c r="AD49" s="26"/>
      <c r="AE49" s="26"/>
    </row>
    <row r="50" s="27" customFormat="true" ht="12.6" hidden="false" customHeight="true" outlineLevel="0" collapsed="false">
      <c r="A50" s="158" t="s">
        <v>84</v>
      </c>
      <c r="B50" s="37"/>
      <c r="C50" s="37"/>
      <c r="D50" s="3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26"/>
      <c r="S50" s="93"/>
      <c r="T50" s="68" t="s">
        <v>49</v>
      </c>
      <c r="U50" s="69" t="s">
        <v>50</v>
      </c>
      <c r="V50" s="128" t="n">
        <v>27488</v>
      </c>
      <c r="W50" s="128" t="n">
        <v>28070</v>
      </c>
      <c r="X50" s="128" t="n">
        <v>26849</v>
      </c>
      <c r="Y50" s="128" t="n">
        <v>23927.8</v>
      </c>
      <c r="Z50" s="128" t="n">
        <v>33124</v>
      </c>
      <c r="AA50" s="107"/>
      <c r="AB50" s="26"/>
      <c r="AC50" s="26"/>
      <c r="AD50" s="26"/>
      <c r="AE50" s="26"/>
    </row>
    <row r="51" s="27" customFormat="true" ht="10.15" hidden="false" customHeight="true" outlineLevel="0" collapsed="false">
      <c r="A51" s="160" t="s">
        <v>85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22"/>
      <c r="M51" s="161"/>
      <c r="N51" s="26"/>
      <c r="O51" s="26"/>
      <c r="P51" s="26"/>
      <c r="Q51" s="26"/>
      <c r="S51" s="110"/>
      <c r="T51" s="111" t="s">
        <v>52</v>
      </c>
      <c r="U51" s="112" t="s">
        <v>53</v>
      </c>
      <c r="V51" s="162" t="n">
        <v>31069</v>
      </c>
      <c r="W51" s="162" t="n">
        <v>13731</v>
      </c>
      <c r="X51" s="162" t="n">
        <v>9110</v>
      </c>
      <c r="Y51" s="162" t="n">
        <v>0</v>
      </c>
      <c r="Z51" s="163" t="n">
        <v>0</v>
      </c>
      <c r="AA51" s="70"/>
      <c r="AB51" s="26"/>
      <c r="AC51" s="26"/>
      <c r="AD51" s="26"/>
      <c r="AE51" s="26"/>
    </row>
    <row r="52" s="27" customFormat="true" ht="10.35" hidden="false" customHeight="true" outlineLevel="0" collapsed="false">
      <c r="A52" s="27" t="s">
        <v>86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22"/>
      <c r="M52" s="164"/>
      <c r="N52" s="26"/>
      <c r="O52" s="26"/>
      <c r="P52" s="26"/>
      <c r="Q52" s="26"/>
      <c r="S52" s="114" t="s">
        <v>69</v>
      </c>
      <c r="T52" s="115"/>
      <c r="U52" s="116"/>
      <c r="V52" s="165" t="n">
        <v>143</v>
      </c>
      <c r="W52" s="165" t="n">
        <v>140</v>
      </c>
      <c r="X52" s="165" t="n">
        <v>131</v>
      </c>
      <c r="Y52" s="165" t="n">
        <v>136</v>
      </c>
      <c r="Z52" s="165" t="n">
        <v>135</v>
      </c>
      <c r="AA52" s="104"/>
      <c r="AB52" s="26"/>
      <c r="AC52" s="26"/>
      <c r="AD52" s="26"/>
      <c r="AE52" s="26"/>
    </row>
    <row r="53" s="27" customFormat="true" ht="10.35" hidden="false" customHeight="true" outlineLevel="0" collapsed="false">
      <c r="A53" s="166" t="s">
        <v>87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22"/>
      <c r="M53" s="164"/>
      <c r="N53" s="26"/>
      <c r="O53" s="26"/>
      <c r="P53" s="26"/>
      <c r="Q53" s="26"/>
      <c r="S53" s="27" t="s">
        <v>88</v>
      </c>
      <c r="AA53" s="104"/>
      <c r="AB53" s="26"/>
      <c r="AC53" s="26"/>
      <c r="AD53" s="26"/>
      <c r="AE53" s="26"/>
    </row>
    <row r="54" s="27" customFormat="true" ht="10.35" hidden="false" customHeight="true" outlineLevel="0" collapsed="false">
      <c r="A54" s="166" t="s">
        <v>89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22"/>
      <c r="M54" s="164"/>
      <c r="N54" s="26"/>
      <c r="O54" s="26"/>
      <c r="P54" s="26"/>
      <c r="Q54" s="26"/>
      <c r="S54" s="3" t="s">
        <v>90</v>
      </c>
      <c r="AA54" s="104"/>
      <c r="AB54" s="26"/>
      <c r="AC54" s="26"/>
      <c r="AD54" s="26"/>
      <c r="AE54" s="26"/>
    </row>
    <row r="55" s="27" customFormat="true" ht="10.35" hidden="false" customHeight="true" outlineLevel="0" collapsed="false">
      <c r="A55" s="166" t="s">
        <v>9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22"/>
      <c r="M55" s="164"/>
      <c r="N55" s="26"/>
      <c r="O55" s="26"/>
      <c r="P55" s="26"/>
      <c r="Q55" s="26"/>
      <c r="AA55" s="104"/>
      <c r="AB55" s="26"/>
      <c r="AC55" s="26"/>
      <c r="AD55" s="26"/>
      <c r="AE55" s="26"/>
    </row>
    <row r="56" s="27" customFormat="true" ht="10.35" hidden="false" customHeight="true" outlineLevel="0" collapsed="false">
      <c r="A56" s="166" t="s">
        <v>92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22"/>
      <c r="M56" s="164"/>
      <c r="N56" s="26"/>
      <c r="O56" s="26"/>
      <c r="P56" s="26"/>
      <c r="Q56" s="26"/>
      <c r="AA56" s="104"/>
      <c r="AB56" s="26"/>
      <c r="AC56" s="26"/>
      <c r="AD56" s="26"/>
      <c r="AE56" s="26"/>
    </row>
    <row r="57" s="27" customFormat="true" ht="11.1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164"/>
      <c r="N57" s="22"/>
      <c r="O57" s="22"/>
      <c r="P57" s="22"/>
      <c r="Q57" s="22"/>
      <c r="R57" s="22"/>
      <c r="V57" s="104"/>
      <c r="W57" s="104"/>
      <c r="X57" s="104"/>
      <c r="Y57" s="104"/>
      <c r="Z57" s="104"/>
      <c r="AA57" s="70"/>
      <c r="AB57" s="26"/>
      <c r="AC57" s="26"/>
      <c r="AD57" s="26"/>
      <c r="AE57" s="26"/>
    </row>
    <row r="58" s="27" customFormat="true" ht="11.25" hidden="false" customHeight="true" outlineLevel="0" collapsed="false">
      <c r="A58" s="167"/>
      <c r="B58" s="168"/>
      <c r="C58" s="169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22"/>
      <c r="O58" s="22"/>
      <c r="P58" s="22"/>
      <c r="Q58" s="22"/>
      <c r="R58" s="22"/>
      <c r="V58" s="70"/>
      <c r="W58" s="70"/>
      <c r="X58" s="70"/>
      <c r="Y58" s="70"/>
      <c r="Z58" s="70"/>
      <c r="AA58" s="26"/>
      <c r="AB58" s="26"/>
      <c r="AC58" s="26"/>
      <c r="AD58" s="26"/>
      <c r="AE58" s="26"/>
    </row>
    <row r="59" s="27" customFormat="true" ht="12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170"/>
      <c r="X59" s="26"/>
      <c r="Y59" s="26"/>
      <c r="Z59" s="26"/>
      <c r="AA59" s="26"/>
      <c r="AB59" s="26"/>
      <c r="AC59" s="26"/>
      <c r="AD59" s="26"/>
      <c r="AE59" s="26"/>
    </row>
    <row r="60" s="27" customFormat="true" ht="12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170"/>
      <c r="X60" s="26"/>
      <c r="Y60" s="26"/>
      <c r="Z60" s="26"/>
      <c r="AA60" s="26"/>
      <c r="AB60" s="26"/>
      <c r="AC60" s="26"/>
      <c r="AD60" s="26"/>
      <c r="AE60" s="26"/>
    </row>
    <row r="61" s="27" customFormat="true" ht="12" hidden="false" customHeight="true" outlineLevel="0" collapsed="false">
      <c r="A61" s="24"/>
      <c r="B61" s="126"/>
      <c r="C61" s="168"/>
      <c r="D61" s="79"/>
      <c r="E61" s="79"/>
      <c r="F61" s="79"/>
      <c r="G61" s="79"/>
      <c r="H61" s="65"/>
      <c r="I61" s="65"/>
      <c r="J61" s="65"/>
      <c r="K61" s="65"/>
      <c r="L61" s="65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170"/>
      <c r="X61" s="26"/>
      <c r="Y61" s="26"/>
      <c r="Z61" s="26"/>
      <c r="AA61" s="26"/>
      <c r="AB61" s="26"/>
      <c r="AC61" s="26"/>
      <c r="AD61" s="26"/>
      <c r="AE61" s="26"/>
    </row>
    <row r="62" s="27" customFormat="true" ht="12" hidden="false" customHeight="true" outlineLevel="0" collapsed="false">
      <c r="A62" s="24"/>
      <c r="B62" s="23"/>
      <c r="C62" s="168"/>
      <c r="D62" s="79"/>
      <c r="E62" s="79"/>
      <c r="F62" s="79"/>
      <c r="G62" s="79"/>
      <c r="H62" s="79"/>
      <c r="I62" s="79"/>
      <c r="J62" s="79"/>
      <c r="K62" s="79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170"/>
      <c r="X62" s="26"/>
      <c r="Y62" s="26"/>
      <c r="Z62" s="26"/>
      <c r="AA62" s="26"/>
      <c r="AB62" s="26"/>
      <c r="AC62" s="26"/>
      <c r="AD62" s="26"/>
      <c r="AE62" s="26"/>
    </row>
    <row r="63" s="27" customFormat="true" ht="12" hidden="false" customHeight="true" outlineLevel="0" collapsed="false">
      <c r="A63" s="24"/>
      <c r="B63" s="79"/>
      <c r="C63" s="79"/>
      <c r="D63" s="79"/>
      <c r="E63" s="79"/>
      <c r="F63" s="26"/>
      <c r="G63" s="79"/>
      <c r="H63" s="79"/>
      <c r="I63" s="79"/>
      <c r="J63" s="79"/>
      <c r="K63" s="79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170"/>
      <c r="X63" s="26"/>
      <c r="Y63" s="26"/>
      <c r="Z63" s="26"/>
      <c r="AA63" s="26"/>
      <c r="AB63" s="26"/>
      <c r="AC63" s="26"/>
      <c r="AD63" s="26"/>
      <c r="AE63" s="26"/>
    </row>
    <row r="64" s="27" customFormat="true" ht="12" hidden="false" customHeight="true" outlineLevel="0" collapsed="false">
      <c r="A64" s="171"/>
      <c r="B64" s="171"/>
      <c r="C64" s="172"/>
      <c r="D64" s="65"/>
      <c r="E64" s="65"/>
      <c r="F64" s="65"/>
      <c r="G64" s="65"/>
      <c r="H64" s="65"/>
      <c r="I64" s="65"/>
      <c r="J64" s="65"/>
      <c r="K64" s="65"/>
      <c r="L64" s="66"/>
      <c r="M64" s="66"/>
      <c r="N64" s="22"/>
      <c r="O64" s="22"/>
      <c r="P64" s="22"/>
      <c r="Q64" s="22"/>
      <c r="R64" s="22"/>
      <c r="S64" s="22"/>
      <c r="T64" s="22"/>
      <c r="U64" s="22"/>
      <c r="V64" s="22"/>
      <c r="W64" s="170"/>
      <c r="X64" s="26"/>
      <c r="Y64" s="26"/>
      <c r="Z64" s="26"/>
      <c r="AA64" s="26"/>
      <c r="AB64" s="26"/>
      <c r="AC64" s="26"/>
      <c r="AD64" s="26"/>
      <c r="AE64" s="26"/>
    </row>
    <row r="65" s="27" customFormat="true" ht="9.95" hidden="false" customHeight="true" outlineLevel="0" collapsed="false">
      <c r="A65" s="24"/>
      <c r="B65" s="77"/>
      <c r="C65" s="172"/>
      <c r="D65" s="65"/>
      <c r="E65" s="65"/>
      <c r="F65" s="65"/>
      <c r="G65" s="65"/>
      <c r="H65" s="65"/>
      <c r="I65" s="65"/>
      <c r="J65" s="65"/>
      <c r="K65" s="65"/>
      <c r="L65" s="66"/>
      <c r="M65" s="66"/>
      <c r="N65" s="22"/>
      <c r="O65" s="22"/>
      <c r="P65" s="22"/>
      <c r="Q65" s="22"/>
      <c r="R65" s="22"/>
      <c r="S65" s="22"/>
      <c r="T65" s="22"/>
      <c r="U65" s="22"/>
      <c r="V65" s="22"/>
      <c r="W65" s="170"/>
      <c r="X65" s="26"/>
      <c r="Y65" s="26"/>
      <c r="Z65" s="26"/>
      <c r="AA65" s="26"/>
      <c r="AB65" s="26"/>
      <c r="AC65" s="26"/>
      <c r="AD65" s="26"/>
      <c r="AE65" s="26"/>
    </row>
    <row r="66" s="27" customFormat="true" ht="8.1" hidden="false" customHeight="true" outlineLevel="0" collapsed="false">
      <c r="A66" s="24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170"/>
      <c r="X66" s="26"/>
      <c r="Y66" s="26"/>
      <c r="Z66" s="26"/>
      <c r="AA66" s="26"/>
      <c r="AB66" s="26"/>
      <c r="AC66" s="26"/>
      <c r="AD66" s="26"/>
      <c r="AE66" s="26"/>
    </row>
    <row r="67" s="27" customFormat="true" ht="10.5" hidden="false" customHeight="true" outlineLevel="0" collapsed="false">
      <c r="A67" s="158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170"/>
      <c r="X67" s="26"/>
      <c r="Y67" s="26"/>
      <c r="Z67" s="26"/>
      <c r="AA67" s="26"/>
      <c r="AB67" s="26"/>
      <c r="AC67" s="26"/>
      <c r="AD67" s="26"/>
      <c r="AE67" s="26"/>
    </row>
    <row r="68" s="27" customFormat="true" ht="10.5" hidden="false" customHeight="true" outlineLevel="0" collapsed="false"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6"/>
      <c r="X68" s="26"/>
      <c r="Y68" s="26"/>
      <c r="Z68" s="26"/>
      <c r="AA68" s="26"/>
      <c r="AB68" s="26"/>
      <c r="AC68" s="26"/>
      <c r="AD68" s="26"/>
      <c r="AE68" s="26"/>
    </row>
    <row r="69" s="27" customFormat="true" ht="10.5" hidden="false" customHeight="true" outlineLevel="0" collapsed="false"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6"/>
      <c r="X69" s="26"/>
      <c r="Y69" s="26"/>
      <c r="Z69" s="26"/>
      <c r="AA69" s="26"/>
      <c r="AB69" s="26"/>
      <c r="AC69" s="26"/>
      <c r="AD69" s="26"/>
      <c r="AE69" s="26"/>
    </row>
    <row r="70" s="27" customFormat="true" ht="10.5" hidden="false" customHeight="true" outlineLevel="0" collapsed="false"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26"/>
    </row>
    <row r="71" s="27" customFormat="true" ht="9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166"/>
      <c r="T71" s="26"/>
      <c r="U71" s="26"/>
      <c r="V71" s="26"/>
      <c r="W71" s="26"/>
    </row>
    <row r="72" s="27" customFormat="true" ht="9" hidden="false" customHeight="true" outlineLevel="0" collapsed="false">
      <c r="N72" s="26"/>
      <c r="O72" s="26"/>
      <c r="P72" s="26"/>
      <c r="Q72" s="26"/>
      <c r="R72" s="26"/>
      <c r="S72" s="26"/>
      <c r="T72" s="26"/>
      <c r="U72" s="26"/>
      <c r="V72" s="26"/>
      <c r="W72" s="26"/>
    </row>
    <row r="73" s="27" customFormat="true" ht="9" hidden="false" customHeight="true" outlineLevel="0" collapsed="false">
      <c r="N73" s="26"/>
      <c r="O73" s="26"/>
      <c r="P73" s="26"/>
      <c r="Q73" s="26"/>
      <c r="R73" s="26"/>
      <c r="S73" s="26"/>
      <c r="T73" s="26"/>
      <c r="U73" s="26"/>
      <c r="V73" s="26"/>
      <c r="W73" s="26"/>
    </row>
    <row r="74" s="27" customFormat="true" ht="9" hidden="false" customHeight="true" outlineLevel="0" collapsed="false">
      <c r="N74" s="26"/>
      <c r="O74" s="26"/>
      <c r="P74" s="26"/>
      <c r="Q74" s="26"/>
      <c r="R74" s="26"/>
      <c r="S74" s="26"/>
      <c r="T74" s="26"/>
      <c r="U74" s="26"/>
      <c r="V74" s="26"/>
      <c r="W74" s="26"/>
    </row>
    <row r="75" s="27" customFormat="true" ht="9" hidden="false" customHeight="true" outlineLevel="0" collapsed="false">
      <c r="A75" s="173"/>
      <c r="N75" s="26"/>
      <c r="O75" s="26"/>
      <c r="P75" s="26"/>
      <c r="Q75" s="26"/>
      <c r="R75" s="26"/>
      <c r="S75" s="26"/>
      <c r="T75" s="26"/>
      <c r="U75" s="26"/>
      <c r="V75" s="26"/>
      <c r="W75" s="26"/>
    </row>
    <row r="76" s="27" customFormat="true" ht="9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6"/>
      <c r="O76" s="26"/>
      <c r="P76" s="26"/>
      <c r="Q76" s="26"/>
      <c r="R76" s="26"/>
      <c r="S76" s="26"/>
      <c r="T76" s="26"/>
      <c r="U76" s="26"/>
      <c r="V76" s="26"/>
      <c r="W76" s="26"/>
    </row>
    <row r="77" s="27" customFormat="true" ht="9" hidden="false" customHeight="true" outlineLevel="0" collapsed="false">
      <c r="A77" s="18"/>
      <c r="N77" s="26"/>
      <c r="O77" s="26"/>
      <c r="P77" s="26"/>
      <c r="Q77" s="26"/>
      <c r="R77" s="26"/>
      <c r="S77" s="26"/>
      <c r="T77" s="26"/>
      <c r="U77" s="26"/>
      <c r="V77" s="26"/>
      <c r="W77" s="26"/>
    </row>
    <row r="78" s="27" customFormat="true" ht="9" hidden="false" customHeight="true" outlineLevel="0" collapsed="false">
      <c r="A78" s="143"/>
      <c r="N78" s="26"/>
      <c r="O78" s="26"/>
      <c r="P78" s="26"/>
      <c r="Q78" s="26"/>
      <c r="R78" s="26"/>
      <c r="S78" s="26"/>
      <c r="T78" s="26"/>
      <c r="U78" s="26"/>
      <c r="V78" s="26"/>
      <c r="W78" s="26"/>
    </row>
    <row r="79" s="27" customFormat="true" ht="9" hidden="false" customHeight="true" outlineLevel="0" collapsed="false">
      <c r="N79" s="26"/>
      <c r="O79" s="26"/>
      <c r="P79" s="26"/>
      <c r="Q79" s="26"/>
      <c r="R79" s="26"/>
    </row>
    <row r="80" s="27" customFormat="true" ht="9" hidden="false" customHeight="true" outlineLevel="0" collapsed="false">
      <c r="N80" s="26"/>
      <c r="O80" s="26"/>
      <c r="P80" s="26"/>
      <c r="Q80" s="26"/>
      <c r="R80" s="26"/>
    </row>
    <row r="81" s="27" customFormat="true" ht="9" hidden="false" customHeight="true" outlineLevel="0" collapsed="false">
      <c r="N81" s="26"/>
      <c r="O81" s="26"/>
      <c r="P81" s="26"/>
      <c r="Q81" s="26"/>
      <c r="R81" s="26"/>
    </row>
    <row r="82" s="27" customFormat="true" ht="9" hidden="false" customHeight="true" outlineLevel="0" collapsed="false">
      <c r="N82" s="26"/>
      <c r="O82" s="26"/>
      <c r="P82" s="26"/>
      <c r="Q82" s="26"/>
      <c r="R82" s="26"/>
    </row>
    <row r="83" s="27" customFormat="true" ht="9" hidden="false" customHeight="true" outlineLevel="0" collapsed="false">
      <c r="N83" s="26"/>
      <c r="O83" s="26"/>
      <c r="P83" s="26"/>
      <c r="Q83" s="26"/>
      <c r="R83" s="26"/>
      <c r="W83" s="1"/>
    </row>
    <row r="84" s="27" customFormat="true" ht="9" hidden="false" customHeight="true" outlineLevel="0" collapsed="false">
      <c r="N84" s="26"/>
      <c r="O84" s="26"/>
      <c r="P84" s="26"/>
      <c r="Q84" s="26"/>
      <c r="R84" s="26"/>
      <c r="S84" s="18"/>
      <c r="W84" s="1"/>
    </row>
    <row r="85" customFormat="false" ht="9" hidden="false" customHeight="true" outlineLevel="0" collapsed="false">
      <c r="N85" s="7"/>
      <c r="O85" s="7"/>
      <c r="P85" s="7"/>
      <c r="Q85" s="7"/>
      <c r="R85" s="7"/>
    </row>
    <row r="86" customFormat="false" ht="7.5" hidden="false" customHeight="true" outlineLevel="0" collapsed="false">
      <c r="N86" s="7"/>
      <c r="O86" s="7"/>
      <c r="P86" s="7"/>
      <c r="Q86" s="7"/>
      <c r="R86" s="7"/>
    </row>
    <row r="87" customFormat="false" ht="7.5" hidden="false" customHeight="true" outlineLevel="0" collapsed="false">
      <c r="N87" s="7"/>
      <c r="O87" s="7"/>
      <c r="P87" s="7"/>
      <c r="Q87" s="7"/>
      <c r="R87" s="7"/>
    </row>
    <row r="88" customFormat="false" ht="7.5" hidden="false" customHeight="true" outlineLevel="0" collapsed="false">
      <c r="N88" s="7"/>
      <c r="O88" s="7"/>
      <c r="P88" s="7"/>
      <c r="Q88" s="7"/>
      <c r="R88" s="7"/>
    </row>
  </sheetData>
  <mergeCells count="18">
    <mergeCell ref="A2:Q2"/>
    <mergeCell ref="S2:Z2"/>
    <mergeCell ref="A3:A4"/>
    <mergeCell ref="O3:O4"/>
    <mergeCell ref="S3:Z3"/>
    <mergeCell ref="C8:C9"/>
    <mergeCell ref="C11:C12"/>
    <mergeCell ref="C13:C14"/>
    <mergeCell ref="C15:C16"/>
    <mergeCell ref="C17:C18"/>
    <mergeCell ref="C20:C21"/>
    <mergeCell ref="C23:C24"/>
    <mergeCell ref="C25:C26"/>
    <mergeCell ref="C27:C28"/>
    <mergeCell ref="C29:C30"/>
    <mergeCell ref="F33:H33"/>
    <mergeCell ref="A34:A35"/>
    <mergeCell ref="O34:O35"/>
  </mergeCells>
  <printOptions headings="false" gridLines="false" gridLinesSet="true" horizontalCentered="false" verticalCentered="false"/>
  <pageMargins left="0.315277777777778" right="1.77152777777778" top="0.551388888888889" bottom="1.88958333333333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16:33Z</dcterms:created>
  <dc:creator>user</dc:creator>
  <dc:description/>
  <dc:language>en-US</dc:language>
  <cp:lastModifiedBy>user</cp:lastModifiedBy>
  <dcterms:modified xsi:type="dcterms:W3CDTF">2004-07-12T10:03:40Z</dcterms:modified>
  <cp:revision>0</cp:revision>
  <dc:subject/>
  <dc:title/>
</cp:coreProperties>
</file>