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船數量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r>
      <rPr>
        <sz val="7"/>
        <rFont val="Times New Roman"/>
        <family val="1"/>
      </rPr>
      <t xml:space="preserve">   336     92</t>
    </r>
    <r>
      <rPr>
        <sz val="8"/>
        <rFont val="Noto Sans"/>
        <family val="2"/>
      </rPr>
      <t xml:space="preserve">年農業統計年報</t>
    </r>
  </si>
  <si>
    <t xml:space="preserve">AG. STATISTICS YEARBOOK 2003     337   </t>
  </si>
  <si>
    <r>
      <rPr>
        <sz val="14"/>
        <rFont val="Times New Roman"/>
        <family val="1"/>
      </rPr>
      <t xml:space="preserve">7.  </t>
    </r>
    <r>
      <rPr>
        <sz val="14"/>
        <rFont val="Noto Sans"/>
        <family val="2"/>
      </rPr>
      <t xml:space="preserve">漁  船  數  量</t>
    </r>
  </si>
  <si>
    <t xml:space="preserve">7. Number of Fishing Vessels</t>
  </si>
  <si>
    <t xml:space="preserve">動    力    漁    船</t>
  </si>
  <si>
    <t xml:space="preserve">                Fishing Vessels</t>
  </si>
  <si>
    <t xml:space="preserve">合</t>
  </si>
  <si>
    <t xml:space="preserve">計</t>
  </si>
  <si>
    <t xml:space="preserve">動力</t>
  </si>
  <si>
    <t xml:space="preserve">舢舨</t>
  </si>
  <si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噸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噸</t>
    </r>
    <r>
      <rPr>
        <sz val="8"/>
        <rFont val="Times New Roman"/>
        <family val="1"/>
      </rPr>
      <t xml:space="preserve">~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噸</t>
    </r>
  </si>
  <si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噸</t>
    </r>
    <r>
      <rPr>
        <sz val="8"/>
        <rFont val="Times New Roman"/>
        <family val="1"/>
      </rPr>
      <t xml:space="preserve">~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噸</t>
    </r>
  </si>
  <si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噸</t>
    </r>
    <r>
      <rPr>
        <sz val="8"/>
        <rFont val="Times New Roman"/>
        <family val="1"/>
      </rPr>
      <t xml:space="preserve">~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噸</t>
    </r>
  </si>
  <si>
    <r>
      <rPr>
        <sz val="7.5"/>
        <rFont val="Times New Roman"/>
        <family val="1"/>
      </rPr>
      <t xml:space="preserve">50</t>
    </r>
    <r>
      <rPr>
        <sz val="7.5"/>
        <rFont val="Noto Sans"/>
        <family val="2"/>
      </rPr>
      <t xml:space="preserve">噸</t>
    </r>
    <r>
      <rPr>
        <sz val="7.5"/>
        <rFont val="Times New Roman"/>
        <family val="1"/>
      </rPr>
      <t xml:space="preserve">~</t>
    </r>
    <r>
      <rPr>
        <sz val="7.5"/>
        <rFont val="Noto Sans"/>
        <family val="2"/>
      </rPr>
      <t xml:space="preserve">未滿</t>
    </r>
    <r>
      <rPr>
        <sz val="7.5"/>
        <rFont val="Times New Roman"/>
        <family val="1"/>
      </rPr>
      <t xml:space="preserve">100</t>
    </r>
    <r>
      <rPr>
        <sz val="7.5"/>
        <rFont val="Noto Sans"/>
        <family val="2"/>
      </rPr>
      <t xml:space="preserve">噸</t>
    </r>
  </si>
  <si>
    <t xml:space="preserve">年  次  及  地  區  別</t>
  </si>
  <si>
    <t xml:space="preserve">Year, District</t>
  </si>
  <si>
    <t xml:space="preserve">              Total</t>
  </si>
  <si>
    <t xml:space="preserve">     Powered Sampans</t>
  </si>
  <si>
    <t xml:space="preserve">        Below 5 Tons</t>
  </si>
  <si>
    <t xml:space="preserve">     5-Below 10 Tons</t>
  </si>
  <si>
    <t xml:space="preserve">            10-Below 20 Tons</t>
  </si>
  <si>
    <t xml:space="preserve">            20-Below 50 Tons</t>
  </si>
  <si>
    <t xml:space="preserve">           50-Below 100 Tons</t>
  </si>
  <si>
    <t xml:space="preserve">艘數</t>
  </si>
  <si>
    <t xml:space="preserve">噸數</t>
  </si>
  <si>
    <t xml:space="preserve">Number</t>
  </si>
  <si>
    <t xml:space="preserve">Tonnage</t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0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1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2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3    </t>
    </r>
    <r>
      <rPr>
        <sz val="8"/>
        <rFont val="Noto Sans"/>
        <family val="2"/>
      </rPr>
      <t xml:space="preserve">年</t>
    </r>
  </si>
  <si>
    <t xml:space="preserve">        84</t>
  </si>
  <si>
    <t xml:space="preserve">        85</t>
  </si>
  <si>
    <t xml:space="preserve">        86</t>
  </si>
  <si>
    <t xml:space="preserve">        87</t>
  </si>
  <si>
    <t xml:space="preserve">        88</t>
  </si>
  <si>
    <t xml:space="preserve">        89</t>
  </si>
  <si>
    <t xml:space="preserve">        90</t>
  </si>
  <si>
    <t xml:space="preserve">        91</t>
  </si>
  <si>
    <t xml:space="preserve">        92</t>
  </si>
  <si>
    <t xml:space="preserve">臺        北        市</t>
  </si>
  <si>
    <t xml:space="preserve"> Taipei City</t>
  </si>
  <si>
    <t xml:space="preserve"> 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Taipei County</t>
  </si>
  <si>
    <t xml:space="preserve">宜       蘭       縣</t>
  </si>
  <si>
    <t xml:space="preserve">Yilan County</t>
  </si>
  <si>
    <t xml:space="preserve">桃       園       縣</t>
  </si>
  <si>
    <t xml:space="preserve">Taoyuan County</t>
  </si>
  <si>
    <t xml:space="preserve">新       竹       縣</t>
  </si>
  <si>
    <t xml:space="preserve">Hsinchu County</t>
  </si>
  <si>
    <t xml:space="preserve">苗       栗       縣</t>
  </si>
  <si>
    <t xml:space="preserve">Miaoli County</t>
  </si>
  <si>
    <t xml:space="preserve">臺       中       縣</t>
  </si>
  <si>
    <t xml:space="preserve">Taichung County</t>
  </si>
  <si>
    <t xml:space="preserve">彰       化       縣</t>
  </si>
  <si>
    <t xml:space="preserve">Changhua County</t>
  </si>
  <si>
    <t xml:space="preserve">南       投       縣</t>
  </si>
  <si>
    <t xml:space="preserve">Nantou County</t>
  </si>
  <si>
    <t xml:space="preserve">雲       林       縣</t>
  </si>
  <si>
    <t xml:space="preserve">Yunlin County</t>
  </si>
  <si>
    <t xml:space="preserve">嘉       義       縣</t>
  </si>
  <si>
    <t xml:space="preserve">Chiayi County</t>
  </si>
  <si>
    <t xml:space="preserve">臺       南       縣</t>
  </si>
  <si>
    <t xml:space="preserve">Tainan County</t>
  </si>
  <si>
    <t xml:space="preserve">高       雄       縣</t>
  </si>
  <si>
    <t xml:space="preserve">Kaohsiung County</t>
  </si>
  <si>
    <t xml:space="preserve">屏       東       縣</t>
  </si>
  <si>
    <t xml:space="preserve">Pingtung County</t>
  </si>
  <si>
    <t xml:space="preserve">臺       東       縣</t>
  </si>
  <si>
    <t xml:space="preserve">Taitung County</t>
  </si>
  <si>
    <t xml:space="preserve">花       蓮       縣</t>
  </si>
  <si>
    <t xml:space="preserve">Hualien County</t>
  </si>
  <si>
    <t xml:space="preserve">澎       湖       縣</t>
  </si>
  <si>
    <t xml:space="preserve">Penghu County</t>
  </si>
  <si>
    <t xml:space="preserve">基       隆       市</t>
  </si>
  <si>
    <t xml:space="preserve">Keelung City</t>
  </si>
  <si>
    <t xml:space="preserve">新       竹       市</t>
  </si>
  <si>
    <t xml:space="preserve">Hsinchu City</t>
  </si>
  <si>
    <t xml:space="preserve">臺       中       市</t>
  </si>
  <si>
    <t xml:space="preserve">Taichung City</t>
  </si>
  <si>
    <t xml:space="preserve">嘉       義       市</t>
  </si>
  <si>
    <t xml:space="preserve">Chiayi City</t>
  </si>
  <si>
    <t xml:space="preserve">臺       南       市</t>
  </si>
  <si>
    <t xml:space="preserve">Tainan City</t>
  </si>
  <si>
    <t xml:space="preserve">   資料來源：行政院農業委員會漁業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isheries Agency, COA, Executive Yua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"/>
    <numFmt numFmtId="166" formatCode="#\ ###\ ##0"/>
    <numFmt numFmtId="167" formatCode="#\ ###\ ##0.0"/>
    <numFmt numFmtId="168" formatCode="General"/>
    <numFmt numFmtId="169" formatCode="#\ ###\ ###\ ##0;;\-"/>
  </numFmts>
  <fonts count="20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楷書體W5"/>
      <family val="3"/>
      <charset val="136"/>
    </font>
    <font>
      <sz val="7"/>
      <name val="Times New Roman"/>
      <family val="1"/>
    </font>
    <font>
      <sz val="8"/>
      <name val="Noto Sans"/>
      <family val="2"/>
    </font>
    <font>
      <sz val="8"/>
      <name val="華康楷書體W5"/>
      <family val="3"/>
      <charset val="136"/>
    </font>
    <font>
      <sz val="12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4"/>
      <name val="華康楷書體W5"/>
      <family val="3"/>
      <charset val="136"/>
    </font>
    <font>
      <sz val="7"/>
      <name val="華康楷書體W5"/>
      <family val="3"/>
      <charset val="136"/>
    </font>
    <font>
      <sz val="10"/>
      <name val="華康楷書體W5"/>
      <family val="3"/>
      <charset val="136"/>
    </font>
    <font>
      <sz val="8"/>
      <name val="Times New Roman"/>
      <family val="1"/>
    </font>
    <font>
      <sz val="7.5"/>
      <name val="Times New Roman"/>
      <family val="1"/>
    </font>
    <font>
      <sz val="7.5"/>
      <name val="Noto Sans"/>
      <family val="2"/>
    </font>
    <font>
      <sz val="8"/>
      <name val="標楷體"/>
      <family val="4"/>
      <charset val="136"/>
    </font>
    <font>
      <b val="true"/>
      <sz val="7.5"/>
      <name val="華康楷書體W5"/>
      <family val="3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0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6" min="11" style="1" width="10.62"/>
    <col collapsed="false" customWidth="true" hidden="false" outlineLevel="0" max="17" min="17" style="1" width="17.62"/>
    <col collapsed="false" customWidth="false" hidden="false" outlineLevel="0" max="257" min="18" style="1" width="8.99"/>
  </cols>
  <sheetData>
    <row r="1" s="3" customFormat="true" ht="11.1" hidden="false" customHeight="true" outlineLevel="0" collapsed="false">
      <c r="A1" s="2" t="s">
        <v>0</v>
      </c>
      <c r="P1" s="4"/>
      <c r="Q1" s="5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K2" s="6" t="s">
        <v>3</v>
      </c>
      <c r="L2" s="6"/>
      <c r="M2" s="6"/>
      <c r="N2" s="6"/>
      <c r="O2" s="6"/>
      <c r="P2" s="6"/>
      <c r="Q2" s="6"/>
    </row>
    <row r="3" s="9" customFormat="true" ht="29.1" hidden="false" customHeight="true" outlineLevel="0" collapsed="false">
      <c r="A3" s="8"/>
      <c r="Q3" s="8"/>
    </row>
    <row r="4" s="15" customFormat="true" ht="9" hidden="false" customHeight="true" outlineLevel="0" collapsed="false">
      <c r="A4" s="10"/>
      <c r="B4" s="11" t="s">
        <v>4</v>
      </c>
      <c r="C4" s="11"/>
      <c r="D4" s="11"/>
      <c r="E4" s="11"/>
      <c r="F4" s="11"/>
      <c r="G4" s="11"/>
      <c r="H4" s="11"/>
      <c r="I4" s="11"/>
      <c r="J4" s="12"/>
      <c r="K4" s="13" t="s">
        <v>5</v>
      </c>
      <c r="L4" s="13"/>
      <c r="M4" s="13"/>
      <c r="N4" s="13"/>
      <c r="O4" s="13"/>
      <c r="P4" s="13"/>
      <c r="Q4" s="14"/>
    </row>
    <row r="5" s="15" customFormat="true" ht="9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2"/>
      <c r="K5" s="13"/>
      <c r="L5" s="13"/>
      <c r="M5" s="13"/>
      <c r="N5" s="13"/>
      <c r="O5" s="13"/>
      <c r="P5" s="13"/>
      <c r="Q5" s="12"/>
    </row>
    <row r="6" s="15" customFormat="true" ht="9.75" hidden="false" customHeight="true" outlineLevel="0" collapsed="false">
      <c r="A6" s="12"/>
      <c r="B6" s="16" t="s">
        <v>6</v>
      </c>
      <c r="C6" s="17" t="s">
        <v>7</v>
      </c>
      <c r="D6" s="18" t="s">
        <v>8</v>
      </c>
      <c r="E6" s="19" t="s">
        <v>9</v>
      </c>
      <c r="F6" s="20" t="s">
        <v>10</v>
      </c>
      <c r="G6" s="20"/>
      <c r="H6" s="21" t="s">
        <v>11</v>
      </c>
      <c r="I6" s="21"/>
      <c r="J6" s="12"/>
      <c r="K6" s="22" t="s">
        <v>12</v>
      </c>
      <c r="L6" s="22"/>
      <c r="M6" s="21" t="s">
        <v>13</v>
      </c>
      <c r="N6" s="21"/>
      <c r="O6" s="23" t="s">
        <v>14</v>
      </c>
      <c r="P6" s="23"/>
      <c r="Q6" s="12"/>
    </row>
    <row r="7" s="3" customFormat="true" ht="9" hidden="false" customHeight="true" outlineLevel="0" collapsed="false">
      <c r="A7" s="24" t="s">
        <v>15</v>
      </c>
      <c r="B7" s="25"/>
      <c r="C7" s="26"/>
      <c r="D7" s="27"/>
      <c r="E7" s="26"/>
      <c r="F7" s="28"/>
      <c r="G7" s="29"/>
      <c r="H7" s="28"/>
      <c r="I7" s="26"/>
      <c r="J7" s="30"/>
      <c r="K7" s="31"/>
      <c r="L7" s="26"/>
      <c r="M7" s="28"/>
      <c r="N7" s="26"/>
      <c r="O7" s="31"/>
      <c r="P7" s="32"/>
      <c r="Q7" s="33" t="s">
        <v>16</v>
      </c>
    </row>
    <row r="8" s="15" customFormat="true" ht="9" hidden="false" customHeight="true" outlineLevel="0" collapsed="false">
      <c r="A8" s="34"/>
      <c r="B8" s="35" t="s">
        <v>17</v>
      </c>
      <c r="C8" s="36"/>
      <c r="D8" s="37" t="s">
        <v>18</v>
      </c>
      <c r="E8" s="36"/>
      <c r="F8" s="37" t="s">
        <v>19</v>
      </c>
      <c r="G8" s="36"/>
      <c r="H8" s="37" t="s">
        <v>20</v>
      </c>
      <c r="I8" s="36"/>
      <c r="J8" s="38"/>
      <c r="K8" s="39" t="s">
        <v>21</v>
      </c>
      <c r="L8" s="40"/>
      <c r="M8" s="39" t="s">
        <v>22</v>
      </c>
      <c r="N8" s="36"/>
      <c r="O8" s="39" t="s">
        <v>23</v>
      </c>
      <c r="P8" s="41"/>
      <c r="Q8" s="42"/>
    </row>
    <row r="9" s="15" customFormat="true" ht="9" hidden="false" customHeight="true" outlineLevel="0" collapsed="false">
      <c r="A9" s="34"/>
      <c r="B9" s="43" t="s">
        <v>24</v>
      </c>
      <c r="C9" s="44" t="s">
        <v>25</v>
      </c>
      <c r="D9" s="44" t="s">
        <v>24</v>
      </c>
      <c r="E9" s="44" t="s">
        <v>25</v>
      </c>
      <c r="F9" s="44" t="s">
        <v>24</v>
      </c>
      <c r="G9" s="44" t="s">
        <v>25</v>
      </c>
      <c r="H9" s="44" t="s">
        <v>24</v>
      </c>
      <c r="I9" s="44" t="s">
        <v>25</v>
      </c>
      <c r="J9" s="38"/>
      <c r="K9" s="17" t="s">
        <v>24</v>
      </c>
      <c r="L9" s="44" t="s">
        <v>25</v>
      </c>
      <c r="M9" s="44" t="s">
        <v>24</v>
      </c>
      <c r="N9" s="44" t="s">
        <v>25</v>
      </c>
      <c r="O9" s="44" t="s">
        <v>24</v>
      </c>
      <c r="P9" s="45" t="s">
        <v>25</v>
      </c>
      <c r="Q9" s="42"/>
    </row>
    <row r="10" s="15" customFormat="true" ht="9" hidden="false" customHeight="true" outlineLevel="0" collapsed="false">
      <c r="A10" s="46"/>
      <c r="B10" s="47" t="s">
        <v>26</v>
      </c>
      <c r="C10" s="48" t="s">
        <v>27</v>
      </c>
      <c r="D10" s="48" t="s">
        <v>26</v>
      </c>
      <c r="E10" s="48" t="s">
        <v>27</v>
      </c>
      <c r="F10" s="48" t="s">
        <v>26</v>
      </c>
      <c r="G10" s="48" t="s">
        <v>27</v>
      </c>
      <c r="H10" s="48" t="s">
        <v>26</v>
      </c>
      <c r="I10" s="48" t="s">
        <v>27</v>
      </c>
      <c r="J10" s="38"/>
      <c r="K10" s="49" t="s">
        <v>26</v>
      </c>
      <c r="L10" s="48" t="s">
        <v>27</v>
      </c>
      <c r="M10" s="48" t="s">
        <v>26</v>
      </c>
      <c r="N10" s="48" t="s">
        <v>27</v>
      </c>
      <c r="O10" s="48" t="s">
        <v>26</v>
      </c>
      <c r="P10" s="50" t="s">
        <v>27</v>
      </c>
      <c r="Q10" s="51"/>
    </row>
    <row r="11" s="15" customFormat="true" ht="9" hidden="false" customHeight="true" outlineLevel="0" collapsed="false">
      <c r="A11" s="52"/>
      <c r="B11" s="53"/>
      <c r="C11" s="53"/>
      <c r="D11" s="53"/>
      <c r="E11" s="53"/>
      <c r="F11" s="53"/>
      <c r="G11" s="53"/>
      <c r="H11" s="53"/>
      <c r="I11" s="54"/>
      <c r="J11" s="55"/>
      <c r="K11" s="54"/>
      <c r="L11" s="54"/>
      <c r="M11" s="54"/>
      <c r="N11" s="54"/>
      <c r="O11" s="54"/>
      <c r="P11" s="54"/>
      <c r="Q11" s="56"/>
    </row>
    <row r="12" s="15" customFormat="true" ht="12.75" hidden="true" customHeight="true" outlineLevel="0" collapsed="false">
      <c r="A12" s="57" t="n">
        <v>79</v>
      </c>
      <c r="B12" s="58" t="n">
        <v>15706</v>
      </c>
      <c r="C12" s="58" t="n">
        <v>968473</v>
      </c>
      <c r="D12" s="58" t="n">
        <v>1207</v>
      </c>
      <c r="E12" s="58" t="n">
        <v>1711</v>
      </c>
      <c r="F12" s="58" t="n">
        <v>3471</v>
      </c>
      <c r="G12" s="58" t="n">
        <v>10116</v>
      </c>
      <c r="H12" s="58" t="n">
        <v>2325</v>
      </c>
      <c r="I12" s="59" t="n">
        <v>18094</v>
      </c>
      <c r="J12" s="60"/>
      <c r="K12" s="59" t="n">
        <v>2612</v>
      </c>
      <c r="L12" s="59" t="n">
        <v>42387</v>
      </c>
      <c r="M12" s="59" t="n">
        <v>3032</v>
      </c>
      <c r="N12" s="59" t="n">
        <v>114173</v>
      </c>
      <c r="O12" s="59" t="n">
        <v>1273</v>
      </c>
      <c r="P12" s="59" t="n">
        <v>96178</v>
      </c>
      <c r="Q12" s="61" t="e">
        <f aca="false"/>
        <v>#VALUE!</v>
      </c>
    </row>
    <row r="13" s="15" customFormat="true" ht="10.15" hidden="true" customHeight="true" outlineLevel="0" collapsed="false">
      <c r="A13" s="62" t="s">
        <v>28</v>
      </c>
      <c r="B13" s="58" t="n">
        <v>14747</v>
      </c>
      <c r="C13" s="58" t="n">
        <v>942008</v>
      </c>
      <c r="D13" s="58" t="n">
        <v>1166</v>
      </c>
      <c r="E13" s="58" t="n">
        <v>1704</v>
      </c>
      <c r="F13" s="58" t="n">
        <v>3323</v>
      </c>
      <c r="G13" s="58" t="n">
        <v>9557</v>
      </c>
      <c r="H13" s="58" t="n">
        <v>2055</v>
      </c>
      <c r="I13" s="59" t="n">
        <v>16012</v>
      </c>
      <c r="J13" s="60"/>
      <c r="K13" s="59" t="n">
        <v>2376</v>
      </c>
      <c r="L13" s="59" t="n">
        <v>38563</v>
      </c>
      <c r="M13" s="59" t="n">
        <v>2850</v>
      </c>
      <c r="N13" s="59" t="n">
        <v>107803</v>
      </c>
      <c r="O13" s="59" t="n">
        <v>1294</v>
      </c>
      <c r="P13" s="59" t="n">
        <v>98220</v>
      </c>
      <c r="Q13" s="61" t="n">
        <v>1991</v>
      </c>
    </row>
    <row r="14" s="15" customFormat="true" ht="10.15" hidden="true" customHeight="true" outlineLevel="0" collapsed="false">
      <c r="A14" s="62" t="s">
        <v>29</v>
      </c>
      <c r="B14" s="58" t="n">
        <v>14275</v>
      </c>
      <c r="C14" s="58" t="n">
        <v>926703</v>
      </c>
      <c r="D14" s="58" t="n">
        <v>1199</v>
      </c>
      <c r="E14" s="58" t="n">
        <v>1829</v>
      </c>
      <c r="F14" s="58" t="n">
        <v>3266</v>
      </c>
      <c r="G14" s="58" t="n">
        <v>9505</v>
      </c>
      <c r="H14" s="58" t="n">
        <v>1904</v>
      </c>
      <c r="I14" s="59" t="n">
        <v>15155</v>
      </c>
      <c r="J14" s="60"/>
      <c r="K14" s="59" t="n">
        <v>2182</v>
      </c>
      <c r="L14" s="59" t="n">
        <v>35339</v>
      </c>
      <c r="M14" s="59" t="n">
        <v>2771</v>
      </c>
      <c r="N14" s="59" t="n">
        <v>103123</v>
      </c>
      <c r="O14" s="59" t="n">
        <v>1332</v>
      </c>
      <c r="P14" s="59" t="n">
        <v>102297</v>
      </c>
      <c r="Q14" s="61" t="n">
        <v>1992</v>
      </c>
    </row>
    <row r="15" s="15" customFormat="true" ht="10.15" hidden="true" customHeight="true" outlineLevel="0" collapsed="false">
      <c r="A15" s="62" t="s">
        <v>30</v>
      </c>
      <c r="B15" s="58" t="n">
        <v>13298</v>
      </c>
      <c r="C15" s="58" t="n">
        <v>908986</v>
      </c>
      <c r="D15" s="58" t="n">
        <v>1143</v>
      </c>
      <c r="E15" s="58" t="n">
        <v>1665</v>
      </c>
      <c r="F15" s="58" t="n">
        <v>3012</v>
      </c>
      <c r="G15" s="58" t="n">
        <v>8776</v>
      </c>
      <c r="H15" s="58" t="n">
        <v>1718</v>
      </c>
      <c r="I15" s="59" t="n">
        <v>13647</v>
      </c>
      <c r="J15" s="60"/>
      <c r="K15" s="59" t="n">
        <v>1991</v>
      </c>
      <c r="L15" s="59" t="n">
        <v>32285</v>
      </c>
      <c r="M15" s="59" t="n">
        <v>2529</v>
      </c>
      <c r="N15" s="59" t="n">
        <v>95956</v>
      </c>
      <c r="O15" s="59" t="n">
        <v>1329</v>
      </c>
      <c r="P15" s="59" t="n">
        <v>101492</v>
      </c>
      <c r="Q15" s="61" t="n">
        <v>1993</v>
      </c>
    </row>
    <row r="16" s="15" customFormat="true" ht="10.15" hidden="false" customHeight="true" outlineLevel="0" collapsed="false">
      <c r="A16" s="62" t="s">
        <v>31</v>
      </c>
      <c r="B16" s="58" t="n">
        <v>13268</v>
      </c>
      <c r="C16" s="58" t="n">
        <v>911578</v>
      </c>
      <c r="D16" s="58" t="n">
        <v>1326</v>
      </c>
      <c r="E16" s="58" t="n">
        <v>1900</v>
      </c>
      <c r="F16" s="58" t="n">
        <v>2968</v>
      </c>
      <c r="G16" s="58" t="n">
        <v>8503</v>
      </c>
      <c r="H16" s="58" t="n">
        <v>1652</v>
      </c>
      <c r="I16" s="59" t="n">
        <v>13119</v>
      </c>
      <c r="J16" s="60"/>
      <c r="K16" s="59" t="n">
        <v>1900</v>
      </c>
      <c r="L16" s="59" t="n">
        <v>30930</v>
      </c>
      <c r="M16" s="59" t="n">
        <v>2514</v>
      </c>
      <c r="N16" s="59" t="n">
        <v>95806</v>
      </c>
      <c r="O16" s="59" t="n">
        <v>1329</v>
      </c>
      <c r="P16" s="59" t="n">
        <v>100472</v>
      </c>
      <c r="Q16" s="61" t="n">
        <v>1994</v>
      </c>
    </row>
    <row r="17" s="15" customFormat="true" ht="10.15" hidden="false" customHeight="true" outlineLevel="0" collapsed="false">
      <c r="A17" s="63" t="s">
        <v>32</v>
      </c>
      <c r="B17" s="58" t="n">
        <v>13889</v>
      </c>
      <c r="C17" s="58" t="n">
        <v>899517</v>
      </c>
      <c r="D17" s="58" t="n">
        <v>2416</v>
      </c>
      <c r="E17" s="58" t="n">
        <v>2794</v>
      </c>
      <c r="F17" s="58" t="n">
        <v>2787</v>
      </c>
      <c r="G17" s="58" t="n">
        <v>8152</v>
      </c>
      <c r="H17" s="58" t="n">
        <v>1550</v>
      </c>
      <c r="I17" s="59" t="n">
        <v>13144</v>
      </c>
      <c r="J17" s="60"/>
      <c r="K17" s="59" t="n">
        <v>1799</v>
      </c>
      <c r="L17" s="59" t="n">
        <v>29811</v>
      </c>
      <c r="M17" s="59" t="n">
        <v>2518</v>
      </c>
      <c r="N17" s="59" t="n">
        <v>97142</v>
      </c>
      <c r="O17" s="59" t="n">
        <v>1330</v>
      </c>
      <c r="P17" s="59" t="n">
        <v>99974</v>
      </c>
      <c r="Q17" s="61" t="n">
        <v>1995</v>
      </c>
    </row>
    <row r="18" s="15" customFormat="true" ht="10.15" hidden="false" customHeight="true" outlineLevel="0" collapsed="false">
      <c r="A18" s="63" t="s">
        <v>33</v>
      </c>
      <c r="B18" s="58" t="n">
        <v>13020</v>
      </c>
      <c r="C18" s="58" t="n">
        <v>885730</v>
      </c>
      <c r="D18" s="58" t="n">
        <v>2553</v>
      </c>
      <c r="E18" s="58" t="n">
        <v>2445</v>
      </c>
      <c r="F18" s="58" t="n">
        <v>2483</v>
      </c>
      <c r="G18" s="58" t="n">
        <v>7373</v>
      </c>
      <c r="H18" s="58" t="n">
        <v>1308</v>
      </c>
      <c r="I18" s="59" t="n">
        <v>11258</v>
      </c>
      <c r="J18" s="60"/>
      <c r="K18" s="59" t="n">
        <v>1633</v>
      </c>
      <c r="L18" s="59" t="n">
        <v>27156</v>
      </c>
      <c r="M18" s="59" t="n">
        <v>2249</v>
      </c>
      <c r="N18" s="59" t="n">
        <v>86132</v>
      </c>
      <c r="O18" s="59" t="n">
        <v>1297</v>
      </c>
      <c r="P18" s="59" t="n">
        <v>97189</v>
      </c>
      <c r="Q18" s="61" t="n">
        <v>1996</v>
      </c>
    </row>
    <row r="19" s="15" customFormat="true" ht="10.15" hidden="false" customHeight="true" outlineLevel="0" collapsed="false">
      <c r="A19" s="63" t="s">
        <v>34</v>
      </c>
      <c r="B19" s="58" t="n">
        <v>13194</v>
      </c>
      <c r="C19" s="58" t="n">
        <v>894907</v>
      </c>
      <c r="D19" s="58" t="n">
        <v>2772</v>
      </c>
      <c r="E19" s="58" t="n">
        <v>2627</v>
      </c>
      <c r="F19" s="58" t="n">
        <v>2474</v>
      </c>
      <c r="G19" s="58" t="n">
        <v>7320</v>
      </c>
      <c r="H19" s="58" t="n">
        <v>1259</v>
      </c>
      <c r="I19" s="59" t="n">
        <v>10873</v>
      </c>
      <c r="J19" s="60"/>
      <c r="K19" s="59" t="n">
        <v>1580</v>
      </c>
      <c r="L19" s="59" t="n">
        <v>26128</v>
      </c>
      <c r="M19" s="59" t="n">
        <v>2274</v>
      </c>
      <c r="N19" s="59" t="n">
        <v>86959</v>
      </c>
      <c r="O19" s="59" t="n">
        <v>1314</v>
      </c>
      <c r="P19" s="59" t="n">
        <v>98598</v>
      </c>
      <c r="Q19" s="61" t="n">
        <v>1997</v>
      </c>
    </row>
    <row r="20" s="15" customFormat="true" ht="10.15" hidden="false" customHeight="true" outlineLevel="0" collapsed="false">
      <c r="A20" s="63" t="s">
        <v>35</v>
      </c>
      <c r="B20" s="58" t="n">
        <v>12573</v>
      </c>
      <c r="C20" s="58" t="n">
        <v>815198</v>
      </c>
      <c r="D20" s="58" t="n">
        <v>3042</v>
      </c>
      <c r="E20" s="58" t="n">
        <v>2598</v>
      </c>
      <c r="F20" s="58" t="n">
        <v>2311</v>
      </c>
      <c r="G20" s="58" t="n">
        <v>6673</v>
      </c>
      <c r="H20" s="58" t="n">
        <v>1113</v>
      </c>
      <c r="I20" s="59" t="n">
        <v>9717</v>
      </c>
      <c r="J20" s="60"/>
      <c r="K20" s="59" t="n">
        <v>1426</v>
      </c>
      <c r="L20" s="59" t="n">
        <v>23740</v>
      </c>
      <c r="M20" s="59" t="n">
        <v>2112</v>
      </c>
      <c r="N20" s="59" t="n">
        <v>81937</v>
      </c>
      <c r="O20" s="59" t="n">
        <v>1250</v>
      </c>
      <c r="P20" s="59" t="n">
        <v>93750</v>
      </c>
      <c r="Q20" s="61" t="n">
        <v>1998</v>
      </c>
    </row>
    <row r="21" s="15" customFormat="true" ht="10.15" hidden="false" customHeight="true" outlineLevel="0" collapsed="false">
      <c r="A21" s="63"/>
      <c r="B21" s="58"/>
      <c r="C21" s="58"/>
      <c r="D21" s="58"/>
      <c r="E21" s="58"/>
      <c r="F21" s="58"/>
      <c r="G21" s="58"/>
      <c r="H21" s="58"/>
      <c r="I21" s="59"/>
      <c r="J21" s="60"/>
      <c r="K21" s="59"/>
      <c r="L21" s="59"/>
      <c r="M21" s="59"/>
      <c r="N21" s="59"/>
      <c r="O21" s="59"/>
      <c r="P21" s="59"/>
      <c r="Q21" s="61"/>
    </row>
    <row r="22" s="65" customFormat="true" ht="10.15" hidden="false" customHeight="true" outlineLevel="0" collapsed="false">
      <c r="A22" s="63" t="s">
        <v>36</v>
      </c>
      <c r="B22" s="58" t="n">
        <v>12690</v>
      </c>
      <c r="C22" s="58" t="n">
        <v>817837.24</v>
      </c>
      <c r="D22" s="58" t="n">
        <v>3192</v>
      </c>
      <c r="E22" s="58" t="n">
        <v>2795.89</v>
      </c>
      <c r="F22" s="58" t="n">
        <v>2240</v>
      </c>
      <c r="G22" s="58" t="n">
        <v>6514.7</v>
      </c>
      <c r="H22" s="58" t="n">
        <v>1101</v>
      </c>
      <c r="I22" s="58" t="n">
        <v>9586.84</v>
      </c>
      <c r="J22" s="64"/>
      <c r="K22" s="59" t="n">
        <v>1440</v>
      </c>
      <c r="L22" s="59" t="n">
        <v>23968.55</v>
      </c>
      <c r="M22" s="59" t="n">
        <v>2116</v>
      </c>
      <c r="N22" s="59" t="n">
        <v>81703.75</v>
      </c>
      <c r="O22" s="59" t="n">
        <v>1281</v>
      </c>
      <c r="P22" s="59" t="n">
        <v>96393.31</v>
      </c>
      <c r="Q22" s="61" t="n">
        <v>1999</v>
      </c>
    </row>
    <row r="23" s="65" customFormat="true" ht="10.15" hidden="false" customHeight="true" outlineLevel="0" collapsed="false">
      <c r="A23" s="63" t="s">
        <v>37</v>
      </c>
      <c r="B23" s="58" t="n">
        <v>12838</v>
      </c>
      <c r="C23" s="58" t="n">
        <v>811494</v>
      </c>
      <c r="D23" s="58" t="n">
        <v>3420</v>
      </c>
      <c r="E23" s="58" t="n">
        <v>2918</v>
      </c>
      <c r="F23" s="58" t="n">
        <v>2412</v>
      </c>
      <c r="G23" s="58" t="n">
        <v>6166</v>
      </c>
      <c r="H23" s="58" t="n">
        <v>1119</v>
      </c>
      <c r="I23" s="58" t="n">
        <v>9063</v>
      </c>
      <c r="J23" s="64"/>
      <c r="K23" s="58" t="n">
        <v>1384</v>
      </c>
      <c r="L23" s="58" t="n">
        <v>22582</v>
      </c>
      <c r="M23" s="58" t="n">
        <v>1935</v>
      </c>
      <c r="N23" s="58" t="n">
        <v>75836</v>
      </c>
      <c r="O23" s="58" t="n">
        <v>1266</v>
      </c>
      <c r="P23" s="58" t="n">
        <v>95085</v>
      </c>
      <c r="Q23" s="61" t="n">
        <v>2000</v>
      </c>
    </row>
    <row r="24" s="65" customFormat="true" ht="10.15" hidden="false" customHeight="true" outlineLevel="0" collapsed="false">
      <c r="A24" s="63" t="s">
        <v>38</v>
      </c>
      <c r="B24" s="58" t="n">
        <v>12942</v>
      </c>
      <c r="C24" s="58" t="n">
        <v>816530.63</v>
      </c>
      <c r="D24" s="58" t="n">
        <v>3592</v>
      </c>
      <c r="E24" s="58" t="n">
        <v>3080.04</v>
      </c>
      <c r="F24" s="58" t="n">
        <v>2361</v>
      </c>
      <c r="G24" s="58" t="n">
        <v>6234.48</v>
      </c>
      <c r="H24" s="58" t="n">
        <v>1130</v>
      </c>
      <c r="I24" s="58" t="n">
        <v>9154.76</v>
      </c>
      <c r="J24" s="64"/>
      <c r="K24" s="58" t="n">
        <v>1398</v>
      </c>
      <c r="L24" s="58" t="n">
        <v>22696.33</v>
      </c>
      <c r="M24" s="58" t="n">
        <v>1903</v>
      </c>
      <c r="N24" s="58" t="n">
        <v>74457.4</v>
      </c>
      <c r="O24" s="58" t="n">
        <v>1270</v>
      </c>
      <c r="P24" s="58" t="n">
        <v>95414.16</v>
      </c>
      <c r="Q24" s="61" t="n">
        <v>2001</v>
      </c>
    </row>
    <row r="25" s="65" customFormat="true" ht="10.15" hidden="false" customHeight="true" outlineLevel="0" collapsed="false">
      <c r="A25" s="63" t="s">
        <v>39</v>
      </c>
      <c r="B25" s="58" t="n">
        <v>13000</v>
      </c>
      <c r="C25" s="58" t="n">
        <v>820298.92</v>
      </c>
      <c r="D25" s="58" t="n">
        <v>3671</v>
      </c>
      <c r="E25" s="58" t="n">
        <v>3152.57</v>
      </c>
      <c r="F25" s="58" t="n">
        <v>2330</v>
      </c>
      <c r="G25" s="58" t="n">
        <v>6098.25</v>
      </c>
      <c r="H25" s="58" t="n">
        <v>1119</v>
      </c>
      <c r="I25" s="58" t="n">
        <v>9048.6</v>
      </c>
      <c r="J25" s="64"/>
      <c r="K25" s="58" t="n">
        <v>1376</v>
      </c>
      <c r="L25" s="58" t="n">
        <v>22465.47</v>
      </c>
      <c r="M25" s="58" t="n">
        <v>1909</v>
      </c>
      <c r="N25" s="58" t="n">
        <v>74509.68</v>
      </c>
      <c r="O25" s="58" t="n">
        <v>1298</v>
      </c>
      <c r="P25" s="58" t="n">
        <v>97817.69</v>
      </c>
      <c r="Q25" s="61" t="n">
        <v>2002</v>
      </c>
    </row>
    <row r="26" s="65" customFormat="true" ht="10.15" hidden="false" customHeight="true" outlineLevel="0" collapsed="false">
      <c r="A26" s="66" t="s">
        <v>40</v>
      </c>
      <c r="B26" s="67" t="n">
        <v>13063</v>
      </c>
      <c r="C26" s="67" t="n">
        <v>824218.35</v>
      </c>
      <c r="D26" s="67" t="n">
        <v>3850</v>
      </c>
      <c r="E26" s="67" t="n">
        <v>3401.5</v>
      </c>
      <c r="F26" s="67" t="n">
        <v>2312</v>
      </c>
      <c r="G26" s="67" t="n">
        <v>6075.58</v>
      </c>
      <c r="H26" s="67" t="n">
        <v>1086</v>
      </c>
      <c r="I26" s="67" t="n">
        <v>8691.43</v>
      </c>
      <c r="J26" s="64"/>
      <c r="K26" s="67" t="n">
        <v>1371</v>
      </c>
      <c r="L26" s="67" t="n">
        <v>22412.87</v>
      </c>
      <c r="M26" s="67" t="n">
        <v>1904</v>
      </c>
      <c r="N26" s="67" t="n">
        <v>74233.64</v>
      </c>
      <c r="O26" s="67" t="n">
        <v>1271</v>
      </c>
      <c r="P26" s="67" t="n">
        <v>95998.63</v>
      </c>
      <c r="Q26" s="68" t="n">
        <v>2003</v>
      </c>
    </row>
    <row r="27" s="15" customFormat="true" ht="14.85" hidden="false" customHeight="true" outlineLevel="0" collapsed="false">
      <c r="A27" s="41"/>
      <c r="B27" s="58"/>
      <c r="C27" s="58"/>
      <c r="D27" s="58"/>
      <c r="E27" s="58"/>
      <c r="F27" s="58"/>
      <c r="G27" s="58"/>
      <c r="H27" s="58"/>
      <c r="I27" s="59"/>
      <c r="J27" s="60"/>
      <c r="K27" s="59"/>
      <c r="L27" s="59"/>
      <c r="M27" s="59"/>
      <c r="N27" s="59"/>
      <c r="O27" s="59"/>
      <c r="P27" s="59"/>
      <c r="Q27" s="69"/>
    </row>
    <row r="28" s="15" customFormat="true" ht="14.85" hidden="false" customHeight="true" outlineLevel="0" collapsed="false">
      <c r="A28" s="70" t="s">
        <v>41</v>
      </c>
      <c r="B28" s="71" t="n">
        <v>0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2"/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3" t="s">
        <v>42</v>
      </c>
    </row>
    <row r="29" s="15" customFormat="true" ht="15" hidden="false" customHeight="true" outlineLevel="0" collapsed="false">
      <c r="A29" s="70"/>
      <c r="B29" s="59"/>
      <c r="C29" s="59" t="s">
        <v>43</v>
      </c>
      <c r="D29" s="71"/>
      <c r="E29" s="71"/>
      <c r="F29" s="71"/>
      <c r="G29" s="71"/>
      <c r="H29" s="71"/>
      <c r="I29" s="71"/>
      <c r="J29" s="72"/>
      <c r="K29" s="71"/>
      <c r="L29" s="71"/>
      <c r="M29" s="71"/>
      <c r="N29" s="71"/>
      <c r="O29" s="71"/>
      <c r="P29" s="71"/>
      <c r="Q29" s="73"/>
    </row>
    <row r="30" s="15" customFormat="true" ht="14.85" hidden="false" customHeight="true" outlineLevel="0" collapsed="false">
      <c r="A30" s="70" t="s">
        <v>44</v>
      </c>
      <c r="B30" s="71" t="n">
        <v>2566</v>
      </c>
      <c r="C30" s="71" t="n">
        <v>581831.4</v>
      </c>
      <c r="D30" s="71" t="n">
        <v>698</v>
      </c>
      <c r="E30" s="71" t="n">
        <v>444.21</v>
      </c>
      <c r="F30" s="71" t="n">
        <v>212</v>
      </c>
      <c r="G30" s="71" t="n">
        <v>624.55</v>
      </c>
      <c r="H30" s="71" t="n">
        <v>138</v>
      </c>
      <c r="I30" s="71" t="n">
        <v>1108.23</v>
      </c>
      <c r="J30" s="72"/>
      <c r="K30" s="71" t="n">
        <v>150</v>
      </c>
      <c r="L30" s="71" t="n">
        <v>2498.53</v>
      </c>
      <c r="M30" s="71" t="n">
        <v>167</v>
      </c>
      <c r="N30" s="71" t="n">
        <v>6524.98</v>
      </c>
      <c r="O30" s="71" t="n">
        <v>252</v>
      </c>
      <c r="P30" s="71" t="n">
        <v>20751.51</v>
      </c>
      <c r="Q30" s="73" t="s">
        <v>45</v>
      </c>
    </row>
    <row r="31" s="15" customFormat="true" ht="15" hidden="false" customHeight="true" outlineLevel="0" collapsed="false">
      <c r="A31" s="70"/>
      <c r="B31" s="71"/>
      <c r="C31" s="71"/>
      <c r="D31" s="71"/>
      <c r="E31" s="71"/>
      <c r="F31" s="71"/>
      <c r="G31" s="71"/>
      <c r="H31" s="71"/>
      <c r="I31" s="71"/>
      <c r="J31" s="72"/>
      <c r="K31" s="71"/>
      <c r="L31" s="71"/>
      <c r="M31" s="71"/>
      <c r="N31" s="71"/>
      <c r="O31" s="71"/>
      <c r="P31" s="71"/>
      <c r="Q31" s="73"/>
    </row>
    <row r="32" s="15" customFormat="true" ht="14.85" hidden="false" customHeight="true" outlineLevel="0" collapsed="false">
      <c r="A32" s="70" t="s">
        <v>46</v>
      </c>
      <c r="B32" s="71" t="n">
        <v>10497</v>
      </c>
      <c r="C32" s="71" t="n">
        <v>242386.95</v>
      </c>
      <c r="D32" s="59" t="n">
        <v>3152</v>
      </c>
      <c r="E32" s="59" t="n">
        <v>2957.29</v>
      </c>
      <c r="F32" s="59" t="n">
        <v>2100</v>
      </c>
      <c r="G32" s="59" t="n">
        <v>5451.03</v>
      </c>
      <c r="H32" s="59" t="n">
        <v>948</v>
      </c>
      <c r="I32" s="59" t="n">
        <v>7583.2</v>
      </c>
      <c r="J32" s="72"/>
      <c r="K32" s="59" t="n">
        <v>1221</v>
      </c>
      <c r="L32" s="59" t="n">
        <v>19914.34</v>
      </c>
      <c r="M32" s="59" t="n">
        <v>1737</v>
      </c>
      <c r="N32" s="59" t="n">
        <v>67708.66</v>
      </c>
      <c r="O32" s="59" t="n">
        <v>1019</v>
      </c>
      <c r="P32" s="59" t="n">
        <v>75247.12</v>
      </c>
      <c r="Q32" s="73" t="s">
        <v>47</v>
      </c>
    </row>
    <row r="33" s="15" customFormat="true" ht="15" hidden="false" customHeight="tru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2"/>
      <c r="K33" s="71"/>
      <c r="L33" s="71"/>
      <c r="M33" s="71"/>
      <c r="N33" s="71"/>
      <c r="O33" s="71"/>
      <c r="P33" s="71"/>
      <c r="Q33" s="73"/>
    </row>
    <row r="34" s="15" customFormat="true" ht="14.85" hidden="false" customHeight="true" outlineLevel="0" collapsed="false">
      <c r="A34" s="70" t="s">
        <v>48</v>
      </c>
      <c r="B34" s="71" t="n">
        <v>2250</v>
      </c>
      <c r="C34" s="71" t="n">
        <v>29573.27</v>
      </c>
      <c r="D34" s="71" t="n">
        <v>1353</v>
      </c>
      <c r="E34" s="71" t="n">
        <v>1729.29</v>
      </c>
      <c r="F34" s="71" t="n">
        <v>327</v>
      </c>
      <c r="G34" s="71" t="n">
        <v>805.95</v>
      </c>
      <c r="H34" s="71" t="n">
        <v>120</v>
      </c>
      <c r="I34" s="71" t="n">
        <v>907.8</v>
      </c>
      <c r="J34" s="72"/>
      <c r="K34" s="71" t="n">
        <v>159</v>
      </c>
      <c r="L34" s="71" t="n">
        <v>2660.73</v>
      </c>
      <c r="M34" s="71" t="n">
        <v>138</v>
      </c>
      <c r="N34" s="71" t="n">
        <v>5429.27</v>
      </c>
      <c r="O34" s="71" t="n">
        <v>104</v>
      </c>
      <c r="P34" s="71" t="n">
        <v>7856.79</v>
      </c>
      <c r="Q34" s="74" t="s">
        <v>49</v>
      </c>
    </row>
    <row r="35" s="15" customFormat="true" ht="14.85" hidden="false" customHeight="true" outlineLevel="0" collapsed="false">
      <c r="A35" s="70" t="s">
        <v>50</v>
      </c>
      <c r="B35" s="71" t="n">
        <v>1022</v>
      </c>
      <c r="C35" s="71" t="n">
        <v>41592.74</v>
      </c>
      <c r="D35" s="71" t="n">
        <v>73</v>
      </c>
      <c r="E35" s="71" t="n">
        <v>93.48</v>
      </c>
      <c r="F35" s="71" t="n">
        <v>50</v>
      </c>
      <c r="G35" s="71" t="n">
        <v>170.74</v>
      </c>
      <c r="H35" s="71" t="n">
        <v>150</v>
      </c>
      <c r="I35" s="71" t="n">
        <v>1219.47</v>
      </c>
      <c r="J35" s="72"/>
      <c r="K35" s="71" t="n">
        <v>213</v>
      </c>
      <c r="L35" s="71" t="n">
        <v>3366.06</v>
      </c>
      <c r="M35" s="71" t="n">
        <v>303</v>
      </c>
      <c r="N35" s="71" t="n">
        <v>11898.54</v>
      </c>
      <c r="O35" s="71" t="n">
        <v>179</v>
      </c>
      <c r="P35" s="71" t="n">
        <v>13433.03</v>
      </c>
      <c r="Q35" s="74" t="s">
        <v>51</v>
      </c>
    </row>
    <row r="36" s="15" customFormat="true" ht="14.85" hidden="false" customHeight="true" outlineLevel="0" collapsed="false">
      <c r="A36" s="70" t="s">
        <v>52</v>
      </c>
      <c r="B36" s="71" t="n">
        <v>350</v>
      </c>
      <c r="C36" s="71" t="n">
        <v>958.35</v>
      </c>
      <c r="D36" s="71" t="n">
        <v>164</v>
      </c>
      <c r="E36" s="71" t="n">
        <v>113.15</v>
      </c>
      <c r="F36" s="71" t="n">
        <v>137</v>
      </c>
      <c r="G36" s="71" t="n">
        <v>291.79</v>
      </c>
      <c r="H36" s="71" t="n">
        <v>25</v>
      </c>
      <c r="I36" s="71" t="n">
        <v>172.45</v>
      </c>
      <c r="J36" s="72"/>
      <c r="K36" s="71" t="n">
        <v>21</v>
      </c>
      <c r="L36" s="71" t="n">
        <v>307.36</v>
      </c>
      <c r="M36" s="71" t="n">
        <v>3</v>
      </c>
      <c r="N36" s="71" t="n">
        <v>73.6</v>
      </c>
      <c r="O36" s="71" t="n">
        <v>0</v>
      </c>
      <c r="P36" s="71" t="n">
        <v>0</v>
      </c>
      <c r="Q36" s="74" t="s">
        <v>53</v>
      </c>
    </row>
    <row r="37" s="15" customFormat="true" ht="14.85" hidden="false" customHeight="true" outlineLevel="0" collapsed="false">
      <c r="A37" s="70" t="s">
        <v>54</v>
      </c>
      <c r="B37" s="71" t="n">
        <v>6</v>
      </c>
      <c r="C37" s="71" t="n">
        <v>5.42</v>
      </c>
      <c r="D37" s="71" t="n">
        <v>5</v>
      </c>
      <c r="E37" s="71" t="n">
        <v>4.32</v>
      </c>
      <c r="F37" s="71" t="n">
        <v>1</v>
      </c>
      <c r="G37" s="71" t="n">
        <v>1.1</v>
      </c>
      <c r="H37" s="71" t="n">
        <v>0</v>
      </c>
      <c r="I37" s="71" t="n">
        <v>0</v>
      </c>
      <c r="J37" s="72"/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4" t="s">
        <v>55</v>
      </c>
    </row>
    <row r="38" s="15" customFormat="true" ht="14.85" hidden="false" customHeight="true" outlineLevel="0" collapsed="false">
      <c r="A38" s="70" t="s">
        <v>56</v>
      </c>
      <c r="B38" s="71" t="n">
        <v>98</v>
      </c>
      <c r="C38" s="71" t="n">
        <v>169.54</v>
      </c>
      <c r="D38" s="71" t="n">
        <v>58</v>
      </c>
      <c r="E38" s="71" t="n">
        <v>51.5</v>
      </c>
      <c r="F38" s="71" t="n">
        <v>34</v>
      </c>
      <c r="G38" s="71" t="n">
        <v>57.94</v>
      </c>
      <c r="H38" s="71" t="n">
        <v>3</v>
      </c>
      <c r="I38" s="71" t="n">
        <v>21.7</v>
      </c>
      <c r="J38" s="72"/>
      <c r="K38" s="71" t="n">
        <v>0</v>
      </c>
      <c r="L38" s="71" t="n">
        <v>0</v>
      </c>
      <c r="M38" s="71" t="n">
        <v>3</v>
      </c>
      <c r="N38" s="71" t="n">
        <v>38.4</v>
      </c>
      <c r="O38" s="71" t="n">
        <v>0</v>
      </c>
      <c r="P38" s="71" t="n">
        <v>0</v>
      </c>
      <c r="Q38" s="74" t="s">
        <v>57</v>
      </c>
    </row>
    <row r="39" s="15" customFormat="true" ht="15" hidden="false" customHeight="true" outlineLevel="0" collapsed="false">
      <c r="A39" s="75"/>
      <c r="B39" s="71"/>
      <c r="C39" s="71"/>
      <c r="D39" s="71"/>
      <c r="E39" s="71"/>
      <c r="F39" s="71"/>
      <c r="G39" s="71"/>
      <c r="H39" s="71"/>
      <c r="I39" s="71"/>
      <c r="J39" s="72"/>
      <c r="K39" s="71"/>
      <c r="L39" s="71"/>
      <c r="M39" s="71"/>
      <c r="N39" s="71"/>
      <c r="O39" s="71"/>
      <c r="P39" s="71"/>
      <c r="Q39" s="74"/>
    </row>
    <row r="40" s="15" customFormat="true" ht="14.85" hidden="false" customHeight="true" outlineLevel="0" collapsed="false">
      <c r="A40" s="70" t="s">
        <v>58</v>
      </c>
      <c r="B40" s="71" t="n">
        <v>169</v>
      </c>
      <c r="C40" s="71" t="n">
        <v>2399.59</v>
      </c>
      <c r="D40" s="71" t="n">
        <v>53</v>
      </c>
      <c r="E40" s="71" t="n">
        <v>55.78</v>
      </c>
      <c r="F40" s="71" t="n">
        <v>37</v>
      </c>
      <c r="G40" s="71" t="n">
        <v>79.84</v>
      </c>
      <c r="H40" s="71" t="n">
        <v>17</v>
      </c>
      <c r="I40" s="71" t="n">
        <v>124.09</v>
      </c>
      <c r="J40" s="72"/>
      <c r="K40" s="71" t="n">
        <v>22</v>
      </c>
      <c r="L40" s="71" t="n">
        <v>355.1</v>
      </c>
      <c r="M40" s="71" t="n">
        <v>36</v>
      </c>
      <c r="N40" s="71" t="n">
        <v>1492.67</v>
      </c>
      <c r="O40" s="71" t="n">
        <v>4</v>
      </c>
      <c r="P40" s="71" t="n">
        <v>292.11</v>
      </c>
      <c r="Q40" s="74" t="s">
        <v>59</v>
      </c>
    </row>
    <row r="41" s="15" customFormat="true" ht="14.85" hidden="false" customHeight="true" outlineLevel="0" collapsed="false">
      <c r="A41" s="70" t="s">
        <v>60</v>
      </c>
      <c r="B41" s="71" t="n">
        <v>107</v>
      </c>
      <c r="C41" s="71" t="n">
        <v>187.83</v>
      </c>
      <c r="D41" s="71" t="n">
        <v>85</v>
      </c>
      <c r="E41" s="71" t="n">
        <v>106.51</v>
      </c>
      <c r="F41" s="71" t="n">
        <v>17</v>
      </c>
      <c r="G41" s="71" t="n">
        <v>39.38</v>
      </c>
      <c r="H41" s="71" t="n">
        <v>4</v>
      </c>
      <c r="I41" s="71" t="n">
        <v>24.16</v>
      </c>
      <c r="J41" s="72"/>
      <c r="K41" s="71" t="n">
        <v>1</v>
      </c>
      <c r="L41" s="71" t="n">
        <v>17.78</v>
      </c>
      <c r="M41" s="71" t="n">
        <v>0</v>
      </c>
      <c r="N41" s="71" t="n">
        <v>0</v>
      </c>
      <c r="O41" s="71" t="n">
        <v>0</v>
      </c>
      <c r="P41" s="71" t="n">
        <v>0</v>
      </c>
      <c r="Q41" s="74" t="s">
        <v>61</v>
      </c>
    </row>
    <row r="42" s="15" customFormat="true" ht="14.85" hidden="false" customHeight="true" outlineLevel="0" collapsed="false">
      <c r="A42" s="70" t="s">
        <v>62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2"/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4" t="s">
        <v>63</v>
      </c>
    </row>
    <row r="43" s="15" customFormat="true" ht="14.85" hidden="false" customHeight="true" outlineLevel="0" collapsed="false">
      <c r="A43" s="70" t="s">
        <v>64</v>
      </c>
      <c r="B43" s="71" t="n">
        <v>40</v>
      </c>
      <c r="C43" s="71" t="n">
        <v>222.43</v>
      </c>
      <c r="D43" s="71" t="n">
        <v>27</v>
      </c>
      <c r="E43" s="71" t="n">
        <v>21.01</v>
      </c>
      <c r="F43" s="71" t="n">
        <v>3</v>
      </c>
      <c r="G43" s="71" t="n">
        <v>4.16</v>
      </c>
      <c r="H43" s="71" t="n">
        <v>1</v>
      </c>
      <c r="I43" s="71" t="n">
        <v>6.21</v>
      </c>
      <c r="J43" s="72"/>
      <c r="K43" s="71" t="n">
        <v>5</v>
      </c>
      <c r="L43" s="71" t="n">
        <v>82.36</v>
      </c>
      <c r="M43" s="71" t="n">
        <v>4</v>
      </c>
      <c r="N43" s="71" t="n">
        <v>108.69</v>
      </c>
      <c r="O43" s="71" t="n">
        <v>0</v>
      </c>
      <c r="P43" s="71" t="n">
        <v>0</v>
      </c>
      <c r="Q43" s="74" t="s">
        <v>65</v>
      </c>
    </row>
    <row r="44" s="15" customFormat="true" ht="14.85" hidden="false" customHeight="true" outlineLevel="0" collapsed="false">
      <c r="A44" s="70" t="s">
        <v>66</v>
      </c>
      <c r="B44" s="71" t="n">
        <v>149</v>
      </c>
      <c r="C44" s="71" t="n">
        <v>249.52</v>
      </c>
      <c r="D44" s="71" t="n">
        <v>127</v>
      </c>
      <c r="E44" s="71" t="n">
        <v>77.82</v>
      </c>
      <c r="F44" s="71" t="n">
        <v>12</v>
      </c>
      <c r="G44" s="71" t="n">
        <v>17.36</v>
      </c>
      <c r="H44" s="71" t="n">
        <v>5</v>
      </c>
      <c r="I44" s="71" t="n">
        <v>41.98</v>
      </c>
      <c r="J44" s="72"/>
      <c r="K44" s="71" t="n">
        <v>3</v>
      </c>
      <c r="L44" s="71" t="n">
        <v>40.27</v>
      </c>
      <c r="M44" s="71" t="n">
        <v>2</v>
      </c>
      <c r="N44" s="71" t="n">
        <v>72.09</v>
      </c>
      <c r="O44" s="71" t="n">
        <v>0</v>
      </c>
      <c r="P44" s="71" t="n">
        <v>0</v>
      </c>
      <c r="Q44" s="74" t="s">
        <v>67</v>
      </c>
    </row>
    <row r="45" s="15" customFormat="true" ht="15" hidden="false" customHeight="true" outlineLevel="0" collapsed="false">
      <c r="A45" s="70"/>
      <c r="B45" s="71"/>
      <c r="C45" s="71"/>
      <c r="D45" s="71"/>
      <c r="E45" s="71"/>
      <c r="F45" s="71"/>
      <c r="G45" s="71"/>
      <c r="H45" s="71"/>
      <c r="I45" s="71"/>
      <c r="J45" s="72"/>
      <c r="K45" s="71"/>
      <c r="L45" s="71"/>
      <c r="M45" s="71"/>
      <c r="N45" s="71"/>
      <c r="O45" s="71"/>
      <c r="P45" s="71"/>
      <c r="Q45" s="74"/>
    </row>
    <row r="46" s="15" customFormat="true" ht="14.85" hidden="false" customHeight="true" outlineLevel="0" collapsed="false">
      <c r="A46" s="70" t="s">
        <v>68</v>
      </c>
      <c r="B46" s="71" t="n">
        <v>134</v>
      </c>
      <c r="C46" s="71" t="n">
        <v>1200.91</v>
      </c>
      <c r="D46" s="71" t="n">
        <v>93</v>
      </c>
      <c r="E46" s="71" t="n">
        <v>83.34</v>
      </c>
      <c r="F46" s="71" t="n">
        <v>9</v>
      </c>
      <c r="G46" s="71" t="n">
        <v>16.03</v>
      </c>
      <c r="H46" s="71" t="n">
        <v>2</v>
      </c>
      <c r="I46" s="71" t="n">
        <v>12.26</v>
      </c>
      <c r="J46" s="72"/>
      <c r="K46" s="71" t="n">
        <v>13</v>
      </c>
      <c r="L46" s="71" t="n">
        <v>214.46</v>
      </c>
      <c r="M46" s="71" t="n">
        <v>9</v>
      </c>
      <c r="N46" s="71" t="n">
        <v>287.43</v>
      </c>
      <c r="O46" s="71" t="n">
        <v>7</v>
      </c>
      <c r="P46" s="71" t="n">
        <v>482.35</v>
      </c>
      <c r="Q46" s="74" t="s">
        <v>69</v>
      </c>
    </row>
    <row r="47" s="15" customFormat="true" ht="14.85" hidden="false" customHeight="true" outlineLevel="0" collapsed="false">
      <c r="A47" s="70" t="s">
        <v>70</v>
      </c>
      <c r="B47" s="71" t="n">
        <v>1163</v>
      </c>
      <c r="C47" s="71" t="n">
        <v>21741.76</v>
      </c>
      <c r="D47" s="71" t="n">
        <v>665</v>
      </c>
      <c r="E47" s="71" t="n">
        <v>142.11</v>
      </c>
      <c r="F47" s="71" t="n">
        <v>44</v>
      </c>
      <c r="G47" s="71" t="n">
        <v>115.98</v>
      </c>
      <c r="H47" s="71" t="n">
        <v>53</v>
      </c>
      <c r="I47" s="71" t="n">
        <v>447.17</v>
      </c>
      <c r="J47" s="72"/>
      <c r="K47" s="71" t="n">
        <v>91</v>
      </c>
      <c r="L47" s="71" t="n">
        <v>1541.89</v>
      </c>
      <c r="M47" s="71" t="n">
        <v>156</v>
      </c>
      <c r="N47" s="71" t="n">
        <v>6179.08</v>
      </c>
      <c r="O47" s="71" t="n">
        <v>137</v>
      </c>
      <c r="P47" s="71" t="n">
        <v>11121.64</v>
      </c>
      <c r="Q47" s="74" t="s">
        <v>71</v>
      </c>
    </row>
    <row r="48" s="15" customFormat="true" ht="14.85" hidden="false" customHeight="true" outlineLevel="0" collapsed="false">
      <c r="A48" s="70" t="s">
        <v>72</v>
      </c>
      <c r="B48" s="71" t="n">
        <v>1608</v>
      </c>
      <c r="C48" s="71" t="n">
        <v>61511.86</v>
      </c>
      <c r="D48" s="71" t="n">
        <v>67</v>
      </c>
      <c r="E48" s="71" t="n">
        <v>89.88</v>
      </c>
      <c r="F48" s="71" t="n">
        <v>102</v>
      </c>
      <c r="G48" s="71" t="n">
        <v>361.33</v>
      </c>
      <c r="H48" s="71" t="n">
        <v>122</v>
      </c>
      <c r="I48" s="71" t="n">
        <v>958.84</v>
      </c>
      <c r="J48" s="72"/>
      <c r="K48" s="71" t="n">
        <v>198</v>
      </c>
      <c r="L48" s="71" t="n">
        <v>3326.4</v>
      </c>
      <c r="M48" s="71" t="n">
        <v>700</v>
      </c>
      <c r="N48" s="71" t="n">
        <v>27710.6</v>
      </c>
      <c r="O48" s="71" t="n">
        <v>414</v>
      </c>
      <c r="P48" s="71" t="n">
        <v>28266.84</v>
      </c>
      <c r="Q48" s="74" t="s">
        <v>73</v>
      </c>
    </row>
    <row r="49" s="15" customFormat="true" ht="14.85" hidden="false" customHeight="true" outlineLevel="0" collapsed="false">
      <c r="A49" s="70" t="s">
        <v>74</v>
      </c>
      <c r="B49" s="71" t="n">
        <v>229</v>
      </c>
      <c r="C49" s="71" t="n">
        <v>2547.18</v>
      </c>
      <c r="D49" s="71" t="n">
        <v>15</v>
      </c>
      <c r="E49" s="71" t="n">
        <v>15.37</v>
      </c>
      <c r="F49" s="71" t="n">
        <v>66</v>
      </c>
      <c r="G49" s="71" t="n">
        <v>254.47</v>
      </c>
      <c r="H49" s="71" t="n">
        <v>75</v>
      </c>
      <c r="I49" s="71" t="n">
        <v>573.8</v>
      </c>
      <c r="J49" s="72"/>
      <c r="K49" s="71" t="n">
        <v>45</v>
      </c>
      <c r="L49" s="71" t="n">
        <v>631.31</v>
      </c>
      <c r="M49" s="71" t="n">
        <v>27</v>
      </c>
      <c r="N49" s="71" t="n">
        <v>999.91</v>
      </c>
      <c r="O49" s="71" t="n">
        <v>1</v>
      </c>
      <c r="P49" s="71" t="n">
        <v>72.32</v>
      </c>
      <c r="Q49" s="74" t="s">
        <v>75</v>
      </c>
    </row>
    <row r="50" s="15" customFormat="true" ht="14.85" hidden="false" customHeight="true" outlineLevel="0" collapsed="false">
      <c r="A50" s="70" t="s">
        <v>76</v>
      </c>
      <c r="B50" s="71" t="n">
        <v>109</v>
      </c>
      <c r="C50" s="71" t="n">
        <v>1528.83</v>
      </c>
      <c r="D50" s="71" t="n">
        <v>6</v>
      </c>
      <c r="E50" s="71" t="n">
        <v>9.5</v>
      </c>
      <c r="F50" s="71" t="n">
        <v>20</v>
      </c>
      <c r="G50" s="71" t="n">
        <v>76.41</v>
      </c>
      <c r="H50" s="71" t="n">
        <v>33</v>
      </c>
      <c r="I50" s="71" t="n">
        <v>264.43</v>
      </c>
      <c r="J50" s="72"/>
      <c r="K50" s="71" t="n">
        <v>28</v>
      </c>
      <c r="L50" s="71" t="n">
        <v>440.37</v>
      </c>
      <c r="M50" s="71" t="n">
        <v>22</v>
      </c>
      <c r="N50" s="71" t="n">
        <v>738.12</v>
      </c>
      <c r="O50" s="71" t="n">
        <v>0</v>
      </c>
      <c r="P50" s="71" t="n">
        <v>0</v>
      </c>
      <c r="Q50" s="74" t="s">
        <v>77</v>
      </c>
    </row>
    <row r="51" s="15" customFormat="true" ht="14.85" hidden="false" customHeight="true" outlineLevel="0" collapsed="false">
      <c r="A51" s="70" t="s">
        <v>78</v>
      </c>
      <c r="B51" s="71" t="n">
        <v>1935</v>
      </c>
      <c r="C51" s="71" t="n">
        <v>26838.55</v>
      </c>
      <c r="D51" s="71" t="n">
        <v>122</v>
      </c>
      <c r="E51" s="71" t="n">
        <v>97.9</v>
      </c>
      <c r="F51" s="71" t="n">
        <v>1013</v>
      </c>
      <c r="G51" s="71" t="n">
        <v>2557.54</v>
      </c>
      <c r="H51" s="71" t="n">
        <v>206</v>
      </c>
      <c r="I51" s="71" t="n">
        <v>1815</v>
      </c>
      <c r="J51" s="72"/>
      <c r="K51" s="71" t="n">
        <v>271</v>
      </c>
      <c r="L51" s="71" t="n">
        <v>4327.55</v>
      </c>
      <c r="M51" s="71" t="n">
        <v>221</v>
      </c>
      <c r="N51" s="71" t="n">
        <v>8360.76</v>
      </c>
      <c r="O51" s="71" t="n">
        <v>79</v>
      </c>
      <c r="P51" s="71" t="n">
        <v>6335.84</v>
      </c>
      <c r="Q51" s="74" t="s">
        <v>79</v>
      </c>
    </row>
    <row r="52" s="15" customFormat="true" ht="15" hidden="false" customHeight="tru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2"/>
      <c r="K52" s="71"/>
      <c r="L52" s="71"/>
      <c r="M52" s="71"/>
      <c r="N52" s="71"/>
      <c r="O52" s="71"/>
      <c r="P52" s="71"/>
      <c r="Q52" s="74"/>
    </row>
    <row r="53" s="15" customFormat="true" ht="14.85" hidden="false" customHeight="true" outlineLevel="0" collapsed="false">
      <c r="A53" s="70" t="s">
        <v>80</v>
      </c>
      <c r="B53" s="71" t="n">
        <v>820</v>
      </c>
      <c r="C53" s="71" t="n">
        <v>46043.65</v>
      </c>
      <c r="D53" s="71" t="n">
        <v>112</v>
      </c>
      <c r="E53" s="71" t="n">
        <v>137.51</v>
      </c>
      <c r="F53" s="71" t="n">
        <v>171</v>
      </c>
      <c r="G53" s="71" t="n">
        <v>482.41</v>
      </c>
      <c r="H53" s="71" t="n">
        <v>120</v>
      </c>
      <c r="I53" s="71" t="n">
        <v>892.19</v>
      </c>
      <c r="J53" s="72"/>
      <c r="K53" s="71" t="n">
        <v>118</v>
      </c>
      <c r="L53" s="71" t="n">
        <v>2057.57</v>
      </c>
      <c r="M53" s="71" t="n">
        <v>70</v>
      </c>
      <c r="N53" s="71" t="n">
        <v>2566.97</v>
      </c>
      <c r="O53" s="71" t="n">
        <v>63</v>
      </c>
      <c r="P53" s="71" t="n">
        <v>5071.41</v>
      </c>
      <c r="Q53" s="74" t="s">
        <v>81</v>
      </c>
    </row>
    <row r="54" s="15" customFormat="true" ht="14.85" hidden="false" customHeight="true" outlineLevel="0" collapsed="false">
      <c r="A54" s="70" t="s">
        <v>82</v>
      </c>
      <c r="B54" s="71" t="n">
        <v>132</v>
      </c>
      <c r="C54" s="71" t="n">
        <v>4060.7</v>
      </c>
      <c r="D54" s="71" t="n">
        <v>31</v>
      </c>
      <c r="E54" s="71" t="n">
        <v>37.23</v>
      </c>
      <c r="F54" s="71" t="n">
        <v>12</v>
      </c>
      <c r="G54" s="71" t="n">
        <v>27.13</v>
      </c>
      <c r="H54" s="71" t="n">
        <v>6</v>
      </c>
      <c r="I54" s="71" t="n">
        <v>44.44</v>
      </c>
      <c r="J54" s="72"/>
      <c r="K54" s="71" t="n">
        <v>22</v>
      </c>
      <c r="L54" s="71" t="n">
        <v>357.78</v>
      </c>
      <c r="M54" s="71" t="n">
        <v>33</v>
      </c>
      <c r="N54" s="71" t="n">
        <v>1389.62</v>
      </c>
      <c r="O54" s="71" t="n">
        <v>25</v>
      </c>
      <c r="P54" s="71" t="n">
        <v>1820.5</v>
      </c>
      <c r="Q54" s="74" t="s">
        <v>83</v>
      </c>
    </row>
    <row r="55" s="15" customFormat="true" ht="14.85" hidden="false" customHeight="true" outlineLevel="0" collapsed="false">
      <c r="A55" s="70" t="s">
        <v>84</v>
      </c>
      <c r="B55" s="71" t="n">
        <v>0</v>
      </c>
      <c r="C55" s="71" t="n">
        <v>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2"/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4" t="s">
        <v>85</v>
      </c>
    </row>
    <row r="56" s="15" customFormat="true" ht="14.85" hidden="false" customHeight="true" outlineLevel="0" collapsed="false">
      <c r="A56" s="70" t="s">
        <v>86</v>
      </c>
      <c r="B56" s="71" t="n">
        <v>0</v>
      </c>
      <c r="C56" s="71" t="n">
        <v>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72"/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4" t="s">
        <v>87</v>
      </c>
    </row>
    <row r="57" s="15" customFormat="true" ht="14.85" hidden="false" customHeight="true" outlineLevel="0" collapsed="false">
      <c r="A57" s="70" t="s">
        <v>88</v>
      </c>
      <c r="B57" s="71" t="n">
        <v>176</v>
      </c>
      <c r="C57" s="71" t="n">
        <v>1554.82</v>
      </c>
      <c r="D57" s="76" t="n">
        <v>96</v>
      </c>
      <c r="E57" s="76" t="n">
        <v>91.59</v>
      </c>
      <c r="F57" s="76" t="n">
        <v>45</v>
      </c>
      <c r="G57" s="76" t="n">
        <v>91.47</v>
      </c>
      <c r="H57" s="76" t="n">
        <v>6</v>
      </c>
      <c r="I57" s="76" t="n">
        <v>57.21</v>
      </c>
      <c r="J57" s="72"/>
      <c r="K57" s="76" t="n">
        <v>11</v>
      </c>
      <c r="L57" s="76" t="n">
        <v>187.35</v>
      </c>
      <c r="M57" s="76" t="n">
        <v>10</v>
      </c>
      <c r="N57" s="71" t="n">
        <v>362.91</v>
      </c>
      <c r="O57" s="76" t="n">
        <v>6</v>
      </c>
      <c r="P57" s="76" t="n">
        <v>494.29</v>
      </c>
      <c r="Q57" s="74" t="s">
        <v>89</v>
      </c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</row>
    <row r="58" s="15" customFormat="true" ht="6" hidden="false" customHeight="true" outlineLevel="0" collapsed="false">
      <c r="A58" s="77"/>
      <c r="B58" s="78"/>
      <c r="C58" s="78"/>
      <c r="D58" s="78"/>
      <c r="E58" s="78"/>
      <c r="F58" s="78"/>
      <c r="G58" s="78"/>
      <c r="H58" s="78"/>
      <c r="I58" s="79"/>
      <c r="J58" s="80"/>
      <c r="K58" s="79"/>
      <c r="L58" s="79"/>
      <c r="M58" s="79"/>
      <c r="N58" s="79"/>
      <c r="O58" s="79"/>
      <c r="P58" s="79"/>
      <c r="Q58" s="81"/>
    </row>
    <row r="59" s="83" customFormat="true" ht="12.2" hidden="false" customHeight="true" outlineLevel="0" collapsed="false">
      <c r="A59" s="82" t="s">
        <v>90</v>
      </c>
      <c r="K59" s="83" t="s">
        <v>91</v>
      </c>
    </row>
    <row r="60" s="15" customFormat="true" ht="11.1" hidden="false" customHeight="true" outlineLevel="0" collapsed="false"/>
    <row r="61" s="15" customFormat="true" ht="3.75" hidden="false" customHeight="true" outlineLevel="0" collapsed="false"/>
    <row r="62" s="15" customFormat="true" ht="12" hidden="false" customHeight="true" outlineLevel="0" collapsed="false"/>
    <row r="63" s="15" customFormat="true" ht="10.5" hidden="false" customHeight="false" outlineLevel="0" collapsed="false"/>
    <row r="64" s="15" customFormat="true" ht="10.5" hidden="false" customHeight="false" outlineLevel="0" collapsed="false"/>
    <row r="65" s="15" customFormat="true" ht="10.5" hidden="false" customHeight="false" outlineLevel="0" collapsed="false"/>
    <row r="66" s="15" customFormat="true" ht="10.5" hidden="false" customHeight="false" outlineLevel="0" collapsed="false"/>
    <row r="67" s="15" customFormat="true" ht="10.5" hidden="false" customHeight="false" outlineLevel="0" collapsed="false"/>
    <row r="68" s="15" customFormat="true" ht="10.5" hidden="false" customHeight="false" outlineLevel="0" collapsed="false"/>
    <row r="69" s="15" customFormat="true" ht="10.5" hidden="false" customHeight="false" outlineLevel="0" collapsed="false"/>
    <row r="70" s="15" customFormat="true" ht="10.5" hidden="false" customHeight="false" outlineLevel="0" collapsed="false"/>
    <row r="71" s="15" customFormat="true" ht="10.5" hidden="false" customHeight="false" outlineLevel="0" collapsed="false"/>
    <row r="72" s="15" customFormat="true" ht="10.5" hidden="false" customHeight="false" outlineLevel="0" collapsed="false"/>
    <row r="73" s="15" customFormat="true" ht="10.5" hidden="false" customHeight="false" outlineLevel="0" collapsed="false"/>
    <row r="74" s="15" customFormat="true" ht="10.5" hidden="false" customHeight="false" outlineLevel="0" collapsed="false"/>
    <row r="75" s="15" customFormat="true" ht="10.5" hidden="false" customHeight="false" outlineLevel="0" collapsed="false"/>
  </sheetData>
  <mergeCells count="9">
    <mergeCell ref="A2:I2"/>
    <mergeCell ref="K2:Q2"/>
    <mergeCell ref="B4:I5"/>
    <mergeCell ref="K4:P5"/>
    <mergeCell ref="F6:G6"/>
    <mergeCell ref="H6:I6"/>
    <mergeCell ref="K6:L6"/>
    <mergeCell ref="M6:N6"/>
    <mergeCell ref="O6:P6"/>
  </mergeCells>
  <printOptions headings="false" gridLines="false" gridLinesSet="true" horizontalCentered="false" verticalCentered="false"/>
  <pageMargins left="0.315277777777778" right="1.77152777777778" top="0.551388888888889" bottom="1.92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9:19:44Z</dcterms:created>
  <dc:creator>user</dc:creator>
  <dc:description/>
  <dc:language>en-US</dc:language>
  <cp:lastModifiedBy>user</cp:lastModifiedBy>
  <dcterms:modified xsi:type="dcterms:W3CDTF">2004-07-07T09:19:52Z</dcterms:modified>
  <cp:revision>0</cp:revision>
  <dc:subject/>
  <dc:title/>
</cp:coreProperties>
</file>