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灌溉設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02     92</t>
    </r>
    <r>
      <rPr>
        <sz val="8"/>
        <rFont val="Noto Sans"/>
        <family val="2"/>
      </rPr>
      <t xml:space="preserve">年農業統計年報</t>
    </r>
  </si>
  <si>
    <t xml:space="preserve">AG. STATISTICS YEARBOOK 2003     403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田灌溉排水設施工程</t>
    </r>
  </si>
  <si>
    <t xml:space="preserve">1.  The On-Farm Irrigation &amp; Drainage Facilities</t>
  </si>
  <si>
    <r>
      <rPr>
        <sz val="8"/>
        <rFont val="Noto Sans"/>
        <family val="2"/>
      </rPr>
      <t xml:space="preserve">灌　排　渠　道        </t>
    </r>
    <r>
      <rPr>
        <sz val="8"/>
        <rFont val="Times New Roman"/>
        <family val="1"/>
      </rPr>
      <t xml:space="preserve">Irrigation   &amp;   Drainage    Canal</t>
    </r>
  </si>
  <si>
    <r>
      <rPr>
        <sz val="8"/>
        <rFont val="Noto Sans"/>
        <family val="2"/>
      </rPr>
      <t xml:space="preserve">構   造   物   </t>
    </r>
    <r>
      <rPr>
        <sz val="8"/>
        <rFont val="Times New Roman"/>
        <family val="1"/>
      </rPr>
      <t xml:space="preserve">Structures </t>
    </r>
  </si>
  <si>
    <t xml:space="preserve">灌   溉   渠   道 </t>
  </si>
  <si>
    <t xml:space="preserve">  Irrigation  Canal</t>
  </si>
  <si>
    <t xml:space="preserve">年  次  及  地  區  別</t>
  </si>
  <si>
    <t xml:space="preserve">合    計</t>
  </si>
  <si>
    <t xml:space="preserve">排 水 路</t>
  </si>
  <si>
    <t xml:space="preserve">小    計</t>
  </si>
  <si>
    <t xml:space="preserve">導 水 路</t>
  </si>
  <si>
    <t xml:space="preserve">幹    線</t>
  </si>
  <si>
    <t xml:space="preserve">支    縣</t>
  </si>
  <si>
    <t xml:space="preserve">分    線</t>
  </si>
  <si>
    <t xml:space="preserve">給 水 線</t>
  </si>
  <si>
    <t xml:space="preserve">隧    道</t>
  </si>
  <si>
    <t xml:space="preserve">臨時攔水壩</t>
  </si>
  <si>
    <t xml:space="preserve">水    閘</t>
  </si>
  <si>
    <t xml:space="preserve">渠 首 工</t>
  </si>
  <si>
    <t xml:space="preserve">渡    槽</t>
  </si>
  <si>
    <t xml:space="preserve">Year, District</t>
  </si>
  <si>
    <t xml:space="preserve">Total</t>
  </si>
  <si>
    <t xml:space="preserve">Drainage Channel</t>
  </si>
  <si>
    <t xml:space="preserve">Sub-total</t>
  </si>
  <si>
    <t xml:space="preserve">Leading Canal</t>
  </si>
  <si>
    <t xml:space="preserve">Main Canal</t>
  </si>
  <si>
    <t xml:space="preserve">Lateral Canal</t>
  </si>
  <si>
    <t xml:space="preserve">Sub-lateral       Canal</t>
  </si>
  <si>
    <t xml:space="preserve">Ditch</t>
  </si>
  <si>
    <t xml:space="preserve">Tunnel</t>
  </si>
  <si>
    <t xml:space="preserve">Weir</t>
  </si>
  <si>
    <t xml:space="preserve">Gate</t>
  </si>
  <si>
    <t xml:space="preserve">Head Works</t>
  </si>
  <si>
    <t xml:space="preserve">Flume</t>
  </si>
  <si>
    <t xml:space="preserve">公尺</t>
  </si>
  <si>
    <t xml:space="preserve">座</t>
  </si>
  <si>
    <t xml:space="preserve">m</t>
  </si>
  <si>
    <t xml:space="preserve">set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  </t>
  </si>
  <si>
    <t xml:space="preserve">               2002</t>
  </si>
  <si>
    <t xml:space="preserve">               2003</t>
  </si>
  <si>
    <t xml:space="preserve">台    北    市    小    計</t>
  </si>
  <si>
    <t xml:space="preserve">-</t>
  </si>
  <si>
    <t xml:space="preserve">Taipei City</t>
  </si>
  <si>
    <t xml:space="preserve">七                    星</t>
  </si>
  <si>
    <t xml:space="preserve"> Chihsing</t>
  </si>
  <si>
    <t xml:space="preserve">塯                    公</t>
  </si>
  <si>
    <t xml:space="preserve"> Liukong </t>
  </si>
  <si>
    <t xml:space="preserve">台    灣    省    合    計</t>
  </si>
  <si>
    <t xml:space="preserve"> Taiwan Province</t>
  </si>
  <si>
    <t xml:space="preserve">北                    基</t>
  </si>
  <si>
    <t xml:space="preserve"> Peichi</t>
  </si>
  <si>
    <t xml:space="preserve">宜                    蘭</t>
  </si>
  <si>
    <t xml:space="preserve"> Yilan</t>
  </si>
  <si>
    <t xml:space="preserve">桃                    園</t>
  </si>
  <si>
    <t xml:space="preserve"> Taoyuan</t>
  </si>
  <si>
    <t xml:space="preserve">石                    門</t>
  </si>
  <si>
    <t xml:space="preserve"> Shihmen</t>
  </si>
  <si>
    <t xml:space="preserve">新                    竹</t>
  </si>
  <si>
    <t xml:space="preserve"> Hsinchu</t>
  </si>
  <si>
    <t xml:space="preserve">苗                    栗</t>
  </si>
  <si>
    <t xml:space="preserve"> Miaoli </t>
  </si>
  <si>
    <t xml:space="preserve">臺                    中</t>
  </si>
  <si>
    <t xml:space="preserve"> Taichung </t>
  </si>
  <si>
    <t xml:space="preserve">南                    投</t>
  </si>
  <si>
    <t xml:space="preserve"> Nantou</t>
  </si>
  <si>
    <t xml:space="preserve">彰                    化</t>
  </si>
  <si>
    <t xml:space="preserve"> Changhua</t>
  </si>
  <si>
    <t xml:space="preserve">雲                    林</t>
  </si>
  <si>
    <t xml:space="preserve"> Yunlin </t>
  </si>
  <si>
    <t xml:space="preserve">嘉                    南</t>
  </si>
  <si>
    <t xml:space="preserve"> Chianan </t>
  </si>
  <si>
    <t xml:space="preserve">高                    雄</t>
  </si>
  <si>
    <t xml:space="preserve"> Kaohsiung </t>
  </si>
  <si>
    <t xml:space="preserve">屏                    東</t>
  </si>
  <si>
    <t xml:space="preserve"> Pingtung</t>
  </si>
  <si>
    <t xml:space="preserve">臺                    東</t>
  </si>
  <si>
    <t xml:space="preserve"> Taitung</t>
  </si>
  <si>
    <t xml:space="preserve">花                    蓮</t>
  </si>
  <si>
    <t xml:space="preserve"> Hualien 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 84</t>
    </r>
    <r>
      <rPr>
        <sz val="8"/>
        <rFont val="Noto Sans"/>
        <family val="2"/>
      </rPr>
      <t xml:space="preserve">年以前資料是以各縣市別劃分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Prior to 1995,  the data  is by district.</t>
    </r>
  </si>
  <si>
    <r>
      <rPr>
        <sz val="8"/>
        <rFont val="Times New Roman"/>
        <family val="1"/>
      </rPr>
      <t xml:space="preserve">           2.  85</t>
    </r>
    <r>
      <rPr>
        <sz val="8"/>
        <rFont val="Noto Sans"/>
        <family val="2"/>
      </rPr>
      <t xml:space="preserve">年以後資料是以各農田水利會轄區劃分。</t>
    </r>
  </si>
  <si>
    <t xml:space="preserve">              2. The data is by irrigation  association since 1996.</t>
  </si>
  <si>
    <t xml:space="preserve">   資料來源：行政院農業委員會農田水利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Irrigation and Engineering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\ ###\ ##0"/>
    <numFmt numFmtId="167" formatCode="#\ ##0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6"/>
      <name val="細明體"/>
      <family val="3"/>
      <charset val="136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7" xfId="23"/>
    <cellStyle name="一般_8c" xfId="24"/>
    <cellStyle name="一般_土地90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0.11"/>
    <col collapsed="false" customWidth="true" hidden="false" outlineLevel="0" max="8" min="8" style="1" width="16.11"/>
    <col collapsed="false" customWidth="true" hidden="false" outlineLevel="0" max="15" min="9" style="1" width="8.87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s="3" customFormat="true" ht="11.1" hidden="false" customHeight="true" outlineLevel="0" collapsed="false">
      <c r="A1" s="2" t="s">
        <v>0</v>
      </c>
      <c r="P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5"/>
      <c r="O2" s="5"/>
      <c r="P2" s="5"/>
    </row>
    <row r="3" s="9" customFormat="true" ht="18" hidden="false" customHeight="true" outlineLevel="0" collapsed="false">
      <c r="A3" s="8"/>
      <c r="P3" s="8"/>
    </row>
    <row r="4" s="14" customFormat="true" ht="11.1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1"/>
      <c r="P4" s="13"/>
    </row>
    <row r="5" s="3" customFormat="true" ht="13.5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7"/>
      <c r="I5" s="18"/>
      <c r="J5" s="18"/>
      <c r="K5" s="19"/>
      <c r="L5" s="20" t="s">
        <v>5</v>
      </c>
      <c r="M5" s="20"/>
      <c r="N5" s="20"/>
      <c r="O5" s="20"/>
      <c r="P5" s="21"/>
    </row>
    <row r="6" s="3" customFormat="true" ht="13.5" hidden="false" customHeight="true" outlineLevel="0" collapsed="false">
      <c r="A6" s="22"/>
      <c r="B6" s="23"/>
      <c r="C6" s="24"/>
      <c r="D6" s="25" t="s">
        <v>6</v>
      </c>
      <c r="E6" s="25"/>
      <c r="F6" s="25"/>
      <c r="G6" s="25"/>
      <c r="I6" s="26" t="s">
        <v>7</v>
      </c>
      <c r="J6" s="26"/>
      <c r="K6" s="26"/>
      <c r="L6" s="27"/>
      <c r="M6" s="28"/>
      <c r="N6" s="28"/>
      <c r="O6" s="29"/>
      <c r="P6" s="30"/>
    </row>
    <row r="7" s="3" customFormat="true" ht="18" hidden="false" customHeight="true" outlineLevel="0" collapsed="false">
      <c r="A7" s="31" t="s">
        <v>8</v>
      </c>
      <c r="B7" s="32" t="s">
        <v>9</v>
      </c>
      <c r="C7" s="33" t="s">
        <v>10</v>
      </c>
      <c r="D7" s="33" t="s">
        <v>11</v>
      </c>
      <c r="E7" s="33" t="s">
        <v>12</v>
      </c>
      <c r="F7" s="33" t="s">
        <v>13</v>
      </c>
      <c r="G7" s="33" t="s">
        <v>14</v>
      </c>
      <c r="H7" s="34"/>
      <c r="I7" s="33" t="s">
        <v>15</v>
      </c>
      <c r="J7" s="33" t="s">
        <v>16</v>
      </c>
      <c r="K7" s="33" t="s">
        <v>17</v>
      </c>
      <c r="L7" s="35" t="s">
        <v>18</v>
      </c>
      <c r="M7" s="36" t="s">
        <v>19</v>
      </c>
      <c r="N7" s="36" t="s">
        <v>20</v>
      </c>
      <c r="O7" s="37" t="s">
        <v>21</v>
      </c>
      <c r="P7" s="38" t="s">
        <v>22</v>
      </c>
    </row>
    <row r="8" s="3" customFormat="true" ht="18" hidden="false" customHeight="true" outlineLevel="0" collapsed="false">
      <c r="A8" s="39"/>
      <c r="B8" s="40" t="s">
        <v>23</v>
      </c>
      <c r="C8" s="41" t="s">
        <v>24</v>
      </c>
      <c r="D8" s="41" t="s">
        <v>25</v>
      </c>
      <c r="E8" s="41" t="s">
        <v>26</v>
      </c>
      <c r="F8" s="41" t="s">
        <v>27</v>
      </c>
      <c r="G8" s="41" t="s">
        <v>28</v>
      </c>
      <c r="H8" s="34"/>
      <c r="I8" s="42" t="s">
        <v>29</v>
      </c>
      <c r="J8" s="41" t="s">
        <v>30</v>
      </c>
      <c r="K8" s="41" t="s">
        <v>31</v>
      </c>
      <c r="L8" s="43" t="s">
        <v>32</v>
      </c>
      <c r="M8" s="44" t="s">
        <v>33</v>
      </c>
      <c r="N8" s="44" t="s">
        <v>34</v>
      </c>
      <c r="O8" s="45" t="s">
        <v>35</v>
      </c>
      <c r="P8" s="46"/>
    </row>
    <row r="9" s="51" customFormat="true" ht="8.25" hidden="false" customHeight="true" outlineLevel="0" collapsed="false">
      <c r="A9" s="47"/>
      <c r="B9" s="48" t="s">
        <v>36</v>
      </c>
      <c r="C9" s="48" t="s">
        <v>36</v>
      </c>
      <c r="D9" s="48" t="s">
        <v>36</v>
      </c>
      <c r="E9" s="48" t="s">
        <v>36</v>
      </c>
      <c r="F9" s="48" t="s">
        <v>36</v>
      </c>
      <c r="G9" s="48" t="s">
        <v>36</v>
      </c>
      <c r="H9" s="49"/>
      <c r="I9" s="48" t="s">
        <v>36</v>
      </c>
      <c r="J9" s="48" t="s">
        <v>36</v>
      </c>
      <c r="K9" s="48" t="s">
        <v>36</v>
      </c>
      <c r="L9" s="48" t="s">
        <v>37</v>
      </c>
      <c r="M9" s="48" t="s">
        <v>37</v>
      </c>
      <c r="N9" s="48" t="s">
        <v>37</v>
      </c>
      <c r="O9" s="48" t="s">
        <v>37</v>
      </c>
      <c r="P9" s="50"/>
    </row>
    <row r="10" s="51" customFormat="true" ht="9" hidden="false" customHeight="true" outlineLevel="0" collapsed="false">
      <c r="A10" s="47"/>
      <c r="B10" s="52" t="s">
        <v>38</v>
      </c>
      <c r="C10" s="52" t="s">
        <v>38</v>
      </c>
      <c r="D10" s="52" t="s">
        <v>38</v>
      </c>
      <c r="E10" s="52" t="s">
        <v>38</v>
      </c>
      <c r="F10" s="52" t="s">
        <v>38</v>
      </c>
      <c r="G10" s="52" t="s">
        <v>38</v>
      </c>
      <c r="H10" s="53"/>
      <c r="I10" s="52" t="s">
        <v>38</v>
      </c>
      <c r="J10" s="52" t="s">
        <v>38</v>
      </c>
      <c r="K10" s="52" t="s">
        <v>38</v>
      </c>
      <c r="L10" s="52" t="s">
        <v>39</v>
      </c>
      <c r="M10" s="52" t="s">
        <v>39</v>
      </c>
      <c r="N10" s="52" t="s">
        <v>39</v>
      </c>
      <c r="O10" s="52" t="s">
        <v>39</v>
      </c>
      <c r="P10" s="54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s="3" customFormat="true" ht="3.75" hidden="false" customHeight="true" outlineLevel="0" collapsed="false">
      <c r="A11" s="56"/>
      <c r="B11" s="57"/>
      <c r="C11" s="57"/>
      <c r="D11" s="57"/>
      <c r="E11" s="57"/>
      <c r="F11" s="57"/>
      <c r="G11" s="57"/>
      <c r="H11" s="58"/>
      <c r="I11" s="57"/>
      <c r="J11" s="57"/>
      <c r="K11" s="57"/>
      <c r="L11" s="57"/>
      <c r="M11" s="57"/>
      <c r="N11" s="57"/>
      <c r="O11" s="58"/>
      <c r="P11" s="59"/>
    </row>
    <row r="12" s="3" customFormat="true" ht="9.95" hidden="true" customHeight="true" outlineLevel="0" collapsed="false">
      <c r="A12" s="22" t="e">
        <f aca="false"/>
        <v>#VALUE!</v>
      </c>
      <c r="B12" s="60" t="n">
        <v>1209</v>
      </c>
      <c r="C12" s="60" t="n">
        <v>1553</v>
      </c>
      <c r="D12" s="60" t="n">
        <v>375937</v>
      </c>
      <c r="E12" s="60" t="n">
        <v>261601</v>
      </c>
      <c r="F12" s="60" t="n">
        <v>18782</v>
      </c>
      <c r="G12" s="60" t="n">
        <v>78412</v>
      </c>
      <c r="H12" s="60"/>
      <c r="I12" s="60" t="n">
        <v>10663</v>
      </c>
      <c r="J12" s="60"/>
      <c r="K12" s="60" t="n">
        <v>114336</v>
      </c>
      <c r="L12" s="60" t="n">
        <v>101516</v>
      </c>
      <c r="M12" s="60" t="n">
        <v>6166</v>
      </c>
      <c r="N12" s="60" t="n">
        <v>1064</v>
      </c>
      <c r="O12" s="61" t="n">
        <v>5590</v>
      </c>
      <c r="P12" s="21" t="e">
        <f aca="false"/>
        <v>#VALUE!</v>
      </c>
    </row>
    <row r="13" s="3" customFormat="true" ht="9.95" hidden="true" customHeight="true" outlineLevel="0" collapsed="false">
      <c r="A13" s="62" t="s">
        <v>40</v>
      </c>
      <c r="B13" s="60" t="n">
        <v>1215</v>
      </c>
      <c r="C13" s="60" t="n">
        <v>1569</v>
      </c>
      <c r="D13" s="60" t="n">
        <v>375333</v>
      </c>
      <c r="E13" s="60" t="n">
        <v>265112</v>
      </c>
      <c r="F13" s="60" t="n">
        <v>18710</v>
      </c>
      <c r="G13" s="60" t="n">
        <v>77243</v>
      </c>
      <c r="H13" s="60"/>
      <c r="I13" s="60" t="n">
        <v>10734</v>
      </c>
      <c r="J13" s="60"/>
      <c r="K13" s="60" t="n">
        <v>110221</v>
      </c>
      <c r="L13" s="60" t="n">
        <v>98276</v>
      </c>
      <c r="M13" s="60" t="n">
        <v>5458</v>
      </c>
      <c r="N13" s="60" t="n">
        <v>952</v>
      </c>
      <c r="O13" s="61" t="n">
        <v>5535</v>
      </c>
      <c r="P13" s="63" t="s">
        <v>41</v>
      </c>
    </row>
    <row r="14" s="3" customFormat="true" ht="12" hidden="true" customHeight="true" outlineLevel="0" collapsed="false">
      <c r="A14" s="64" t="s">
        <v>42</v>
      </c>
      <c r="B14" s="60" t="n">
        <v>60502711</v>
      </c>
      <c r="C14" s="60" t="n">
        <v>18670391</v>
      </c>
      <c r="D14" s="60" t="n">
        <v>41832320</v>
      </c>
      <c r="E14" s="60" t="n">
        <v>397955</v>
      </c>
      <c r="F14" s="60" t="n">
        <v>3890686</v>
      </c>
      <c r="G14" s="60" t="n">
        <v>4529380</v>
      </c>
      <c r="H14" s="60"/>
      <c r="I14" s="60" t="n">
        <v>4605635</v>
      </c>
      <c r="J14" s="60" t="n">
        <v>28360900</v>
      </c>
      <c r="K14" s="60" t="n">
        <v>47764</v>
      </c>
      <c r="L14" s="60" t="n">
        <v>1634</v>
      </c>
      <c r="M14" s="60" t="n">
        <v>19798</v>
      </c>
      <c r="N14" s="60" t="n">
        <v>373</v>
      </c>
      <c r="O14" s="61" t="n">
        <v>5056</v>
      </c>
      <c r="P14" s="63" t="s">
        <v>43</v>
      </c>
    </row>
    <row r="15" s="3" customFormat="true" ht="12" hidden="true" customHeight="true" outlineLevel="0" collapsed="false">
      <c r="A15" s="64" t="s">
        <v>44</v>
      </c>
      <c r="B15" s="60" t="n">
        <v>65130054</v>
      </c>
      <c r="C15" s="60" t="n">
        <v>20025679</v>
      </c>
      <c r="D15" s="60" t="n">
        <v>45104375</v>
      </c>
      <c r="E15" s="60" t="n">
        <v>382078</v>
      </c>
      <c r="F15" s="60" t="n">
        <v>3904396</v>
      </c>
      <c r="G15" s="60" t="n">
        <v>4614478</v>
      </c>
      <c r="H15" s="60"/>
      <c r="I15" s="60" t="n">
        <v>4690871</v>
      </c>
      <c r="J15" s="60" t="n">
        <v>31459895</v>
      </c>
      <c r="K15" s="60" t="n">
        <v>52657</v>
      </c>
      <c r="L15" s="60" t="n">
        <v>1483</v>
      </c>
      <c r="M15" s="60" t="n">
        <v>20519</v>
      </c>
      <c r="N15" s="60" t="n">
        <v>561</v>
      </c>
      <c r="O15" s="65" t="n">
        <v>5071</v>
      </c>
      <c r="P15" s="66" t="s">
        <v>45</v>
      </c>
    </row>
    <row r="16" s="3" customFormat="true" ht="12" hidden="false" customHeight="true" outlineLevel="0" collapsed="false">
      <c r="A16" s="64" t="s">
        <v>46</v>
      </c>
      <c r="B16" s="60" t="n">
        <v>66928837</v>
      </c>
      <c r="C16" s="60" t="n">
        <v>21210435</v>
      </c>
      <c r="D16" s="60" t="n">
        <v>45718402</v>
      </c>
      <c r="E16" s="60" t="n">
        <v>409545</v>
      </c>
      <c r="F16" s="60" t="n">
        <v>3909335</v>
      </c>
      <c r="G16" s="60" t="n">
        <v>4662202</v>
      </c>
      <c r="H16" s="60"/>
      <c r="I16" s="60" t="n">
        <v>4740373</v>
      </c>
      <c r="J16" s="60" t="n">
        <v>31944295</v>
      </c>
      <c r="K16" s="60" t="n">
        <v>52652</v>
      </c>
      <c r="L16" s="60" t="n">
        <v>1507</v>
      </c>
      <c r="M16" s="60" t="n">
        <v>19953</v>
      </c>
      <c r="N16" s="60" t="n">
        <v>566</v>
      </c>
      <c r="O16" s="65" t="n">
        <v>4976</v>
      </c>
      <c r="P16" s="66" t="s">
        <v>47</v>
      </c>
    </row>
    <row r="17" s="3" customFormat="true" ht="12" hidden="false" customHeight="true" outlineLevel="0" collapsed="false">
      <c r="A17" s="67" t="n">
        <v>84</v>
      </c>
      <c r="B17" s="60" t="n">
        <v>67098548</v>
      </c>
      <c r="C17" s="60" t="n">
        <v>21392411</v>
      </c>
      <c r="D17" s="60" t="n">
        <v>45706137</v>
      </c>
      <c r="E17" s="60" t="n">
        <v>409896</v>
      </c>
      <c r="F17" s="60" t="n">
        <v>3915627</v>
      </c>
      <c r="G17" s="60" t="n">
        <v>4681959</v>
      </c>
      <c r="H17" s="60"/>
      <c r="I17" s="60" t="n">
        <v>4756572</v>
      </c>
      <c r="J17" s="60" t="n">
        <v>31889431</v>
      </c>
      <c r="K17" s="60" t="n">
        <v>52652</v>
      </c>
      <c r="L17" s="60" t="n">
        <v>1497</v>
      </c>
      <c r="M17" s="60" t="n">
        <v>20197</v>
      </c>
      <c r="N17" s="60" t="n">
        <v>581</v>
      </c>
      <c r="O17" s="65" t="n">
        <v>4979</v>
      </c>
      <c r="P17" s="66" t="s">
        <v>48</v>
      </c>
    </row>
    <row r="18" s="3" customFormat="true" ht="12" hidden="false" customHeight="true" outlineLevel="0" collapsed="false">
      <c r="A18" s="67" t="n">
        <v>85</v>
      </c>
      <c r="B18" s="60" t="n">
        <v>68205681</v>
      </c>
      <c r="C18" s="60" t="n">
        <v>21798963</v>
      </c>
      <c r="D18" s="60" t="n">
        <v>46406718</v>
      </c>
      <c r="E18" s="60" t="n">
        <v>441192</v>
      </c>
      <c r="F18" s="60" t="n">
        <v>3801386</v>
      </c>
      <c r="G18" s="60" t="n">
        <v>4574403</v>
      </c>
      <c r="H18" s="60"/>
      <c r="I18" s="60" t="n">
        <v>5165159</v>
      </c>
      <c r="J18" s="60" t="n">
        <v>32331696</v>
      </c>
      <c r="K18" s="60" t="n">
        <v>92882</v>
      </c>
      <c r="L18" s="60" t="n">
        <v>1543</v>
      </c>
      <c r="M18" s="60" t="n">
        <v>19864</v>
      </c>
      <c r="N18" s="60" t="n">
        <v>595</v>
      </c>
      <c r="O18" s="65" t="n">
        <v>4934</v>
      </c>
      <c r="P18" s="66" t="s">
        <v>49</v>
      </c>
    </row>
    <row r="19" s="3" customFormat="true" ht="12" hidden="false" customHeight="true" outlineLevel="0" collapsed="false">
      <c r="A19" s="67" t="n">
        <v>86</v>
      </c>
      <c r="B19" s="60" t="n">
        <v>68153778</v>
      </c>
      <c r="C19" s="60" t="n">
        <v>22042968</v>
      </c>
      <c r="D19" s="60" t="n">
        <v>46110810</v>
      </c>
      <c r="E19" s="60" t="n">
        <v>410841</v>
      </c>
      <c r="F19" s="60" t="n">
        <v>3810062</v>
      </c>
      <c r="G19" s="60" t="n">
        <v>4539857</v>
      </c>
      <c r="H19" s="60"/>
      <c r="I19" s="60" t="n">
        <v>4831822</v>
      </c>
      <c r="J19" s="60" t="n">
        <v>32423018</v>
      </c>
      <c r="K19" s="60" t="n">
        <v>95210</v>
      </c>
      <c r="L19" s="60" t="n">
        <v>1517</v>
      </c>
      <c r="M19" s="60" t="n">
        <v>19752</v>
      </c>
      <c r="N19" s="60" t="n">
        <v>642</v>
      </c>
      <c r="O19" s="65" t="n">
        <v>4976</v>
      </c>
      <c r="P19" s="66" t="s">
        <v>50</v>
      </c>
    </row>
    <row r="20" s="3" customFormat="true" ht="12" hidden="false" customHeight="true" outlineLevel="0" collapsed="false">
      <c r="A20" s="68" t="n">
        <v>87</v>
      </c>
      <c r="B20" s="60" t="n">
        <v>68636948</v>
      </c>
      <c r="C20" s="60" t="n">
        <v>22276998</v>
      </c>
      <c r="D20" s="60" t="n">
        <v>46359950</v>
      </c>
      <c r="E20" s="60" t="n">
        <v>425557</v>
      </c>
      <c r="F20" s="60" t="n">
        <v>3799020</v>
      </c>
      <c r="G20" s="60" t="n">
        <v>4559731</v>
      </c>
      <c r="H20" s="60"/>
      <c r="I20" s="60" t="n">
        <v>4869104</v>
      </c>
      <c r="J20" s="60" t="n">
        <v>32608112</v>
      </c>
      <c r="K20" s="60" t="n">
        <v>98426</v>
      </c>
      <c r="L20" s="60" t="n">
        <v>1538</v>
      </c>
      <c r="M20" s="60" t="n">
        <v>19795</v>
      </c>
      <c r="N20" s="60" t="n">
        <v>644</v>
      </c>
      <c r="O20" s="65" t="n">
        <v>5072</v>
      </c>
      <c r="P20" s="66" t="s">
        <v>51</v>
      </c>
    </row>
    <row r="21" s="3" customFormat="true" ht="12" hidden="false" customHeight="true" outlineLevel="0" collapsed="false">
      <c r="A21" s="67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/>
      <c r="P21" s="66"/>
    </row>
    <row r="22" s="71" customFormat="true" ht="12" hidden="false" customHeight="true" outlineLevel="0" collapsed="false">
      <c r="A22" s="67" t="n">
        <v>88</v>
      </c>
      <c r="B22" s="60" t="n">
        <v>68297484</v>
      </c>
      <c r="C22" s="69" t="n">
        <v>22064761</v>
      </c>
      <c r="D22" s="60" t="n">
        <v>46232723</v>
      </c>
      <c r="E22" s="69" t="n">
        <v>441620</v>
      </c>
      <c r="F22" s="69" t="n">
        <v>3799714</v>
      </c>
      <c r="G22" s="69" t="n">
        <v>4542242</v>
      </c>
      <c r="H22" s="69"/>
      <c r="I22" s="69" t="n">
        <v>4857743</v>
      </c>
      <c r="J22" s="69" t="n">
        <v>32492872</v>
      </c>
      <c r="K22" s="69" t="n">
        <v>98532</v>
      </c>
      <c r="L22" s="69" t="n">
        <v>1540</v>
      </c>
      <c r="M22" s="69" t="n">
        <v>19813</v>
      </c>
      <c r="N22" s="69" t="n">
        <v>644</v>
      </c>
      <c r="O22" s="70" t="n">
        <v>5043</v>
      </c>
      <c r="P22" s="66" t="s">
        <v>52</v>
      </c>
      <c r="Q22" s="3"/>
      <c r="R22" s="3"/>
      <c r="S22" s="3"/>
      <c r="T22" s="3"/>
      <c r="U22" s="3"/>
    </row>
    <row r="23" s="71" customFormat="true" ht="12" hidden="false" customHeight="true" outlineLevel="0" collapsed="false">
      <c r="A23" s="67" t="n">
        <v>89</v>
      </c>
      <c r="B23" s="60" t="n">
        <v>68728593</v>
      </c>
      <c r="C23" s="69" t="n">
        <v>22033991</v>
      </c>
      <c r="D23" s="60" t="n">
        <v>46694602</v>
      </c>
      <c r="E23" s="69" t="n">
        <v>502330</v>
      </c>
      <c r="F23" s="69" t="n">
        <v>3844158</v>
      </c>
      <c r="G23" s="69" t="n">
        <v>4682600</v>
      </c>
      <c r="H23" s="69"/>
      <c r="I23" s="69" t="n">
        <v>4895307</v>
      </c>
      <c r="J23" s="69" t="n">
        <v>32671828</v>
      </c>
      <c r="K23" s="69" t="n">
        <v>98379</v>
      </c>
      <c r="L23" s="69" t="n">
        <v>1223</v>
      </c>
      <c r="M23" s="69" t="n">
        <v>17518</v>
      </c>
      <c r="N23" s="69" t="n">
        <v>646</v>
      </c>
      <c r="O23" s="70" t="n">
        <v>4007</v>
      </c>
      <c r="P23" s="66" t="s">
        <v>53</v>
      </c>
      <c r="Q23" s="3"/>
      <c r="R23" s="3"/>
      <c r="S23" s="3"/>
      <c r="T23" s="3"/>
      <c r="U23" s="3"/>
    </row>
    <row r="24" s="71" customFormat="true" ht="12" hidden="false" customHeight="true" outlineLevel="0" collapsed="false">
      <c r="A24" s="67" t="n">
        <v>90</v>
      </c>
      <c r="B24" s="72" t="n">
        <v>68508607</v>
      </c>
      <c r="C24" s="69" t="n">
        <v>22200522</v>
      </c>
      <c r="D24" s="69" t="n">
        <v>46308085</v>
      </c>
      <c r="E24" s="69" t="n">
        <v>398853</v>
      </c>
      <c r="F24" s="69" t="n">
        <v>3608566</v>
      </c>
      <c r="G24" s="69" t="n">
        <v>4846688</v>
      </c>
      <c r="H24" s="69"/>
      <c r="I24" s="69" t="n">
        <v>5065936</v>
      </c>
      <c r="J24" s="69" t="n">
        <v>32287066</v>
      </c>
      <c r="K24" s="69" t="n">
        <v>100976</v>
      </c>
      <c r="L24" s="69" t="n">
        <v>1154</v>
      </c>
      <c r="M24" s="69" t="n">
        <v>17768</v>
      </c>
      <c r="N24" s="69" t="n">
        <v>686</v>
      </c>
      <c r="O24" s="70" t="n">
        <v>4147</v>
      </c>
      <c r="P24" s="66" t="s">
        <v>54</v>
      </c>
      <c r="Q24" s="3"/>
      <c r="R24" s="3"/>
      <c r="S24" s="3"/>
      <c r="T24" s="3"/>
      <c r="U24" s="3"/>
    </row>
    <row r="25" s="71" customFormat="true" ht="12" hidden="false" customHeight="true" outlineLevel="0" collapsed="false">
      <c r="A25" s="67" t="n">
        <v>91</v>
      </c>
      <c r="B25" s="72" t="n">
        <v>69293728</v>
      </c>
      <c r="C25" s="69" t="n">
        <v>22767609</v>
      </c>
      <c r="D25" s="69" t="n">
        <v>46526119</v>
      </c>
      <c r="E25" s="69" t="n">
        <v>406948</v>
      </c>
      <c r="F25" s="69" t="n">
        <v>3615681</v>
      </c>
      <c r="G25" s="69" t="n">
        <v>4851653</v>
      </c>
      <c r="H25" s="69"/>
      <c r="I25" s="69" t="n">
        <v>5071902</v>
      </c>
      <c r="J25" s="69" t="n">
        <v>32478911</v>
      </c>
      <c r="K25" s="69" t="n">
        <v>101024</v>
      </c>
      <c r="L25" s="69" t="n">
        <v>1163</v>
      </c>
      <c r="M25" s="69" t="n">
        <v>17815</v>
      </c>
      <c r="N25" s="69" t="n">
        <v>676</v>
      </c>
      <c r="O25" s="70" t="n">
        <v>4181</v>
      </c>
      <c r="P25" s="66" t="s">
        <v>55</v>
      </c>
      <c r="Q25" s="3"/>
      <c r="R25" s="3"/>
      <c r="S25" s="3"/>
      <c r="T25" s="3"/>
      <c r="U25" s="3"/>
    </row>
    <row r="26" s="78" customFormat="true" ht="12" hidden="false" customHeight="true" outlineLevel="0" collapsed="false">
      <c r="A26" s="73" t="n">
        <v>92</v>
      </c>
      <c r="B26" s="74" t="n">
        <v>68408053</v>
      </c>
      <c r="C26" s="74" t="n">
        <v>22775029</v>
      </c>
      <c r="D26" s="74" t="n">
        <v>45633024</v>
      </c>
      <c r="E26" s="74" t="n">
        <v>411701</v>
      </c>
      <c r="F26" s="74" t="n">
        <v>3621050</v>
      </c>
      <c r="G26" s="74" t="n">
        <v>4854047</v>
      </c>
      <c r="H26" s="75"/>
      <c r="I26" s="74" t="n">
        <v>5039668</v>
      </c>
      <c r="J26" s="74" t="n">
        <v>31605548</v>
      </c>
      <c r="K26" s="74" t="n">
        <v>101010</v>
      </c>
      <c r="L26" s="74" t="n">
        <v>1126</v>
      </c>
      <c r="M26" s="74" t="n">
        <v>14940</v>
      </c>
      <c r="N26" s="74" t="n">
        <v>738</v>
      </c>
      <c r="O26" s="74" t="n">
        <v>3637</v>
      </c>
      <c r="P26" s="76" t="s">
        <v>56</v>
      </c>
      <c r="Q26" s="77"/>
      <c r="R26" s="77"/>
      <c r="S26" s="77"/>
      <c r="T26" s="77"/>
      <c r="U26" s="77"/>
    </row>
    <row r="27" s="3" customFormat="true" ht="12.75" hidden="false" customHeight="true" outlineLevel="0" collapsed="false">
      <c r="A27" s="56"/>
      <c r="B27" s="72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/>
      <c r="P27" s="17"/>
    </row>
    <row r="28" s="3" customFormat="true" ht="14.1" hidden="false" customHeight="true" outlineLevel="0" collapsed="false">
      <c r="A28" s="82" t="s">
        <v>57</v>
      </c>
      <c r="B28" s="72" t="n">
        <v>127508</v>
      </c>
      <c r="C28" s="72" t="n">
        <v>14187</v>
      </c>
      <c r="D28" s="72" t="n">
        <v>113321</v>
      </c>
      <c r="E28" s="72" t="n">
        <v>2300</v>
      </c>
      <c r="F28" s="72" t="n">
        <v>55036</v>
      </c>
      <c r="G28" s="72" t="n">
        <v>30816</v>
      </c>
      <c r="H28" s="72"/>
      <c r="I28" s="80" t="s">
        <v>58</v>
      </c>
      <c r="J28" s="72" t="n">
        <v>24483</v>
      </c>
      <c r="K28" s="72" t="n">
        <v>686</v>
      </c>
      <c r="L28" s="72" t="n">
        <v>15</v>
      </c>
      <c r="M28" s="72" t="n">
        <v>64</v>
      </c>
      <c r="N28" s="72" t="n">
        <v>15</v>
      </c>
      <c r="O28" s="83" t="n">
        <v>9</v>
      </c>
      <c r="P28" s="84" t="s">
        <v>59</v>
      </c>
    </row>
    <row r="29" s="3" customFormat="true" ht="14.1" hidden="false" customHeight="true" outlineLevel="0" collapsed="false">
      <c r="A29" s="8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83"/>
      <c r="P29" s="85"/>
    </row>
    <row r="30" s="3" customFormat="true" ht="14.1" hidden="false" customHeight="true" outlineLevel="0" collapsed="false">
      <c r="A30" s="86" t="s">
        <v>60</v>
      </c>
      <c r="B30" s="72" t="n">
        <v>98539</v>
      </c>
      <c r="C30" s="60" t="n">
        <v>3227</v>
      </c>
      <c r="D30" s="80" t="n">
        <v>95312</v>
      </c>
      <c r="E30" s="80" t="n">
        <v>1312</v>
      </c>
      <c r="F30" s="80" t="n">
        <v>43014</v>
      </c>
      <c r="G30" s="80" t="n">
        <v>25817</v>
      </c>
      <c r="H30" s="80"/>
      <c r="I30" s="80" t="s">
        <v>58</v>
      </c>
      <c r="J30" s="80" t="n">
        <v>24483</v>
      </c>
      <c r="K30" s="80" t="n">
        <v>686</v>
      </c>
      <c r="L30" s="80" t="n">
        <v>13</v>
      </c>
      <c r="M30" s="80" t="n">
        <v>63</v>
      </c>
      <c r="N30" s="80" t="n">
        <v>14</v>
      </c>
      <c r="O30" s="81" t="n">
        <v>8</v>
      </c>
      <c r="P30" s="87" t="s">
        <v>61</v>
      </c>
    </row>
    <row r="31" s="3" customFormat="true" ht="14.1" hidden="false" customHeight="true" outlineLevel="0" collapsed="false">
      <c r="A31" s="86" t="s">
        <v>62</v>
      </c>
      <c r="B31" s="72" t="n">
        <v>28969</v>
      </c>
      <c r="C31" s="60" t="n">
        <v>10960</v>
      </c>
      <c r="D31" s="80" t="n">
        <v>18009</v>
      </c>
      <c r="E31" s="80" t="n">
        <v>988</v>
      </c>
      <c r="F31" s="80" t="n">
        <v>12022</v>
      </c>
      <c r="G31" s="80" t="n">
        <v>4999</v>
      </c>
      <c r="H31" s="80"/>
      <c r="I31" s="80" t="s">
        <v>58</v>
      </c>
      <c r="J31" s="80" t="s">
        <v>58</v>
      </c>
      <c r="K31" s="80" t="s">
        <v>58</v>
      </c>
      <c r="L31" s="80" t="n">
        <v>2</v>
      </c>
      <c r="M31" s="80" t="n">
        <v>1</v>
      </c>
      <c r="N31" s="80" t="n">
        <v>1</v>
      </c>
      <c r="O31" s="80" t="n">
        <v>1</v>
      </c>
      <c r="P31" s="88" t="s">
        <v>63</v>
      </c>
    </row>
    <row r="32" s="3" customFormat="true" ht="14.1" hidden="false" customHeight="true" outlineLevel="0" collapsed="false">
      <c r="A32" s="56"/>
      <c r="P32" s="89"/>
    </row>
    <row r="33" s="3" customFormat="true" ht="14.1" hidden="false" customHeight="true" outlineLevel="0" collapsed="false">
      <c r="A33" s="86" t="s">
        <v>64</v>
      </c>
      <c r="B33" s="72" t="n">
        <v>68280545</v>
      </c>
      <c r="C33" s="72" t="n">
        <v>22760842</v>
      </c>
      <c r="D33" s="72" t="n">
        <v>45519703</v>
      </c>
      <c r="E33" s="72" t="n">
        <v>409401</v>
      </c>
      <c r="F33" s="72" t="n">
        <v>3566014</v>
      </c>
      <c r="G33" s="72" t="n">
        <v>4823231</v>
      </c>
      <c r="H33" s="72"/>
      <c r="I33" s="72" t="n">
        <v>5039668</v>
      </c>
      <c r="J33" s="72" t="n">
        <v>31581065</v>
      </c>
      <c r="K33" s="72" t="n">
        <v>100324</v>
      </c>
      <c r="L33" s="72" t="n">
        <v>1111</v>
      </c>
      <c r="M33" s="72" t="n">
        <v>14876</v>
      </c>
      <c r="N33" s="72" t="n">
        <v>723</v>
      </c>
      <c r="O33" s="72" t="n">
        <v>3628</v>
      </c>
      <c r="P33" s="90" t="s">
        <v>65</v>
      </c>
    </row>
    <row r="34" s="3" customFormat="true" ht="14.1" hidden="false" customHeight="true" outlineLevel="0" collapsed="false">
      <c r="A34" s="86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89"/>
    </row>
    <row r="35" s="3" customFormat="true" ht="14.1" hidden="false" customHeight="true" outlineLevel="0" collapsed="false">
      <c r="A35" s="86" t="s">
        <v>66</v>
      </c>
      <c r="B35" s="72" t="n">
        <v>920266</v>
      </c>
      <c r="C35" s="91" t="n">
        <v>75858</v>
      </c>
      <c r="D35" s="80" t="n">
        <v>844408</v>
      </c>
      <c r="E35" s="80" t="n">
        <v>60742</v>
      </c>
      <c r="F35" s="60" t="n">
        <v>579982</v>
      </c>
      <c r="G35" s="60" t="n">
        <v>38600</v>
      </c>
      <c r="H35" s="60"/>
      <c r="I35" s="60" t="n">
        <v>43200</v>
      </c>
      <c r="J35" s="60" t="n">
        <v>121884</v>
      </c>
      <c r="K35" s="80" t="s">
        <v>58</v>
      </c>
      <c r="L35" s="60" t="n">
        <v>362</v>
      </c>
      <c r="M35" s="60" t="n">
        <v>286</v>
      </c>
      <c r="N35" s="60" t="n">
        <v>47</v>
      </c>
      <c r="O35" s="61" t="n">
        <v>8</v>
      </c>
      <c r="P35" s="88" t="s">
        <v>67</v>
      </c>
    </row>
    <row r="36" s="3" customFormat="true" ht="14.1" hidden="false" customHeight="true" outlineLevel="0" collapsed="false">
      <c r="A36" s="86" t="s">
        <v>68</v>
      </c>
      <c r="B36" s="72" t="n">
        <v>3302365</v>
      </c>
      <c r="C36" s="60" t="n">
        <v>1383714</v>
      </c>
      <c r="D36" s="80" t="n">
        <v>1918651</v>
      </c>
      <c r="E36" s="80" t="n">
        <v>6882</v>
      </c>
      <c r="F36" s="60" t="n">
        <v>200874</v>
      </c>
      <c r="G36" s="60" t="n">
        <v>202745</v>
      </c>
      <c r="H36" s="60"/>
      <c r="I36" s="60" t="n">
        <v>224785</v>
      </c>
      <c r="J36" s="60" t="n">
        <v>1276411</v>
      </c>
      <c r="K36" s="80" t="n">
        <v>6954</v>
      </c>
      <c r="L36" s="60" t="n">
        <v>25</v>
      </c>
      <c r="M36" s="60" t="n">
        <v>540</v>
      </c>
      <c r="N36" s="60" t="n">
        <v>42</v>
      </c>
      <c r="O36" s="61" t="n">
        <v>136</v>
      </c>
      <c r="P36" s="88" t="s">
        <v>69</v>
      </c>
    </row>
    <row r="37" s="3" customFormat="true" ht="14.1" hidden="false" customHeight="true" outlineLevel="0" collapsed="false">
      <c r="A37" s="86" t="s">
        <v>70</v>
      </c>
      <c r="B37" s="72" t="n">
        <v>3611573</v>
      </c>
      <c r="C37" s="60" t="n">
        <v>305485</v>
      </c>
      <c r="D37" s="80" t="n">
        <v>3306088</v>
      </c>
      <c r="E37" s="80" t="n">
        <v>69365</v>
      </c>
      <c r="F37" s="60" t="n">
        <v>114966</v>
      </c>
      <c r="G37" s="60" t="n">
        <v>426732</v>
      </c>
      <c r="H37" s="60"/>
      <c r="I37" s="60" t="n">
        <v>159163</v>
      </c>
      <c r="J37" s="60" t="n">
        <v>2522097</v>
      </c>
      <c r="K37" s="80" t="n">
        <v>13765</v>
      </c>
      <c r="L37" s="60" t="n">
        <v>18</v>
      </c>
      <c r="M37" s="60" t="n">
        <v>164</v>
      </c>
      <c r="N37" s="60" t="n">
        <v>20</v>
      </c>
      <c r="O37" s="61" t="n">
        <v>373</v>
      </c>
      <c r="P37" s="88" t="s">
        <v>71</v>
      </c>
    </row>
    <row r="38" s="3" customFormat="true" ht="14.1" hidden="false" customHeight="true" outlineLevel="0" collapsed="false">
      <c r="A38" s="82" t="s">
        <v>72</v>
      </c>
      <c r="B38" s="72" t="n">
        <v>1533575</v>
      </c>
      <c r="C38" s="60" t="n">
        <v>314051</v>
      </c>
      <c r="D38" s="80" t="n">
        <v>1219524</v>
      </c>
      <c r="E38" s="80" t="n">
        <v>23000</v>
      </c>
      <c r="F38" s="60" t="n">
        <v>22525</v>
      </c>
      <c r="G38" s="60" t="n">
        <v>77800</v>
      </c>
      <c r="H38" s="60"/>
      <c r="I38" s="60" t="n">
        <v>121417</v>
      </c>
      <c r="J38" s="60" t="n">
        <v>970293</v>
      </c>
      <c r="K38" s="80" t="n">
        <v>4489</v>
      </c>
      <c r="L38" s="60" t="s">
        <v>58</v>
      </c>
      <c r="M38" s="60" t="n">
        <v>1546</v>
      </c>
      <c r="N38" s="60" t="n">
        <v>228</v>
      </c>
      <c r="O38" s="61" t="n">
        <v>197</v>
      </c>
      <c r="P38" s="88" t="s">
        <v>73</v>
      </c>
    </row>
    <row r="39" s="3" customFormat="true" ht="14.1" hidden="false" customHeight="true" outlineLevel="0" collapsed="false">
      <c r="A39" s="82" t="s">
        <v>74</v>
      </c>
      <c r="B39" s="72" t="n">
        <v>1309000</v>
      </c>
      <c r="C39" s="60" t="n">
        <v>463329</v>
      </c>
      <c r="D39" s="80" t="n">
        <v>845671</v>
      </c>
      <c r="E39" s="80" t="n">
        <v>12951</v>
      </c>
      <c r="F39" s="60" t="n">
        <v>215111</v>
      </c>
      <c r="G39" s="60" t="n">
        <v>295579</v>
      </c>
      <c r="H39" s="60"/>
      <c r="I39" s="60" t="n">
        <v>217244</v>
      </c>
      <c r="J39" s="60" t="n">
        <v>97789</v>
      </c>
      <c r="K39" s="80" t="n">
        <v>6997</v>
      </c>
      <c r="L39" s="60" t="n">
        <v>55</v>
      </c>
      <c r="M39" s="60" t="n">
        <v>316</v>
      </c>
      <c r="N39" s="60" t="n">
        <v>7</v>
      </c>
      <c r="O39" s="61" t="n">
        <v>148</v>
      </c>
      <c r="P39" s="88" t="s">
        <v>75</v>
      </c>
    </row>
    <row r="40" s="3" customFormat="true" ht="14.1" hidden="false" customHeight="true" outlineLevel="0" collapsed="false">
      <c r="A40" s="82"/>
      <c r="B40" s="72"/>
      <c r="C40" s="60"/>
      <c r="D40" s="80"/>
      <c r="E40" s="80"/>
      <c r="F40" s="60"/>
      <c r="G40" s="60"/>
      <c r="H40" s="60"/>
      <c r="I40" s="60"/>
      <c r="J40" s="60"/>
      <c r="K40" s="80"/>
      <c r="L40" s="60"/>
      <c r="M40" s="60"/>
      <c r="N40" s="60"/>
      <c r="O40" s="61"/>
      <c r="P40" s="88"/>
    </row>
    <row r="41" s="3" customFormat="true" ht="14.1" hidden="false" customHeight="true" outlineLevel="0" collapsed="false">
      <c r="A41" s="82" t="s">
        <v>76</v>
      </c>
      <c r="B41" s="72" t="n">
        <v>1689375</v>
      </c>
      <c r="C41" s="60" t="n">
        <v>157923</v>
      </c>
      <c r="D41" s="80" t="n">
        <v>1531452</v>
      </c>
      <c r="E41" s="80" t="n">
        <v>7567</v>
      </c>
      <c r="F41" s="60" t="n">
        <v>288211</v>
      </c>
      <c r="G41" s="60" t="n">
        <v>173220</v>
      </c>
      <c r="H41" s="60"/>
      <c r="I41" s="60" t="n">
        <v>154663</v>
      </c>
      <c r="J41" s="60" t="n">
        <v>907791</v>
      </c>
      <c r="K41" s="80" t="s">
        <v>58</v>
      </c>
      <c r="L41" s="60" t="n">
        <v>160</v>
      </c>
      <c r="M41" s="60" t="n">
        <v>329</v>
      </c>
      <c r="N41" s="60" t="n">
        <v>5</v>
      </c>
      <c r="O41" s="61" t="n">
        <v>157</v>
      </c>
      <c r="P41" s="88" t="s">
        <v>77</v>
      </c>
    </row>
    <row r="42" s="3" customFormat="true" ht="14.1" hidden="false" customHeight="true" outlineLevel="0" collapsed="false">
      <c r="A42" s="82" t="s">
        <v>78</v>
      </c>
      <c r="B42" s="72" t="n">
        <v>3732078</v>
      </c>
      <c r="C42" s="60" t="n">
        <v>163531</v>
      </c>
      <c r="D42" s="80" t="n">
        <v>3568547</v>
      </c>
      <c r="E42" s="80" t="n">
        <v>21809</v>
      </c>
      <c r="F42" s="60" t="n">
        <v>274872</v>
      </c>
      <c r="G42" s="60" t="n">
        <v>833331</v>
      </c>
      <c r="H42" s="60"/>
      <c r="I42" s="60" t="n">
        <v>582892</v>
      </c>
      <c r="J42" s="60" t="n">
        <v>1855363</v>
      </c>
      <c r="K42" s="80" t="n">
        <v>280</v>
      </c>
      <c r="L42" s="60" t="n">
        <v>92</v>
      </c>
      <c r="M42" s="60" t="n">
        <v>1915</v>
      </c>
      <c r="N42" s="60" t="n">
        <v>39</v>
      </c>
      <c r="O42" s="61" t="n">
        <v>305</v>
      </c>
      <c r="P42" s="88" t="s">
        <v>79</v>
      </c>
    </row>
    <row r="43" s="3" customFormat="true" ht="14.1" hidden="false" customHeight="true" outlineLevel="0" collapsed="false">
      <c r="A43" s="82" t="s">
        <v>80</v>
      </c>
      <c r="B43" s="72" t="n">
        <v>1199064</v>
      </c>
      <c r="C43" s="60" t="n">
        <v>184679</v>
      </c>
      <c r="D43" s="80" t="n">
        <v>1014385</v>
      </c>
      <c r="E43" s="80" t="n">
        <v>5279</v>
      </c>
      <c r="F43" s="60" t="n">
        <v>180922</v>
      </c>
      <c r="G43" s="60" t="n">
        <v>328540</v>
      </c>
      <c r="H43" s="60"/>
      <c r="I43" s="60" t="n">
        <v>136406</v>
      </c>
      <c r="J43" s="60" t="n">
        <v>325364</v>
      </c>
      <c r="K43" s="80" t="n">
        <v>37874</v>
      </c>
      <c r="L43" s="60" t="n">
        <v>37</v>
      </c>
      <c r="M43" s="60" t="n">
        <v>117</v>
      </c>
      <c r="N43" s="60" t="n">
        <v>51</v>
      </c>
      <c r="O43" s="61" t="n">
        <v>34</v>
      </c>
      <c r="P43" s="88" t="s">
        <v>81</v>
      </c>
    </row>
    <row r="44" s="3" customFormat="true" ht="14.1" hidden="false" customHeight="true" outlineLevel="0" collapsed="false">
      <c r="A44" s="82" t="s">
        <v>82</v>
      </c>
      <c r="B44" s="72" t="n">
        <v>8466657</v>
      </c>
      <c r="C44" s="60" t="n">
        <v>2965034</v>
      </c>
      <c r="D44" s="80" t="n">
        <v>5501623</v>
      </c>
      <c r="E44" s="80" t="n">
        <v>65634</v>
      </c>
      <c r="F44" s="60" t="n">
        <v>281019</v>
      </c>
      <c r="G44" s="60" t="n">
        <v>693079</v>
      </c>
      <c r="H44" s="60"/>
      <c r="I44" s="60" t="n">
        <v>896342</v>
      </c>
      <c r="J44" s="60" t="n">
        <v>3565169</v>
      </c>
      <c r="K44" s="80" t="n">
        <v>380</v>
      </c>
      <c r="L44" s="60" t="n">
        <v>11</v>
      </c>
      <c r="M44" s="60" t="n">
        <v>461</v>
      </c>
      <c r="N44" s="60" t="n">
        <v>19</v>
      </c>
      <c r="O44" s="61" t="n">
        <v>238</v>
      </c>
      <c r="P44" s="88" t="s">
        <v>83</v>
      </c>
    </row>
    <row r="45" s="3" customFormat="true" ht="14.1" hidden="false" customHeight="true" outlineLevel="0" collapsed="false">
      <c r="A45" s="82" t="s">
        <v>84</v>
      </c>
      <c r="B45" s="72" t="n">
        <v>14055090</v>
      </c>
      <c r="C45" s="60" t="n">
        <v>6489154</v>
      </c>
      <c r="D45" s="80" t="n">
        <v>7565936</v>
      </c>
      <c r="E45" s="80" t="n">
        <v>35934</v>
      </c>
      <c r="F45" s="60" t="n">
        <v>218947</v>
      </c>
      <c r="G45" s="60" t="n">
        <v>414389</v>
      </c>
      <c r="H45" s="60"/>
      <c r="I45" s="60" t="n">
        <v>514027</v>
      </c>
      <c r="J45" s="60" t="n">
        <v>6379845</v>
      </c>
      <c r="K45" s="60" t="n">
        <v>2794</v>
      </c>
      <c r="L45" s="60" t="n">
        <v>61</v>
      </c>
      <c r="M45" s="60" t="n">
        <v>3422</v>
      </c>
      <c r="N45" s="60" t="n">
        <v>17</v>
      </c>
      <c r="O45" s="61" t="n">
        <v>816</v>
      </c>
      <c r="P45" s="88" t="s">
        <v>85</v>
      </c>
    </row>
    <row r="46" s="3" customFormat="true" ht="14.1" hidden="false" customHeight="true" outlineLevel="0" collapsed="false">
      <c r="A46" s="82"/>
      <c r="B46" s="72"/>
      <c r="C46" s="60"/>
      <c r="D46" s="80"/>
      <c r="E46" s="80"/>
      <c r="F46" s="60"/>
      <c r="G46" s="60"/>
      <c r="H46" s="60"/>
      <c r="I46" s="60"/>
      <c r="J46" s="60"/>
      <c r="K46" s="60"/>
      <c r="L46" s="60"/>
      <c r="M46" s="60"/>
      <c r="N46" s="60"/>
      <c r="O46" s="61"/>
      <c r="P46" s="88"/>
    </row>
    <row r="47" s="3" customFormat="true" ht="14.1" hidden="false" customHeight="true" outlineLevel="0" collapsed="false">
      <c r="A47" s="82" t="s">
        <v>86</v>
      </c>
      <c r="B47" s="72" t="n">
        <v>18952915</v>
      </c>
      <c r="C47" s="60" t="n">
        <v>8826518</v>
      </c>
      <c r="D47" s="80" t="n">
        <v>10126397</v>
      </c>
      <c r="E47" s="80" t="n">
        <v>50059</v>
      </c>
      <c r="F47" s="60" t="n">
        <v>170950</v>
      </c>
      <c r="G47" s="60" t="n">
        <v>332729</v>
      </c>
      <c r="H47" s="60"/>
      <c r="I47" s="60" t="n">
        <v>595302</v>
      </c>
      <c r="J47" s="60" t="n">
        <v>8968610</v>
      </c>
      <c r="K47" s="80" t="n">
        <v>8747</v>
      </c>
      <c r="L47" s="60" t="n">
        <v>21</v>
      </c>
      <c r="M47" s="60" t="n">
        <v>1953</v>
      </c>
      <c r="N47" s="60" t="n">
        <v>12</v>
      </c>
      <c r="O47" s="61" t="n">
        <v>557</v>
      </c>
      <c r="P47" s="88" t="s">
        <v>87</v>
      </c>
    </row>
    <row r="48" s="3" customFormat="true" ht="14.1" hidden="false" customHeight="true" outlineLevel="0" collapsed="false">
      <c r="A48" s="82" t="s">
        <v>88</v>
      </c>
      <c r="B48" s="72" t="n">
        <v>3102609</v>
      </c>
      <c r="C48" s="60" t="n">
        <v>987350</v>
      </c>
      <c r="D48" s="80" t="n">
        <v>2115259</v>
      </c>
      <c r="E48" s="80" t="n">
        <v>18842</v>
      </c>
      <c r="F48" s="92" t="n">
        <v>177352</v>
      </c>
      <c r="G48" s="60" t="n">
        <v>256003</v>
      </c>
      <c r="H48" s="60"/>
      <c r="I48" s="60" t="n">
        <v>437492</v>
      </c>
      <c r="J48" s="60" t="n">
        <v>1223664</v>
      </c>
      <c r="K48" s="80" t="n">
        <v>1906</v>
      </c>
      <c r="L48" s="60" t="n">
        <v>50</v>
      </c>
      <c r="M48" s="60" t="n">
        <v>826</v>
      </c>
      <c r="N48" s="60" t="n">
        <v>19</v>
      </c>
      <c r="O48" s="61" t="n">
        <v>83</v>
      </c>
      <c r="P48" s="88" t="s">
        <v>89</v>
      </c>
    </row>
    <row r="49" s="3" customFormat="true" ht="14.1" hidden="false" customHeight="true" outlineLevel="0" collapsed="false">
      <c r="A49" s="82" t="s">
        <v>90</v>
      </c>
      <c r="B49" s="72" t="n">
        <v>2513924</v>
      </c>
      <c r="C49" s="60" t="n">
        <v>285266</v>
      </c>
      <c r="D49" s="80" t="n">
        <v>2228658</v>
      </c>
      <c r="E49" s="80" t="n">
        <v>10210</v>
      </c>
      <c r="F49" s="60" t="n">
        <v>195332</v>
      </c>
      <c r="G49" s="60" t="n">
        <v>181233</v>
      </c>
      <c r="H49" s="60"/>
      <c r="I49" s="60" t="n">
        <v>252192</v>
      </c>
      <c r="J49" s="60" t="n">
        <v>1587191</v>
      </c>
      <c r="K49" s="80" t="n">
        <v>2500</v>
      </c>
      <c r="L49" s="60" t="n">
        <v>15</v>
      </c>
      <c r="M49" s="60" t="n">
        <v>1515</v>
      </c>
      <c r="N49" s="60" t="n">
        <v>2</v>
      </c>
      <c r="O49" s="61" t="n">
        <v>69</v>
      </c>
      <c r="P49" s="88" t="s">
        <v>91</v>
      </c>
    </row>
    <row r="50" s="3" customFormat="true" ht="14.1" hidden="false" customHeight="true" outlineLevel="0" collapsed="false">
      <c r="A50" s="82" t="s">
        <v>92</v>
      </c>
      <c r="B50" s="72" t="n">
        <v>2288606</v>
      </c>
      <c r="C50" s="60" t="n">
        <v>42861</v>
      </c>
      <c r="D50" s="80" t="n">
        <v>2245745</v>
      </c>
      <c r="E50" s="80" t="n">
        <v>5601</v>
      </c>
      <c r="F50" s="60" t="n">
        <v>494439</v>
      </c>
      <c r="G50" s="60" t="n">
        <v>185065</v>
      </c>
      <c r="H50" s="60"/>
      <c r="I50" s="60" t="n">
        <v>144388</v>
      </c>
      <c r="J50" s="60" t="n">
        <v>1408785</v>
      </c>
      <c r="K50" s="80" t="n">
        <v>7467</v>
      </c>
      <c r="L50" s="60" t="n">
        <v>76</v>
      </c>
      <c r="M50" s="60" t="n">
        <v>367</v>
      </c>
      <c r="N50" s="60" t="n">
        <v>64</v>
      </c>
      <c r="O50" s="61" t="n">
        <v>250</v>
      </c>
      <c r="P50" s="88" t="s">
        <v>93</v>
      </c>
    </row>
    <row r="51" s="3" customFormat="true" ht="14.1" hidden="false" customHeight="true" outlineLevel="0" collapsed="false">
      <c r="A51" s="82" t="s">
        <v>94</v>
      </c>
      <c r="B51" s="72" t="n">
        <v>1603448</v>
      </c>
      <c r="C51" s="60" t="n">
        <v>116089</v>
      </c>
      <c r="D51" s="80" t="n">
        <v>1487359</v>
      </c>
      <c r="E51" s="80" t="n">
        <v>15526</v>
      </c>
      <c r="F51" s="60" t="n">
        <v>150512</v>
      </c>
      <c r="G51" s="60" t="n">
        <v>384186</v>
      </c>
      <c r="H51" s="60"/>
      <c r="I51" s="60" t="n">
        <v>560155</v>
      </c>
      <c r="J51" s="60" t="n">
        <v>370809</v>
      </c>
      <c r="K51" s="80" t="n">
        <v>6171</v>
      </c>
      <c r="L51" s="60" t="n">
        <v>128</v>
      </c>
      <c r="M51" s="60" t="n">
        <v>1119</v>
      </c>
      <c r="N51" s="60" t="n">
        <v>151</v>
      </c>
      <c r="O51" s="61" t="n">
        <v>257</v>
      </c>
      <c r="P51" s="88" t="s">
        <v>95</v>
      </c>
    </row>
    <row r="52" s="3" customFormat="true" ht="8.1" hidden="false" customHeight="true" outlineLevel="0" collapsed="false">
      <c r="A52" s="93"/>
      <c r="B52" s="94"/>
      <c r="C52" s="94"/>
      <c r="D52" s="94"/>
      <c r="E52" s="94"/>
      <c r="F52" s="94"/>
      <c r="G52" s="94"/>
      <c r="H52" s="95"/>
      <c r="I52" s="94"/>
      <c r="J52" s="94"/>
      <c r="K52" s="94"/>
      <c r="L52" s="94"/>
      <c r="M52" s="94"/>
      <c r="N52" s="94"/>
      <c r="O52" s="94"/>
      <c r="P52" s="96"/>
    </row>
    <row r="53" s="3" customFormat="true" ht="13.5" hidden="false" customHeight="true" outlineLevel="0" collapsed="false">
      <c r="A53" s="97" t="s">
        <v>96</v>
      </c>
      <c r="I53" s="98" t="s">
        <v>97</v>
      </c>
      <c r="J53" s="98"/>
    </row>
    <row r="54" s="3" customFormat="true" ht="12" hidden="false" customHeight="true" outlineLevel="0" collapsed="false">
      <c r="A54" s="3" t="s">
        <v>98</v>
      </c>
      <c r="I54" s="3" t="s">
        <v>99</v>
      </c>
    </row>
    <row r="55" s="3" customFormat="true" ht="12" hidden="false" customHeight="true" outlineLevel="0" collapsed="false">
      <c r="A55" s="97" t="s">
        <v>100</v>
      </c>
      <c r="I55" s="3" t="s">
        <v>101</v>
      </c>
    </row>
    <row r="56" s="3" customFormat="true" ht="13.5" hidden="false" customHeight="true" outlineLevel="0" collapsed="false"/>
    <row r="57" s="3" customFormat="true" ht="11.25" hidden="false" customHeight="false" outlineLevel="0" collapsed="false">
      <c r="A57" s="99"/>
    </row>
    <row r="58" s="3" customFormat="true" ht="15.75" hidden="false" customHeight="false" outlineLevel="0" collapsed="false">
      <c r="I58" s="1"/>
      <c r="J58" s="1"/>
    </row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</sheetData>
  <mergeCells count="6">
    <mergeCell ref="A2:G2"/>
    <mergeCell ref="I2:P2"/>
    <mergeCell ref="B5:G5"/>
    <mergeCell ref="L5:O5"/>
    <mergeCell ref="D6:G6"/>
    <mergeCell ref="I6:K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48:11Z</dcterms:created>
  <dc:creator>user</dc:creator>
  <dc:description/>
  <dc:language>en-US</dc:language>
  <cp:lastModifiedBy>user</cp:lastModifiedBy>
  <dcterms:modified xsi:type="dcterms:W3CDTF">2004-07-07T09:48:42Z</dcterms:modified>
  <cp:revision>0</cp:revision>
  <dc:subject/>
  <dc:title/>
</cp:coreProperties>
</file>