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灌溉設施(續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93">
  <si>
    <r>
      <rPr>
        <sz val="8"/>
        <rFont val="Times New Roman"/>
        <family val="1"/>
      </rPr>
      <t xml:space="preserve">  </t>
    </r>
    <r>
      <rPr>
        <sz val="7"/>
        <rFont val="Times New Roman"/>
        <family val="1"/>
      </rPr>
      <t xml:space="preserve"> 404     92</t>
    </r>
    <r>
      <rPr>
        <sz val="8"/>
        <rFont val="Noto Sans"/>
        <family val="2"/>
      </rPr>
      <t xml:space="preserve">年農業統計年報</t>
    </r>
  </si>
  <si>
    <t xml:space="preserve">AG. STATISTICS YEARBOOK 2003     405  </t>
  </si>
  <si>
    <r>
      <rPr>
        <sz val="14"/>
        <rFont val="Times New Roman"/>
        <family val="1"/>
      </rPr>
      <t xml:space="preserve">1.  </t>
    </r>
    <r>
      <rPr>
        <sz val="14"/>
        <rFont val="Noto Sans"/>
        <family val="2"/>
      </rPr>
      <t xml:space="preserve">農田灌溉排水設施工程 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續</t>
    </r>
    <r>
      <rPr>
        <sz val="14"/>
        <rFont val="Times New Roman"/>
        <family val="1"/>
      </rPr>
      <t xml:space="preserve">)</t>
    </r>
  </si>
  <si>
    <t xml:space="preserve">1. The On-Farm Irrigation &amp; Drainage Facilities (Cont'd)</t>
  </si>
  <si>
    <r>
      <rPr>
        <sz val="8"/>
        <rFont val="Noto Sans"/>
        <family val="2"/>
      </rPr>
      <t xml:space="preserve">構　　　造　　　物       </t>
    </r>
    <r>
      <rPr>
        <sz val="8"/>
        <rFont val="Times New Roman"/>
        <family val="1"/>
      </rPr>
      <t xml:space="preserve">Structures</t>
    </r>
  </si>
  <si>
    <t xml:space="preserve">年  次  及  地  區  別</t>
  </si>
  <si>
    <t xml:space="preserve">橋   樑</t>
  </si>
  <si>
    <t xml:space="preserve">跌 水 工</t>
  </si>
  <si>
    <t xml:space="preserve">虹 吸 工</t>
  </si>
  <si>
    <t xml:space="preserve">道路暗渠</t>
  </si>
  <si>
    <t xml:space="preserve">排水暗渠</t>
  </si>
  <si>
    <t xml:space="preserve">涵   洞</t>
  </si>
  <si>
    <t xml:space="preserve">沈 砂 池</t>
  </si>
  <si>
    <t xml:space="preserve">減 水 壩</t>
  </si>
  <si>
    <t xml:space="preserve">貯 水 池</t>
  </si>
  <si>
    <t xml:space="preserve">揚 水 場</t>
  </si>
  <si>
    <t xml:space="preserve">圍 墾 堤</t>
  </si>
  <si>
    <t xml:space="preserve">給 水 門</t>
  </si>
  <si>
    <t xml:space="preserve">量水設備</t>
  </si>
  <si>
    <t xml:space="preserve">其   他</t>
  </si>
  <si>
    <t xml:space="preserve">Year, District</t>
  </si>
  <si>
    <t xml:space="preserve">Bridge </t>
  </si>
  <si>
    <t xml:space="preserve">Drop</t>
  </si>
  <si>
    <t xml:space="preserve">Siphon</t>
  </si>
  <si>
    <t xml:space="preserve">Road Culvert</t>
  </si>
  <si>
    <t xml:space="preserve">Drainage Culvert</t>
  </si>
  <si>
    <t xml:space="preserve">Culvert</t>
  </si>
  <si>
    <t xml:space="preserve">Stilling Basin</t>
  </si>
  <si>
    <t xml:space="preserve">Buffer Dam</t>
  </si>
  <si>
    <t xml:space="preserve">Pond</t>
  </si>
  <si>
    <t xml:space="preserve">Pump Station</t>
  </si>
  <si>
    <t xml:space="preserve">Reclmantion Dike</t>
  </si>
  <si>
    <t xml:space="preserve">Turnouts</t>
  </si>
  <si>
    <t xml:space="preserve">Water Measur-      ing Device</t>
  </si>
  <si>
    <t xml:space="preserve">Others</t>
  </si>
  <si>
    <t xml:space="preserve">座</t>
  </si>
  <si>
    <t xml:space="preserve">set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0               </t>
    </r>
    <r>
      <rPr>
        <sz val="8"/>
        <rFont val="Noto Sans"/>
        <family val="2"/>
      </rPr>
      <t xml:space="preserve">年</t>
    </r>
  </si>
  <si>
    <t xml:space="preserve">               1991</t>
  </si>
  <si>
    <r>
      <rPr>
        <sz val="8"/>
        <rFont val="Noto Sans"/>
        <family val="2"/>
      </rPr>
      <t xml:space="preserve">       民國     </t>
    </r>
    <r>
      <rPr>
        <sz val="8"/>
        <rFont val="Times New Roman"/>
        <family val="1"/>
      </rPr>
      <t xml:space="preserve">81     </t>
    </r>
    <r>
      <rPr>
        <sz val="8"/>
        <rFont val="Noto Sans"/>
        <family val="2"/>
      </rPr>
      <t xml:space="preserve">年</t>
    </r>
  </si>
  <si>
    <t xml:space="preserve">               1992</t>
  </si>
  <si>
    <r>
      <rPr>
        <sz val="8"/>
        <rFont val="Noto Sans"/>
        <family val="2"/>
      </rPr>
      <t xml:space="preserve">       民國     </t>
    </r>
    <r>
      <rPr>
        <sz val="8"/>
        <rFont val="Times New Roman"/>
        <family val="1"/>
      </rPr>
      <t xml:space="preserve">82     </t>
    </r>
    <r>
      <rPr>
        <sz val="8"/>
        <rFont val="Noto Sans"/>
        <family val="2"/>
      </rPr>
      <t xml:space="preserve">年</t>
    </r>
  </si>
  <si>
    <t xml:space="preserve">               1993</t>
  </si>
  <si>
    <r>
      <rPr>
        <sz val="8"/>
        <rFont val="Noto Sans"/>
        <family val="2"/>
      </rPr>
      <t xml:space="preserve">       民國     </t>
    </r>
    <r>
      <rPr>
        <sz val="8"/>
        <rFont val="Times New Roman"/>
        <family val="1"/>
      </rPr>
      <t xml:space="preserve">83     </t>
    </r>
    <r>
      <rPr>
        <sz val="8"/>
        <rFont val="Noto Sans"/>
        <family val="2"/>
      </rPr>
      <t xml:space="preserve">年</t>
    </r>
  </si>
  <si>
    <t xml:space="preserve">               1994</t>
  </si>
  <si>
    <t xml:space="preserve">               1995</t>
  </si>
  <si>
    <t xml:space="preserve">               1996</t>
  </si>
  <si>
    <t xml:space="preserve">               1997</t>
  </si>
  <si>
    <t xml:space="preserve">               1998</t>
  </si>
  <si>
    <t xml:space="preserve">               1999</t>
  </si>
  <si>
    <t xml:space="preserve">               2000</t>
  </si>
  <si>
    <t xml:space="preserve">               2001</t>
  </si>
  <si>
    <t xml:space="preserve">               2002</t>
  </si>
  <si>
    <t xml:space="preserve">               2003</t>
  </si>
  <si>
    <t xml:space="preserve">台    北    市    小    計</t>
  </si>
  <si>
    <t xml:space="preserve">-</t>
  </si>
  <si>
    <t xml:space="preserve">Taipei City</t>
  </si>
  <si>
    <t xml:space="preserve">七                    星</t>
  </si>
  <si>
    <t xml:space="preserve"> Chihsing</t>
  </si>
  <si>
    <t xml:space="preserve">塯                    公</t>
  </si>
  <si>
    <t xml:space="preserve"> Liukong </t>
  </si>
  <si>
    <t xml:space="preserve">台    灣    省    合    計</t>
  </si>
  <si>
    <t xml:space="preserve"> Taiwan Province</t>
  </si>
  <si>
    <t xml:space="preserve">北                    基</t>
  </si>
  <si>
    <t xml:space="preserve"> Peichi</t>
  </si>
  <si>
    <t xml:space="preserve">宜                    蘭</t>
  </si>
  <si>
    <t xml:space="preserve"> Yilan</t>
  </si>
  <si>
    <t xml:space="preserve">桃                    園</t>
  </si>
  <si>
    <t xml:space="preserve"> Taoyuan</t>
  </si>
  <si>
    <t xml:space="preserve">石                    門</t>
  </si>
  <si>
    <t xml:space="preserve"> Shihmen</t>
  </si>
  <si>
    <t xml:space="preserve">新                    竹</t>
  </si>
  <si>
    <t xml:space="preserve"> Hsinchu</t>
  </si>
  <si>
    <t xml:space="preserve">苗                    栗</t>
  </si>
  <si>
    <t xml:space="preserve"> Miaoli </t>
  </si>
  <si>
    <t xml:space="preserve">臺                    中</t>
  </si>
  <si>
    <t xml:space="preserve"> Taichung </t>
  </si>
  <si>
    <t xml:space="preserve">南                    投</t>
  </si>
  <si>
    <t xml:space="preserve"> Nantou</t>
  </si>
  <si>
    <t xml:space="preserve">彰                    化</t>
  </si>
  <si>
    <t xml:space="preserve"> Changhua</t>
  </si>
  <si>
    <t xml:space="preserve">雲                    林</t>
  </si>
  <si>
    <t xml:space="preserve"> Yunlin </t>
  </si>
  <si>
    <t xml:space="preserve">嘉                    南</t>
  </si>
  <si>
    <t xml:space="preserve"> Chianan </t>
  </si>
  <si>
    <t xml:space="preserve">高                    雄</t>
  </si>
  <si>
    <t xml:space="preserve"> Kaohsiung </t>
  </si>
  <si>
    <t xml:space="preserve">屏                    東</t>
  </si>
  <si>
    <t xml:space="preserve"> Pingtung</t>
  </si>
  <si>
    <t xml:space="preserve">臺                    東</t>
  </si>
  <si>
    <t xml:space="preserve"> Taitung</t>
  </si>
  <si>
    <t xml:space="preserve">花                    蓮</t>
  </si>
  <si>
    <t xml:space="preserve"> Hualie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\ ###\ ###"/>
    <numFmt numFmtId="167" formatCode="#\ ###\ ##0"/>
  </numFmts>
  <fonts count="19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2"/>
      <name val="華康標楷體W5"/>
      <family val="1"/>
      <charset val="136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0"/>
      <name val="Times New Roman"/>
      <family val="1"/>
    </font>
    <font>
      <sz val="8"/>
      <name val="細明體"/>
      <family val="3"/>
      <charset val="136"/>
    </font>
    <font>
      <sz val="6"/>
      <name val="Times New Roman"/>
      <family val="1"/>
    </font>
    <font>
      <sz val="6"/>
      <name val="Noto Sans"/>
      <family val="2"/>
    </font>
    <font>
      <sz val="8"/>
      <name val="標楷體"/>
      <family val="4"/>
      <charset val="136"/>
    </font>
    <font>
      <sz val="7.5"/>
      <name val="Times New Roman"/>
      <family val="1"/>
    </font>
    <font>
      <b val="true"/>
      <sz val="8"/>
      <name val="Times New Roman"/>
      <family val="1"/>
    </font>
    <font>
      <b val="true"/>
      <sz val="7.5"/>
      <name val="Times New Roman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2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1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6G" xfId="20"/>
    <cellStyle name="一般_26J" xfId="21"/>
    <cellStyle name="一般_27H" xfId="22"/>
    <cellStyle name="一般_87" xfId="23"/>
    <cellStyle name="一般_8c" xfId="24"/>
    <cellStyle name="一般_土地90" xfId="25"/>
    <cellStyle name="一般_耕地與農會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5.62"/>
    <col collapsed="false" customWidth="true" hidden="false" outlineLevel="0" max="8" min="2" style="1" width="8.87"/>
    <col collapsed="false" customWidth="true" hidden="false" outlineLevel="0" max="9" min="9" style="1" width="16.11"/>
    <col collapsed="false" customWidth="true" hidden="false" outlineLevel="0" max="16" min="10" style="1" width="8.87"/>
    <col collapsed="false" customWidth="true" hidden="false" outlineLevel="0" max="17" min="17" style="1" width="15.62"/>
    <col collapsed="false" customWidth="false" hidden="false" outlineLevel="0" max="257" min="18" style="1" width="8.99"/>
  </cols>
  <sheetData>
    <row r="1" s="3" customFormat="true" ht="11.1" hidden="false" customHeight="true" outlineLevel="0" collapsed="false">
      <c r="A1" s="2" t="s">
        <v>0</v>
      </c>
      <c r="Q1" s="4" t="s">
        <v>1</v>
      </c>
    </row>
    <row r="2" s="7" customFormat="true" ht="27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6"/>
      <c r="J2" s="5" t="s">
        <v>3</v>
      </c>
      <c r="K2" s="5"/>
      <c r="L2" s="5"/>
      <c r="M2" s="5"/>
      <c r="N2" s="5"/>
      <c r="O2" s="5"/>
      <c r="P2" s="5"/>
      <c r="Q2" s="5"/>
    </row>
    <row r="3" s="9" customFormat="true" ht="18" hidden="false" customHeight="true" outlineLevel="0" collapsed="false">
      <c r="A3" s="8"/>
      <c r="Q3" s="8"/>
    </row>
    <row r="4" s="14" customFormat="true" ht="11.1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2"/>
      <c r="J4" s="11"/>
      <c r="K4" s="11"/>
      <c r="L4" s="11"/>
      <c r="M4" s="11"/>
      <c r="N4" s="11"/>
      <c r="O4" s="11"/>
      <c r="P4" s="11"/>
      <c r="Q4" s="13"/>
    </row>
    <row r="5" s="3" customFormat="true" ht="18" hidden="false" customHeight="true" outlineLevel="0" collapsed="false">
      <c r="A5" s="15"/>
      <c r="B5" s="16" t="s">
        <v>4</v>
      </c>
      <c r="C5" s="16"/>
      <c r="D5" s="16"/>
      <c r="E5" s="16"/>
      <c r="F5" s="16"/>
      <c r="G5" s="16"/>
      <c r="H5" s="16"/>
      <c r="I5" s="17"/>
      <c r="J5" s="18" t="s">
        <v>4</v>
      </c>
      <c r="K5" s="18"/>
      <c r="L5" s="18"/>
      <c r="M5" s="18"/>
      <c r="N5" s="18"/>
      <c r="O5" s="18"/>
      <c r="P5" s="18"/>
      <c r="Q5" s="17"/>
    </row>
    <row r="6" s="3" customFormat="true" ht="22.5" hidden="false" customHeight="true" outlineLevel="0" collapsed="false">
      <c r="A6" s="19" t="s">
        <v>5</v>
      </c>
      <c r="B6" s="20" t="s">
        <v>6</v>
      </c>
      <c r="C6" s="21" t="s">
        <v>7</v>
      </c>
      <c r="D6" s="22" t="s">
        <v>8</v>
      </c>
      <c r="E6" s="22" t="s">
        <v>9</v>
      </c>
      <c r="F6" s="22" t="s">
        <v>10</v>
      </c>
      <c r="G6" s="22" t="s">
        <v>11</v>
      </c>
      <c r="H6" s="21" t="s">
        <v>12</v>
      </c>
      <c r="I6" s="23"/>
      <c r="J6" s="21" t="s">
        <v>13</v>
      </c>
      <c r="K6" s="22" t="s">
        <v>14</v>
      </c>
      <c r="L6" s="22" t="s">
        <v>15</v>
      </c>
      <c r="M6" s="22" t="s">
        <v>16</v>
      </c>
      <c r="N6" s="22" t="s">
        <v>17</v>
      </c>
      <c r="O6" s="22" t="s">
        <v>18</v>
      </c>
      <c r="P6" s="24" t="s">
        <v>19</v>
      </c>
      <c r="Q6" s="25" t="s">
        <v>20</v>
      </c>
    </row>
    <row r="7" s="3" customFormat="true" ht="22.5" hidden="false" customHeight="true" outlineLevel="0" collapsed="false">
      <c r="A7" s="26"/>
      <c r="B7" s="27" t="s">
        <v>21</v>
      </c>
      <c r="C7" s="28" t="s">
        <v>22</v>
      </c>
      <c r="D7" s="29" t="s">
        <v>23</v>
      </c>
      <c r="E7" s="29" t="s">
        <v>24</v>
      </c>
      <c r="F7" s="29" t="s">
        <v>25</v>
      </c>
      <c r="G7" s="29" t="s">
        <v>26</v>
      </c>
      <c r="H7" s="28" t="s">
        <v>27</v>
      </c>
      <c r="I7" s="30"/>
      <c r="J7" s="28" t="s">
        <v>28</v>
      </c>
      <c r="K7" s="29" t="s">
        <v>29</v>
      </c>
      <c r="L7" s="29" t="s">
        <v>30</v>
      </c>
      <c r="M7" s="29" t="s">
        <v>31</v>
      </c>
      <c r="N7" s="29" t="s">
        <v>32</v>
      </c>
      <c r="O7" s="31" t="s">
        <v>33</v>
      </c>
      <c r="P7" s="32" t="s">
        <v>34</v>
      </c>
      <c r="Q7" s="33"/>
    </row>
    <row r="8" s="37" customFormat="true" ht="8.25" hidden="false" customHeight="true" outlineLevel="0" collapsed="false">
      <c r="A8" s="34"/>
      <c r="B8" s="35" t="s">
        <v>35</v>
      </c>
      <c r="C8" s="35" t="s">
        <v>35</v>
      </c>
      <c r="D8" s="35" t="s">
        <v>35</v>
      </c>
      <c r="E8" s="35" t="s">
        <v>35</v>
      </c>
      <c r="F8" s="35" t="s">
        <v>35</v>
      </c>
      <c r="G8" s="35" t="s">
        <v>35</v>
      </c>
      <c r="H8" s="35" t="s">
        <v>35</v>
      </c>
      <c r="I8" s="35"/>
      <c r="J8" s="35" t="s">
        <v>35</v>
      </c>
      <c r="K8" s="35" t="s">
        <v>35</v>
      </c>
      <c r="L8" s="35" t="s">
        <v>35</v>
      </c>
      <c r="M8" s="35" t="s">
        <v>35</v>
      </c>
      <c r="N8" s="35" t="s">
        <v>35</v>
      </c>
      <c r="O8" s="35" t="s">
        <v>35</v>
      </c>
      <c r="P8" s="35" t="s">
        <v>35</v>
      </c>
      <c r="Q8" s="36"/>
    </row>
    <row r="9" s="37" customFormat="true" ht="9" hidden="false" customHeight="true" outlineLevel="0" collapsed="false">
      <c r="A9" s="34"/>
      <c r="B9" s="38" t="s">
        <v>36</v>
      </c>
      <c r="C9" s="38" t="s">
        <v>36</v>
      </c>
      <c r="D9" s="38" t="s">
        <v>36</v>
      </c>
      <c r="E9" s="38" t="s">
        <v>36</v>
      </c>
      <c r="F9" s="38" t="s">
        <v>36</v>
      </c>
      <c r="G9" s="38" t="s">
        <v>36</v>
      </c>
      <c r="H9" s="38" t="s">
        <v>36</v>
      </c>
      <c r="I9" s="39"/>
      <c r="J9" s="38" t="s">
        <v>36</v>
      </c>
      <c r="K9" s="38" t="s">
        <v>36</v>
      </c>
      <c r="L9" s="38" t="s">
        <v>36</v>
      </c>
      <c r="M9" s="38" t="s">
        <v>36</v>
      </c>
      <c r="N9" s="38" t="s">
        <v>36</v>
      </c>
      <c r="O9" s="38" t="s">
        <v>36</v>
      </c>
      <c r="P9" s="38" t="s">
        <v>36</v>
      </c>
      <c r="Q9" s="40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</row>
    <row r="10" s="3" customFormat="true" ht="3.75" hidden="false" customHeight="true" outlineLevel="0" collapsed="false">
      <c r="A10" s="42"/>
      <c r="B10" s="43"/>
      <c r="C10" s="43"/>
      <c r="D10" s="43"/>
      <c r="E10" s="43"/>
      <c r="F10" s="43"/>
      <c r="G10" s="43"/>
      <c r="H10" s="43"/>
      <c r="I10" s="44"/>
      <c r="J10" s="43"/>
      <c r="K10" s="43"/>
      <c r="L10" s="43"/>
      <c r="M10" s="43"/>
      <c r="N10" s="43"/>
      <c r="O10" s="43"/>
      <c r="P10" s="45"/>
      <c r="Q10" s="44"/>
    </row>
    <row r="11" s="3" customFormat="true" ht="9.95" hidden="true" customHeight="true" outlineLevel="0" collapsed="false">
      <c r="A11" s="46" t="e">
        <f aca="false"/>
        <v>#VALUE!</v>
      </c>
      <c r="B11" s="47" t="n">
        <v>1209</v>
      </c>
      <c r="C11" s="47" t="n">
        <v>1553</v>
      </c>
      <c r="D11" s="47" t="n">
        <v>375937</v>
      </c>
      <c r="E11" s="47" t="n">
        <v>261601</v>
      </c>
      <c r="F11" s="47"/>
      <c r="G11" s="47" t="n">
        <v>18782</v>
      </c>
      <c r="H11" s="47" t="n">
        <v>78412</v>
      </c>
      <c r="I11" s="47"/>
      <c r="J11" s="47" t="n">
        <v>10663</v>
      </c>
      <c r="K11" s="47"/>
      <c r="L11" s="47" t="n">
        <v>114336</v>
      </c>
      <c r="M11" s="47" t="n">
        <v>101516</v>
      </c>
      <c r="N11" s="47" t="n">
        <v>6166</v>
      </c>
      <c r="O11" s="47" t="n">
        <v>1064</v>
      </c>
      <c r="P11" s="48" t="n">
        <v>5590</v>
      </c>
      <c r="Q11" s="3" t="e">
        <f aca="false"/>
        <v>#VALUE!</v>
      </c>
    </row>
    <row r="12" s="3" customFormat="true" ht="9.95" hidden="true" customHeight="true" outlineLevel="0" collapsed="false">
      <c r="A12" s="49" t="s">
        <v>37</v>
      </c>
      <c r="B12" s="47" t="n">
        <v>1215</v>
      </c>
      <c r="C12" s="47" t="n">
        <v>1569</v>
      </c>
      <c r="D12" s="47" t="n">
        <v>375333</v>
      </c>
      <c r="E12" s="47" t="n">
        <v>265112</v>
      </c>
      <c r="F12" s="47"/>
      <c r="G12" s="47" t="n">
        <v>18710</v>
      </c>
      <c r="H12" s="47" t="n">
        <v>77243</v>
      </c>
      <c r="I12" s="47"/>
      <c r="J12" s="47" t="n">
        <v>10734</v>
      </c>
      <c r="K12" s="47"/>
      <c r="L12" s="47" t="n">
        <v>110221</v>
      </c>
      <c r="M12" s="47" t="n">
        <v>98276</v>
      </c>
      <c r="N12" s="47" t="n">
        <v>5458</v>
      </c>
      <c r="O12" s="47" t="n">
        <v>952</v>
      </c>
      <c r="P12" s="48" t="n">
        <v>5535</v>
      </c>
      <c r="Q12" s="50" t="s">
        <v>38</v>
      </c>
    </row>
    <row r="13" s="3" customFormat="true" ht="12" hidden="true" customHeight="true" outlineLevel="0" collapsed="false">
      <c r="A13" s="51" t="s">
        <v>39</v>
      </c>
      <c r="B13" s="47" t="n">
        <v>32040</v>
      </c>
      <c r="C13" s="47" t="n">
        <v>19820</v>
      </c>
      <c r="D13" s="47" t="n">
        <v>5984</v>
      </c>
      <c r="E13" s="47" t="n">
        <v>40548</v>
      </c>
      <c r="F13" s="47" t="n">
        <v>12413</v>
      </c>
      <c r="G13" s="47" t="n">
        <v>5862</v>
      </c>
      <c r="H13" s="47" t="n">
        <v>253</v>
      </c>
      <c r="I13" s="47"/>
      <c r="J13" s="47" t="n">
        <v>217</v>
      </c>
      <c r="K13" s="47" t="n">
        <v>866</v>
      </c>
      <c r="L13" s="47" t="n">
        <v>915</v>
      </c>
      <c r="M13" s="47" t="n">
        <v>6</v>
      </c>
      <c r="N13" s="47" t="n">
        <v>15263</v>
      </c>
      <c r="O13" s="47" t="n">
        <v>6123</v>
      </c>
      <c r="P13" s="48" t="n">
        <v>29356</v>
      </c>
      <c r="Q13" s="50" t="s">
        <v>40</v>
      </c>
    </row>
    <row r="14" s="3" customFormat="true" ht="12" hidden="true" customHeight="true" outlineLevel="0" collapsed="false">
      <c r="A14" s="51" t="s">
        <v>41</v>
      </c>
      <c r="B14" s="47" t="n">
        <v>32565</v>
      </c>
      <c r="C14" s="47" t="n">
        <v>19996</v>
      </c>
      <c r="D14" s="47" t="n">
        <v>5931</v>
      </c>
      <c r="E14" s="47" t="n">
        <v>40207</v>
      </c>
      <c r="F14" s="47" t="n">
        <v>12159</v>
      </c>
      <c r="G14" s="47" t="n">
        <v>5933</v>
      </c>
      <c r="H14" s="47" t="n">
        <v>284</v>
      </c>
      <c r="I14" s="47"/>
      <c r="J14" s="47" t="n">
        <v>219</v>
      </c>
      <c r="K14" s="47" t="n">
        <v>869</v>
      </c>
      <c r="L14" s="47" t="n">
        <v>905</v>
      </c>
      <c r="M14" s="47" t="n">
        <v>6</v>
      </c>
      <c r="N14" s="47" t="n">
        <v>15214</v>
      </c>
      <c r="O14" s="47" t="n">
        <v>6357</v>
      </c>
      <c r="P14" s="48" t="n">
        <v>29077</v>
      </c>
      <c r="Q14" s="50" t="s">
        <v>42</v>
      </c>
    </row>
    <row r="15" s="3" customFormat="true" ht="12" hidden="false" customHeight="true" outlineLevel="0" collapsed="false">
      <c r="A15" s="51" t="s">
        <v>43</v>
      </c>
      <c r="B15" s="47" t="n">
        <v>33040</v>
      </c>
      <c r="C15" s="47" t="n">
        <v>20055</v>
      </c>
      <c r="D15" s="47" t="n">
        <v>6065</v>
      </c>
      <c r="E15" s="47" t="n">
        <v>40145</v>
      </c>
      <c r="F15" s="47" t="n">
        <v>12725</v>
      </c>
      <c r="G15" s="47" t="n">
        <v>5853</v>
      </c>
      <c r="H15" s="47" t="n">
        <v>454</v>
      </c>
      <c r="I15" s="47"/>
      <c r="J15" s="47" t="n">
        <v>205</v>
      </c>
      <c r="K15" s="47" t="n">
        <v>835</v>
      </c>
      <c r="L15" s="47" t="n">
        <v>904</v>
      </c>
      <c r="M15" s="47" t="n">
        <v>1</v>
      </c>
      <c r="N15" s="47" t="n">
        <v>15797</v>
      </c>
      <c r="O15" s="47" t="n">
        <v>6084</v>
      </c>
      <c r="P15" s="48" t="n">
        <v>26353</v>
      </c>
      <c r="Q15" s="50" t="s">
        <v>44</v>
      </c>
    </row>
    <row r="16" s="3" customFormat="true" ht="12" hidden="false" customHeight="true" outlineLevel="0" collapsed="false">
      <c r="A16" s="52" t="n">
        <v>84</v>
      </c>
      <c r="B16" s="47" t="n">
        <v>34072</v>
      </c>
      <c r="C16" s="47" t="n">
        <v>20067</v>
      </c>
      <c r="D16" s="47" t="n">
        <v>6073</v>
      </c>
      <c r="E16" s="47" t="n">
        <v>37502</v>
      </c>
      <c r="F16" s="47" t="n">
        <v>12457</v>
      </c>
      <c r="G16" s="47" t="n">
        <v>5906</v>
      </c>
      <c r="H16" s="47" t="n">
        <v>381</v>
      </c>
      <c r="I16" s="47"/>
      <c r="J16" s="47" t="n">
        <v>205</v>
      </c>
      <c r="K16" s="47" t="n">
        <v>848</v>
      </c>
      <c r="L16" s="47" t="n">
        <v>912</v>
      </c>
      <c r="M16" s="47" t="n">
        <v>5</v>
      </c>
      <c r="N16" s="47" t="n">
        <v>15952</v>
      </c>
      <c r="O16" s="47" t="n">
        <v>6087</v>
      </c>
      <c r="P16" s="48" t="n">
        <v>27993</v>
      </c>
      <c r="Q16" s="50" t="s">
        <v>45</v>
      </c>
    </row>
    <row r="17" s="3" customFormat="true" ht="12" hidden="false" customHeight="true" outlineLevel="0" collapsed="false">
      <c r="A17" s="52" t="n">
        <v>85</v>
      </c>
      <c r="B17" s="47" t="n">
        <v>34448</v>
      </c>
      <c r="C17" s="47" t="n">
        <v>20344</v>
      </c>
      <c r="D17" s="47" t="n">
        <v>5604</v>
      </c>
      <c r="E17" s="47" t="n">
        <v>39945</v>
      </c>
      <c r="F17" s="47" t="n">
        <v>12827</v>
      </c>
      <c r="G17" s="47" t="n">
        <v>7411</v>
      </c>
      <c r="H17" s="47" t="n">
        <v>430</v>
      </c>
      <c r="I17" s="47"/>
      <c r="J17" s="47" t="n">
        <v>206</v>
      </c>
      <c r="K17" s="47" t="n">
        <v>833</v>
      </c>
      <c r="L17" s="47" t="n">
        <v>927</v>
      </c>
      <c r="M17" s="47" t="n">
        <v>5</v>
      </c>
      <c r="N17" s="47" t="n">
        <v>16563</v>
      </c>
      <c r="O17" s="47" t="n">
        <v>6458</v>
      </c>
      <c r="P17" s="48" t="n">
        <v>26969</v>
      </c>
      <c r="Q17" s="50" t="s">
        <v>46</v>
      </c>
    </row>
    <row r="18" s="3" customFormat="true" ht="12" hidden="false" customHeight="true" outlineLevel="0" collapsed="false">
      <c r="A18" s="52" t="n">
        <v>86</v>
      </c>
      <c r="B18" s="47" t="n">
        <v>33869</v>
      </c>
      <c r="C18" s="47" t="n">
        <v>20367</v>
      </c>
      <c r="D18" s="47" t="n">
        <v>5745</v>
      </c>
      <c r="E18" s="47" t="n">
        <v>42002</v>
      </c>
      <c r="F18" s="47" t="n">
        <v>13587</v>
      </c>
      <c r="G18" s="47" t="n">
        <v>6957</v>
      </c>
      <c r="H18" s="47" t="n">
        <v>443</v>
      </c>
      <c r="I18" s="47"/>
      <c r="J18" s="47" t="n">
        <v>221</v>
      </c>
      <c r="K18" s="47" t="n">
        <v>822</v>
      </c>
      <c r="L18" s="47" t="n">
        <v>807</v>
      </c>
      <c r="M18" s="47" t="n">
        <v>4</v>
      </c>
      <c r="N18" s="47" t="n">
        <v>16774</v>
      </c>
      <c r="O18" s="47" t="n">
        <v>6686</v>
      </c>
      <c r="P18" s="48" t="n">
        <v>25520</v>
      </c>
      <c r="Q18" s="50" t="s">
        <v>47</v>
      </c>
    </row>
    <row r="19" s="3" customFormat="true" ht="12" hidden="false" customHeight="true" outlineLevel="0" collapsed="false">
      <c r="A19" s="53" t="n">
        <v>87</v>
      </c>
      <c r="B19" s="47" t="n">
        <v>34030</v>
      </c>
      <c r="C19" s="47" t="n">
        <v>20361</v>
      </c>
      <c r="D19" s="47" t="n">
        <v>5750</v>
      </c>
      <c r="E19" s="47" t="n">
        <v>41908</v>
      </c>
      <c r="F19" s="47" t="n">
        <v>13633</v>
      </c>
      <c r="G19" s="47" t="n">
        <v>7010</v>
      </c>
      <c r="H19" s="47" t="n">
        <v>452</v>
      </c>
      <c r="I19" s="47"/>
      <c r="J19" s="47" t="n">
        <v>221</v>
      </c>
      <c r="K19" s="47" t="n">
        <v>823</v>
      </c>
      <c r="L19" s="47" t="n">
        <v>817</v>
      </c>
      <c r="M19" s="47" t="n">
        <v>4</v>
      </c>
      <c r="N19" s="47" t="n">
        <v>17234</v>
      </c>
      <c r="O19" s="47" t="n">
        <v>6550</v>
      </c>
      <c r="P19" s="48" t="n">
        <v>17849</v>
      </c>
      <c r="Q19" s="50" t="s">
        <v>48</v>
      </c>
    </row>
    <row r="20" s="3" customFormat="true" ht="12" hidden="false" customHeight="true" outlineLevel="0" collapsed="false">
      <c r="A20" s="52"/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8"/>
      <c r="Q20" s="50"/>
    </row>
    <row r="21" s="56" customFormat="true" ht="12" hidden="false" customHeight="true" outlineLevel="0" collapsed="false">
      <c r="A21" s="52" t="n">
        <v>88</v>
      </c>
      <c r="B21" s="54" t="n">
        <v>35341</v>
      </c>
      <c r="C21" s="54" t="n">
        <v>20348</v>
      </c>
      <c r="D21" s="54" t="n">
        <v>5720</v>
      </c>
      <c r="E21" s="54" t="n">
        <v>41816</v>
      </c>
      <c r="F21" s="54" t="n">
        <v>13670</v>
      </c>
      <c r="G21" s="54" t="n">
        <v>6935</v>
      </c>
      <c r="H21" s="54" t="n">
        <v>450</v>
      </c>
      <c r="I21" s="54"/>
      <c r="J21" s="54" t="n">
        <v>220</v>
      </c>
      <c r="K21" s="54" t="n">
        <v>833</v>
      </c>
      <c r="L21" s="54" t="n">
        <v>821</v>
      </c>
      <c r="M21" s="54" t="n">
        <v>4</v>
      </c>
      <c r="N21" s="54" t="n">
        <v>17502</v>
      </c>
      <c r="O21" s="54" t="n">
        <v>6513</v>
      </c>
      <c r="P21" s="55" t="n">
        <v>21081</v>
      </c>
      <c r="Q21" s="50" t="s">
        <v>49</v>
      </c>
      <c r="R21" s="3"/>
      <c r="S21" s="3"/>
      <c r="T21" s="3"/>
      <c r="U21" s="3"/>
      <c r="V21" s="3"/>
    </row>
    <row r="22" s="56" customFormat="true" ht="12" hidden="false" customHeight="true" outlineLevel="0" collapsed="false">
      <c r="A22" s="52" t="n">
        <v>89</v>
      </c>
      <c r="B22" s="54" t="n">
        <v>30305</v>
      </c>
      <c r="C22" s="54" t="n">
        <v>17253</v>
      </c>
      <c r="D22" s="54" t="n">
        <v>5757</v>
      </c>
      <c r="E22" s="54" t="n">
        <v>37696</v>
      </c>
      <c r="F22" s="54" t="n">
        <v>8913</v>
      </c>
      <c r="G22" s="54" t="n">
        <v>7958</v>
      </c>
      <c r="H22" s="54" t="n">
        <v>471</v>
      </c>
      <c r="I22" s="54"/>
      <c r="J22" s="54" t="n">
        <v>191</v>
      </c>
      <c r="K22" s="54" t="n">
        <v>827</v>
      </c>
      <c r="L22" s="54" t="n">
        <v>764</v>
      </c>
      <c r="M22" s="54" t="n">
        <v>4</v>
      </c>
      <c r="N22" s="54" t="n">
        <v>17217</v>
      </c>
      <c r="O22" s="54" t="n">
        <v>5753</v>
      </c>
      <c r="P22" s="55" t="n">
        <v>19752</v>
      </c>
      <c r="Q22" s="50" t="s">
        <v>50</v>
      </c>
      <c r="R22" s="3"/>
      <c r="S22" s="3"/>
      <c r="T22" s="3"/>
      <c r="U22" s="3"/>
      <c r="V22" s="3"/>
    </row>
    <row r="23" s="56" customFormat="true" ht="12" hidden="false" customHeight="true" outlineLevel="0" collapsed="false">
      <c r="A23" s="52" t="n">
        <v>90</v>
      </c>
      <c r="B23" s="54" t="n">
        <v>31525</v>
      </c>
      <c r="C23" s="54" t="n">
        <v>16851</v>
      </c>
      <c r="D23" s="54" t="n">
        <v>5787</v>
      </c>
      <c r="E23" s="54" t="n">
        <v>38093</v>
      </c>
      <c r="F23" s="54" t="n">
        <v>11646</v>
      </c>
      <c r="G23" s="54" t="n">
        <v>6657</v>
      </c>
      <c r="H23" s="54" t="n">
        <v>488</v>
      </c>
      <c r="I23" s="54"/>
      <c r="J23" s="54" t="n">
        <v>266</v>
      </c>
      <c r="K23" s="54" t="n">
        <v>845</v>
      </c>
      <c r="L23" s="54" t="n">
        <v>751</v>
      </c>
      <c r="M23" s="54" t="n">
        <v>4</v>
      </c>
      <c r="N23" s="54" t="n">
        <v>17965</v>
      </c>
      <c r="O23" s="54" t="n">
        <v>5398</v>
      </c>
      <c r="P23" s="55" t="n">
        <v>19517</v>
      </c>
      <c r="Q23" s="50" t="s">
        <v>51</v>
      </c>
      <c r="R23" s="3"/>
      <c r="S23" s="3"/>
      <c r="T23" s="3"/>
      <c r="U23" s="3"/>
      <c r="V23" s="3"/>
    </row>
    <row r="24" s="56" customFormat="true" ht="12" hidden="false" customHeight="true" outlineLevel="0" collapsed="false">
      <c r="A24" s="52" t="n">
        <v>91</v>
      </c>
      <c r="B24" s="54" t="n">
        <v>31596</v>
      </c>
      <c r="C24" s="54" t="n">
        <v>17280</v>
      </c>
      <c r="D24" s="54" t="n">
        <v>5850</v>
      </c>
      <c r="E24" s="54" t="n">
        <v>38296</v>
      </c>
      <c r="F24" s="54" t="n">
        <v>11863</v>
      </c>
      <c r="G24" s="54" t="n">
        <v>7006</v>
      </c>
      <c r="H24" s="54" t="n">
        <v>476</v>
      </c>
      <c r="I24" s="54"/>
      <c r="J24" s="54" t="n">
        <v>266</v>
      </c>
      <c r="K24" s="54" t="n">
        <v>844</v>
      </c>
      <c r="L24" s="54" t="n">
        <v>749</v>
      </c>
      <c r="M24" s="54" t="n">
        <v>4</v>
      </c>
      <c r="N24" s="54" t="n">
        <v>18293</v>
      </c>
      <c r="O24" s="54" t="n">
        <v>5469</v>
      </c>
      <c r="P24" s="54" t="n">
        <v>20465</v>
      </c>
      <c r="Q24" s="57" t="s">
        <v>52</v>
      </c>
      <c r="R24" s="3"/>
      <c r="S24" s="3"/>
      <c r="T24" s="3"/>
      <c r="U24" s="3"/>
      <c r="V24" s="3"/>
    </row>
    <row r="25" s="62" customFormat="true" ht="12" hidden="false" customHeight="true" outlineLevel="0" collapsed="false">
      <c r="A25" s="58" t="n">
        <v>92</v>
      </c>
      <c r="B25" s="59" t="n">
        <v>31378</v>
      </c>
      <c r="C25" s="59" t="n">
        <v>10432</v>
      </c>
      <c r="D25" s="59" t="n">
        <v>3652</v>
      </c>
      <c r="E25" s="59" t="n">
        <v>38028</v>
      </c>
      <c r="F25" s="59" t="n">
        <v>11453</v>
      </c>
      <c r="G25" s="59" t="n">
        <v>7020</v>
      </c>
      <c r="H25" s="59" t="n">
        <v>409</v>
      </c>
      <c r="I25" s="59"/>
      <c r="J25" s="59" t="n">
        <v>266</v>
      </c>
      <c r="K25" s="59" t="n">
        <v>845</v>
      </c>
      <c r="L25" s="59" t="n">
        <v>749</v>
      </c>
      <c r="M25" s="59" t="n">
        <v>4</v>
      </c>
      <c r="N25" s="59" t="n">
        <v>18380</v>
      </c>
      <c r="O25" s="59" t="n">
        <v>4310</v>
      </c>
      <c r="P25" s="59" t="n">
        <v>19592</v>
      </c>
      <c r="Q25" s="60" t="s">
        <v>53</v>
      </c>
      <c r="R25" s="61"/>
      <c r="S25" s="61"/>
      <c r="T25" s="61"/>
      <c r="U25" s="61"/>
      <c r="V25" s="61"/>
    </row>
    <row r="26" s="3" customFormat="true" ht="12.75" hidden="false" customHeight="true" outlineLevel="0" collapsed="false">
      <c r="A26" s="42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4"/>
      <c r="Q26" s="65"/>
    </row>
    <row r="27" s="3" customFormat="true" ht="14.1" hidden="false" customHeight="true" outlineLevel="0" collapsed="false">
      <c r="A27" s="66" t="s">
        <v>54</v>
      </c>
      <c r="B27" s="67" t="n">
        <v>1</v>
      </c>
      <c r="C27" s="67" t="n">
        <v>13</v>
      </c>
      <c r="D27" s="67" t="n">
        <v>10</v>
      </c>
      <c r="E27" s="67" t="n">
        <v>144</v>
      </c>
      <c r="F27" s="67" t="n">
        <v>8</v>
      </c>
      <c r="G27" s="67" t="s">
        <v>55</v>
      </c>
      <c r="H27" s="67" t="s">
        <v>55</v>
      </c>
      <c r="I27" s="67"/>
      <c r="J27" s="67" t="s">
        <v>55</v>
      </c>
      <c r="K27" s="67" t="n">
        <v>6</v>
      </c>
      <c r="L27" s="67" t="n">
        <v>18</v>
      </c>
      <c r="M27" s="47" t="s">
        <v>55</v>
      </c>
      <c r="N27" s="67" t="n">
        <v>13</v>
      </c>
      <c r="O27" s="67" t="n">
        <v>22</v>
      </c>
      <c r="P27" s="67" t="n">
        <v>7</v>
      </c>
      <c r="Q27" s="68" t="s">
        <v>56</v>
      </c>
    </row>
    <row r="28" s="3" customFormat="true" ht="14.1" hidden="false" customHeight="true" outlineLevel="0" collapsed="false">
      <c r="A28" s="66"/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9"/>
    </row>
    <row r="29" s="3" customFormat="true" ht="14.1" hidden="false" customHeight="true" outlineLevel="0" collapsed="false">
      <c r="A29" s="70" t="s">
        <v>57</v>
      </c>
      <c r="B29" s="47" t="n">
        <v>1</v>
      </c>
      <c r="C29" s="47" t="n">
        <v>13</v>
      </c>
      <c r="D29" s="47" t="n">
        <v>10</v>
      </c>
      <c r="E29" s="47" t="n">
        <v>102</v>
      </c>
      <c r="F29" s="47" t="n">
        <v>8</v>
      </c>
      <c r="G29" s="47" t="s">
        <v>55</v>
      </c>
      <c r="H29" s="47" t="s">
        <v>55</v>
      </c>
      <c r="I29" s="47"/>
      <c r="J29" s="47" t="s">
        <v>55</v>
      </c>
      <c r="K29" s="47" t="n">
        <v>4</v>
      </c>
      <c r="L29" s="47" t="n">
        <v>7</v>
      </c>
      <c r="M29" s="47" t="s">
        <v>55</v>
      </c>
      <c r="N29" s="47" t="n">
        <v>12</v>
      </c>
      <c r="O29" s="47" t="n">
        <v>17</v>
      </c>
      <c r="P29" s="47" t="n">
        <v>7</v>
      </c>
      <c r="Q29" s="71" t="s">
        <v>58</v>
      </c>
    </row>
    <row r="30" s="3" customFormat="true" ht="14.1" hidden="false" customHeight="true" outlineLevel="0" collapsed="false">
      <c r="A30" s="70" t="s">
        <v>59</v>
      </c>
      <c r="B30" s="47" t="s">
        <v>55</v>
      </c>
      <c r="C30" s="47" t="s">
        <v>55</v>
      </c>
      <c r="D30" s="47" t="s">
        <v>55</v>
      </c>
      <c r="E30" s="47" t="n">
        <v>42</v>
      </c>
      <c r="F30" s="47" t="s">
        <v>55</v>
      </c>
      <c r="G30" s="47" t="s">
        <v>55</v>
      </c>
      <c r="H30" s="47" t="s">
        <v>55</v>
      </c>
      <c r="I30" s="47"/>
      <c r="J30" s="47" t="s">
        <v>55</v>
      </c>
      <c r="K30" s="47" t="n">
        <v>2</v>
      </c>
      <c r="L30" s="47" t="n">
        <v>11</v>
      </c>
      <c r="M30" s="47" t="s">
        <v>55</v>
      </c>
      <c r="N30" s="47" t="n">
        <v>1</v>
      </c>
      <c r="O30" s="47" t="n">
        <v>5</v>
      </c>
      <c r="P30" s="47" t="s">
        <v>55</v>
      </c>
      <c r="Q30" s="71" t="s">
        <v>60</v>
      </c>
    </row>
    <row r="31" s="3" customFormat="true" ht="14.1" hidden="false" customHeight="true" outlineLevel="0" collapsed="false">
      <c r="A31" s="42"/>
      <c r="Q31" s="69"/>
    </row>
    <row r="32" s="3" customFormat="true" ht="14.1" hidden="false" customHeight="true" outlineLevel="0" collapsed="false">
      <c r="A32" s="70" t="s">
        <v>61</v>
      </c>
      <c r="B32" s="67" t="n">
        <v>31377</v>
      </c>
      <c r="C32" s="67" t="n">
        <v>10419</v>
      </c>
      <c r="D32" s="67" t="n">
        <v>3642</v>
      </c>
      <c r="E32" s="67" t="n">
        <v>37884</v>
      </c>
      <c r="F32" s="67" t="n">
        <v>11445</v>
      </c>
      <c r="G32" s="67" t="n">
        <v>7020</v>
      </c>
      <c r="H32" s="67" t="n">
        <v>409</v>
      </c>
      <c r="I32" s="67"/>
      <c r="J32" s="67" t="n">
        <v>266</v>
      </c>
      <c r="K32" s="67" t="n">
        <v>839</v>
      </c>
      <c r="L32" s="67" t="n">
        <v>731</v>
      </c>
      <c r="M32" s="67" t="n">
        <v>4</v>
      </c>
      <c r="N32" s="67" t="n">
        <v>18367</v>
      </c>
      <c r="O32" s="67" t="n">
        <v>4288</v>
      </c>
      <c r="P32" s="67" t="n">
        <v>19585</v>
      </c>
      <c r="Q32" s="68" t="s">
        <v>62</v>
      </c>
    </row>
    <row r="33" s="3" customFormat="true" ht="14.1" hidden="false" customHeight="true" outlineLevel="0" collapsed="false">
      <c r="A33" s="70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9"/>
    </row>
    <row r="34" s="3" customFormat="true" ht="14.1" hidden="false" customHeight="true" outlineLevel="0" collapsed="false">
      <c r="A34" s="70" t="s">
        <v>63</v>
      </c>
      <c r="B34" s="47" t="n">
        <v>11</v>
      </c>
      <c r="C34" s="72" t="n">
        <v>23</v>
      </c>
      <c r="D34" s="54" t="n">
        <v>24</v>
      </c>
      <c r="E34" s="73" t="n">
        <v>241</v>
      </c>
      <c r="F34" s="73" t="n">
        <v>10</v>
      </c>
      <c r="G34" s="47" t="n">
        <v>16</v>
      </c>
      <c r="H34" s="47" t="s">
        <v>55</v>
      </c>
      <c r="I34" s="47"/>
      <c r="J34" s="47" t="s">
        <v>55</v>
      </c>
      <c r="K34" s="47" t="s">
        <v>55</v>
      </c>
      <c r="L34" s="73" t="s">
        <v>55</v>
      </c>
      <c r="M34" s="47" t="s">
        <v>55</v>
      </c>
      <c r="N34" s="47" t="s">
        <v>55</v>
      </c>
      <c r="O34" s="47" t="n">
        <v>24</v>
      </c>
      <c r="P34" s="74" t="n">
        <v>2316</v>
      </c>
      <c r="Q34" s="71" t="s">
        <v>64</v>
      </c>
    </row>
    <row r="35" s="3" customFormat="true" ht="14.1" hidden="false" customHeight="true" outlineLevel="0" collapsed="false">
      <c r="A35" s="70" t="s">
        <v>65</v>
      </c>
      <c r="B35" s="47" t="n">
        <v>855</v>
      </c>
      <c r="C35" s="47" t="n">
        <v>111</v>
      </c>
      <c r="D35" s="54" t="n">
        <v>30</v>
      </c>
      <c r="E35" s="73" t="n">
        <v>3231</v>
      </c>
      <c r="F35" s="73" t="n">
        <v>643</v>
      </c>
      <c r="G35" s="47" t="n">
        <v>617</v>
      </c>
      <c r="H35" s="47" t="n">
        <v>14</v>
      </c>
      <c r="I35" s="47"/>
      <c r="J35" s="47" t="s">
        <v>55</v>
      </c>
      <c r="K35" s="47" t="n">
        <v>13</v>
      </c>
      <c r="L35" s="73" t="s">
        <v>55</v>
      </c>
      <c r="M35" s="47" t="s">
        <v>55</v>
      </c>
      <c r="N35" s="47" t="n">
        <v>875</v>
      </c>
      <c r="O35" s="47" t="n">
        <v>170</v>
      </c>
      <c r="P35" s="74" t="n">
        <v>2437</v>
      </c>
      <c r="Q35" s="71" t="s">
        <v>66</v>
      </c>
    </row>
    <row r="36" s="3" customFormat="true" ht="14.1" hidden="false" customHeight="true" outlineLevel="0" collapsed="false">
      <c r="A36" s="70" t="s">
        <v>67</v>
      </c>
      <c r="B36" s="47" t="n">
        <v>322</v>
      </c>
      <c r="C36" s="47" t="n">
        <v>267</v>
      </c>
      <c r="D36" s="54" t="n">
        <v>35</v>
      </c>
      <c r="E36" s="73" t="n">
        <v>277</v>
      </c>
      <c r="F36" s="73" t="n">
        <v>238</v>
      </c>
      <c r="G36" s="47" t="n">
        <v>19</v>
      </c>
      <c r="H36" s="47" t="n">
        <v>41</v>
      </c>
      <c r="I36" s="47"/>
      <c r="J36" s="47" t="n">
        <v>185</v>
      </c>
      <c r="K36" s="47" t="n">
        <v>288</v>
      </c>
      <c r="L36" s="73" t="s">
        <v>55</v>
      </c>
      <c r="M36" s="47" t="s">
        <v>55</v>
      </c>
      <c r="N36" s="47" t="n">
        <v>900</v>
      </c>
      <c r="O36" s="47" t="n">
        <v>535</v>
      </c>
      <c r="P36" s="74" t="n">
        <v>40</v>
      </c>
      <c r="Q36" s="71" t="s">
        <v>68</v>
      </c>
    </row>
    <row r="37" s="3" customFormat="true" ht="14.1" hidden="false" customHeight="true" outlineLevel="0" collapsed="false">
      <c r="A37" s="66" t="s">
        <v>69</v>
      </c>
      <c r="B37" s="47" t="n">
        <v>6520</v>
      </c>
      <c r="C37" s="47" t="n">
        <v>373</v>
      </c>
      <c r="D37" s="54" t="n">
        <v>88</v>
      </c>
      <c r="E37" s="73" t="n">
        <v>3736</v>
      </c>
      <c r="F37" s="73" t="n">
        <v>1483</v>
      </c>
      <c r="G37" s="47" t="n">
        <v>1233</v>
      </c>
      <c r="H37" s="47" t="n">
        <v>3</v>
      </c>
      <c r="I37" s="47"/>
      <c r="J37" s="47" t="s">
        <v>55</v>
      </c>
      <c r="K37" s="47" t="n">
        <v>436</v>
      </c>
      <c r="L37" s="73" t="n">
        <v>6</v>
      </c>
      <c r="M37" s="47" t="s">
        <v>55</v>
      </c>
      <c r="N37" s="47" t="n">
        <v>766</v>
      </c>
      <c r="O37" s="47" t="n">
        <v>38</v>
      </c>
      <c r="P37" s="74" t="s">
        <v>55</v>
      </c>
      <c r="Q37" s="71" t="s">
        <v>70</v>
      </c>
    </row>
    <row r="38" s="3" customFormat="true" ht="14.1" hidden="false" customHeight="true" outlineLevel="0" collapsed="false">
      <c r="A38" s="66" t="s">
        <v>71</v>
      </c>
      <c r="B38" s="47" t="n">
        <v>157</v>
      </c>
      <c r="C38" s="47" t="n">
        <v>63</v>
      </c>
      <c r="D38" s="54" t="n">
        <v>24</v>
      </c>
      <c r="E38" s="73" t="n">
        <v>48</v>
      </c>
      <c r="F38" s="73" t="n">
        <v>2942</v>
      </c>
      <c r="G38" s="47" t="n">
        <v>5</v>
      </c>
      <c r="H38" s="47" t="s">
        <v>55</v>
      </c>
      <c r="I38" s="47"/>
      <c r="J38" s="47" t="s">
        <v>55</v>
      </c>
      <c r="K38" s="47" t="s">
        <v>55</v>
      </c>
      <c r="L38" s="73" t="s">
        <v>55</v>
      </c>
      <c r="M38" s="47" t="s">
        <v>55</v>
      </c>
      <c r="N38" s="47" t="n">
        <v>174</v>
      </c>
      <c r="O38" s="47" t="n">
        <v>31</v>
      </c>
      <c r="P38" s="74" t="n">
        <v>233</v>
      </c>
      <c r="Q38" s="71" t="s">
        <v>72</v>
      </c>
    </row>
    <row r="39" s="3" customFormat="true" ht="14.1" hidden="false" customHeight="true" outlineLevel="0" collapsed="false">
      <c r="A39" s="66"/>
      <c r="B39" s="47"/>
      <c r="C39" s="47"/>
      <c r="D39" s="54"/>
      <c r="E39" s="73"/>
      <c r="F39" s="73"/>
      <c r="G39" s="47"/>
      <c r="H39" s="47"/>
      <c r="I39" s="47"/>
      <c r="J39" s="47"/>
      <c r="K39" s="47"/>
      <c r="L39" s="73"/>
      <c r="M39" s="47"/>
      <c r="N39" s="47"/>
      <c r="O39" s="47"/>
      <c r="P39" s="74"/>
      <c r="Q39" s="71"/>
    </row>
    <row r="40" s="3" customFormat="true" ht="14.1" hidden="false" customHeight="true" outlineLevel="0" collapsed="false">
      <c r="A40" s="66" t="s">
        <v>73</v>
      </c>
      <c r="B40" s="47" t="n">
        <v>223</v>
      </c>
      <c r="C40" s="47" t="n">
        <v>1045</v>
      </c>
      <c r="D40" s="54" t="n">
        <v>72</v>
      </c>
      <c r="E40" s="73" t="n">
        <v>1357</v>
      </c>
      <c r="F40" s="73" t="n">
        <v>28</v>
      </c>
      <c r="G40" s="47" t="n">
        <v>29</v>
      </c>
      <c r="H40" s="47" t="n">
        <v>76</v>
      </c>
      <c r="I40" s="47"/>
      <c r="J40" s="75" t="s">
        <v>55</v>
      </c>
      <c r="K40" s="75" t="n">
        <v>9</v>
      </c>
      <c r="L40" s="73" t="n">
        <v>249</v>
      </c>
      <c r="M40" s="47" t="s">
        <v>55</v>
      </c>
      <c r="N40" s="47" t="n">
        <v>574</v>
      </c>
      <c r="O40" s="47" t="n">
        <v>106</v>
      </c>
      <c r="P40" s="74" t="n">
        <v>1986</v>
      </c>
      <c r="Q40" s="71" t="s">
        <v>74</v>
      </c>
    </row>
    <row r="41" s="3" customFormat="true" ht="14.1" hidden="false" customHeight="true" outlineLevel="0" collapsed="false">
      <c r="A41" s="66" t="s">
        <v>75</v>
      </c>
      <c r="B41" s="47" t="n">
        <v>803</v>
      </c>
      <c r="C41" s="47" t="n">
        <v>889</v>
      </c>
      <c r="D41" s="54" t="n">
        <v>289</v>
      </c>
      <c r="E41" s="73" t="n">
        <v>1600</v>
      </c>
      <c r="F41" s="73" t="n">
        <v>219</v>
      </c>
      <c r="G41" s="47" t="n">
        <v>201</v>
      </c>
      <c r="H41" s="47" t="n">
        <v>23</v>
      </c>
      <c r="I41" s="47"/>
      <c r="J41" s="47" t="n">
        <v>40</v>
      </c>
      <c r="K41" s="47" t="n">
        <v>2</v>
      </c>
      <c r="L41" s="73" t="n">
        <v>55</v>
      </c>
      <c r="M41" s="47" t="n">
        <v>4</v>
      </c>
      <c r="N41" s="47" t="n">
        <v>1624</v>
      </c>
      <c r="O41" s="47" t="n">
        <v>420</v>
      </c>
      <c r="P41" s="74" t="n">
        <v>1723</v>
      </c>
      <c r="Q41" s="71" t="s">
        <v>76</v>
      </c>
    </row>
    <row r="42" s="3" customFormat="true" ht="14.1" hidden="false" customHeight="true" outlineLevel="0" collapsed="false">
      <c r="A42" s="66" t="s">
        <v>77</v>
      </c>
      <c r="B42" s="47" t="n">
        <v>214</v>
      </c>
      <c r="C42" s="47" t="n">
        <v>69</v>
      </c>
      <c r="D42" s="54" t="n">
        <v>23</v>
      </c>
      <c r="E42" s="73" t="n">
        <v>353</v>
      </c>
      <c r="F42" s="73" t="n">
        <v>205</v>
      </c>
      <c r="G42" s="47" t="n">
        <v>93</v>
      </c>
      <c r="H42" s="47" t="n">
        <v>50</v>
      </c>
      <c r="I42" s="47"/>
      <c r="J42" s="47" t="s">
        <v>55</v>
      </c>
      <c r="K42" s="47" t="s">
        <v>55</v>
      </c>
      <c r="L42" s="73" t="n">
        <v>9</v>
      </c>
      <c r="M42" s="47" t="s">
        <v>55</v>
      </c>
      <c r="N42" s="47" t="n">
        <v>571</v>
      </c>
      <c r="O42" s="47" t="n">
        <v>19</v>
      </c>
      <c r="P42" s="74" t="n">
        <v>10</v>
      </c>
      <c r="Q42" s="71" t="s">
        <v>78</v>
      </c>
    </row>
    <row r="43" s="3" customFormat="true" ht="14.1" hidden="false" customHeight="true" outlineLevel="0" collapsed="false">
      <c r="A43" s="66" t="s">
        <v>79</v>
      </c>
      <c r="B43" s="47" t="n">
        <v>7212</v>
      </c>
      <c r="C43" s="47" t="n">
        <v>122</v>
      </c>
      <c r="D43" s="54" t="n">
        <v>70</v>
      </c>
      <c r="E43" s="73" t="n">
        <v>1154</v>
      </c>
      <c r="F43" s="73" t="n">
        <v>429</v>
      </c>
      <c r="G43" s="47" t="n">
        <v>1809</v>
      </c>
      <c r="H43" s="47" t="n">
        <v>5</v>
      </c>
      <c r="I43" s="47"/>
      <c r="J43" s="47" t="s">
        <v>55</v>
      </c>
      <c r="K43" s="47" t="n">
        <v>1</v>
      </c>
      <c r="L43" s="73" t="s">
        <v>55</v>
      </c>
      <c r="M43" s="47" t="s">
        <v>55</v>
      </c>
      <c r="N43" s="47" t="n">
        <v>1928</v>
      </c>
      <c r="O43" s="47" t="n">
        <v>62</v>
      </c>
      <c r="P43" s="74" t="n">
        <v>5</v>
      </c>
      <c r="Q43" s="71" t="s">
        <v>80</v>
      </c>
    </row>
    <row r="44" s="3" customFormat="true" ht="14.1" hidden="false" customHeight="true" outlineLevel="0" collapsed="false">
      <c r="A44" s="66" t="s">
        <v>81</v>
      </c>
      <c r="B44" s="47" t="n">
        <v>6378</v>
      </c>
      <c r="C44" s="47" t="n">
        <v>3194</v>
      </c>
      <c r="D44" s="54" t="n">
        <v>684</v>
      </c>
      <c r="E44" s="73" t="n">
        <v>12157</v>
      </c>
      <c r="F44" s="73" t="n">
        <v>1232</v>
      </c>
      <c r="G44" s="47" t="s">
        <v>55</v>
      </c>
      <c r="H44" s="47" t="n">
        <v>54</v>
      </c>
      <c r="I44" s="47"/>
      <c r="J44" s="47" t="n">
        <v>27</v>
      </c>
      <c r="K44" s="47" t="n">
        <v>2</v>
      </c>
      <c r="L44" s="47" t="n">
        <v>5</v>
      </c>
      <c r="M44" s="47" t="s">
        <v>55</v>
      </c>
      <c r="N44" s="47" t="n">
        <v>2068</v>
      </c>
      <c r="O44" s="47" t="n">
        <v>651</v>
      </c>
      <c r="P44" s="74" t="n">
        <v>6518</v>
      </c>
      <c r="Q44" s="71" t="s">
        <v>82</v>
      </c>
    </row>
    <row r="45" s="3" customFormat="true" ht="14.1" hidden="false" customHeight="true" outlineLevel="0" collapsed="false">
      <c r="A45" s="66"/>
      <c r="B45" s="47"/>
      <c r="C45" s="47"/>
      <c r="D45" s="54"/>
      <c r="E45" s="73"/>
      <c r="F45" s="73"/>
      <c r="G45" s="47"/>
      <c r="H45" s="47"/>
      <c r="I45" s="47"/>
      <c r="J45" s="47"/>
      <c r="K45" s="47"/>
      <c r="L45" s="47"/>
      <c r="M45" s="47"/>
      <c r="N45" s="47"/>
      <c r="O45" s="47"/>
      <c r="P45" s="74"/>
      <c r="Q45" s="71"/>
    </row>
    <row r="46" s="3" customFormat="true" ht="14.1" hidden="false" customHeight="true" outlineLevel="0" collapsed="false">
      <c r="A46" s="66" t="s">
        <v>83</v>
      </c>
      <c r="B46" s="47" t="n">
        <v>2072</v>
      </c>
      <c r="C46" s="47" t="n">
        <v>3104</v>
      </c>
      <c r="D46" s="54" t="n">
        <v>1702</v>
      </c>
      <c r="E46" s="73" t="n">
        <v>8278</v>
      </c>
      <c r="F46" s="73" t="n">
        <v>2922</v>
      </c>
      <c r="G46" s="47" t="n">
        <v>1724</v>
      </c>
      <c r="H46" s="47" t="n">
        <v>2</v>
      </c>
      <c r="I46" s="47"/>
      <c r="J46" s="47" t="s">
        <v>55</v>
      </c>
      <c r="K46" s="47" t="n">
        <v>28</v>
      </c>
      <c r="L46" s="73" t="n">
        <v>40</v>
      </c>
      <c r="M46" s="47" t="s">
        <v>55</v>
      </c>
      <c r="N46" s="47" t="n">
        <v>4233</v>
      </c>
      <c r="O46" s="47" t="n">
        <v>1553</v>
      </c>
      <c r="P46" s="74" t="n">
        <v>2200</v>
      </c>
      <c r="Q46" s="71" t="s">
        <v>84</v>
      </c>
    </row>
    <row r="47" s="3" customFormat="true" ht="14.1" hidden="false" customHeight="true" outlineLevel="0" collapsed="false">
      <c r="A47" s="66" t="s">
        <v>85</v>
      </c>
      <c r="B47" s="47" t="n">
        <v>1915</v>
      </c>
      <c r="C47" s="47" t="n">
        <v>285</v>
      </c>
      <c r="D47" s="54" t="n">
        <v>268</v>
      </c>
      <c r="E47" s="73" t="n">
        <v>1655</v>
      </c>
      <c r="F47" s="73" t="n">
        <v>504</v>
      </c>
      <c r="G47" s="75" t="n">
        <v>343</v>
      </c>
      <c r="H47" s="47" t="n">
        <v>26</v>
      </c>
      <c r="I47" s="47"/>
      <c r="J47" s="47" t="n">
        <v>1</v>
      </c>
      <c r="K47" s="47" t="n">
        <v>17</v>
      </c>
      <c r="L47" s="73" t="n">
        <v>130</v>
      </c>
      <c r="M47" s="47" t="s">
        <v>55</v>
      </c>
      <c r="N47" s="47" t="n">
        <v>2830</v>
      </c>
      <c r="O47" s="47" t="n">
        <v>270</v>
      </c>
      <c r="P47" s="74" t="n">
        <v>271</v>
      </c>
      <c r="Q47" s="71" t="s">
        <v>86</v>
      </c>
    </row>
    <row r="48" s="3" customFormat="true" ht="14.1" hidden="false" customHeight="true" outlineLevel="0" collapsed="false">
      <c r="A48" s="66" t="s">
        <v>87</v>
      </c>
      <c r="B48" s="47" t="n">
        <v>918</v>
      </c>
      <c r="C48" s="47" t="n">
        <v>120</v>
      </c>
      <c r="D48" s="54" t="n">
        <v>70</v>
      </c>
      <c r="E48" s="73" t="n">
        <v>1141</v>
      </c>
      <c r="F48" s="73" t="n">
        <v>124</v>
      </c>
      <c r="G48" s="47" t="n">
        <v>1</v>
      </c>
      <c r="H48" s="47" t="n">
        <v>3</v>
      </c>
      <c r="I48" s="47"/>
      <c r="J48" s="47" t="s">
        <v>55</v>
      </c>
      <c r="K48" s="47" t="s">
        <v>55</v>
      </c>
      <c r="L48" s="73" t="n">
        <v>65</v>
      </c>
      <c r="M48" s="47" t="s">
        <v>55</v>
      </c>
      <c r="N48" s="47" t="n">
        <v>133</v>
      </c>
      <c r="O48" s="47" t="n">
        <v>130</v>
      </c>
      <c r="P48" s="74" t="n">
        <v>861</v>
      </c>
      <c r="Q48" s="71" t="s">
        <v>88</v>
      </c>
    </row>
    <row r="49" s="3" customFormat="true" ht="14.1" hidden="false" customHeight="true" outlineLevel="0" collapsed="false">
      <c r="A49" s="66" t="s">
        <v>89</v>
      </c>
      <c r="B49" s="47" t="n">
        <v>1185</v>
      </c>
      <c r="C49" s="47" t="n">
        <v>299</v>
      </c>
      <c r="D49" s="54" t="n">
        <v>197</v>
      </c>
      <c r="E49" s="73" t="n">
        <v>1330</v>
      </c>
      <c r="F49" s="73" t="n">
        <v>396</v>
      </c>
      <c r="G49" s="47" t="n">
        <v>700</v>
      </c>
      <c r="H49" s="47" t="n">
        <v>71</v>
      </c>
      <c r="I49" s="47"/>
      <c r="J49" s="47" t="n">
        <v>13</v>
      </c>
      <c r="K49" s="47" t="n">
        <v>29</v>
      </c>
      <c r="L49" s="73" t="n">
        <v>5</v>
      </c>
      <c r="M49" s="47" t="s">
        <v>55</v>
      </c>
      <c r="N49" s="47" t="n">
        <v>795</v>
      </c>
      <c r="O49" s="47" t="n">
        <v>214</v>
      </c>
      <c r="P49" s="74" t="n">
        <v>459</v>
      </c>
      <c r="Q49" s="71" t="s">
        <v>90</v>
      </c>
    </row>
    <row r="50" s="3" customFormat="true" ht="14.1" hidden="false" customHeight="true" outlineLevel="0" collapsed="false">
      <c r="A50" s="66" t="s">
        <v>91</v>
      </c>
      <c r="B50" s="47" t="n">
        <v>2592</v>
      </c>
      <c r="C50" s="47" t="n">
        <v>455</v>
      </c>
      <c r="D50" s="54" t="n">
        <v>66</v>
      </c>
      <c r="E50" s="73" t="n">
        <v>1326</v>
      </c>
      <c r="F50" s="73" t="n">
        <v>70</v>
      </c>
      <c r="G50" s="47" t="n">
        <v>230</v>
      </c>
      <c r="H50" s="47" t="n">
        <v>41</v>
      </c>
      <c r="I50" s="47"/>
      <c r="J50" s="47" t="s">
        <v>55</v>
      </c>
      <c r="K50" s="47" t="n">
        <v>14</v>
      </c>
      <c r="L50" s="73" t="n">
        <v>167</v>
      </c>
      <c r="M50" s="47" t="s">
        <v>55</v>
      </c>
      <c r="N50" s="47" t="n">
        <v>896</v>
      </c>
      <c r="O50" s="47" t="n">
        <v>65</v>
      </c>
      <c r="P50" s="74" t="n">
        <v>526</v>
      </c>
      <c r="Q50" s="71" t="s">
        <v>92</v>
      </c>
    </row>
    <row r="51" s="3" customFormat="true" ht="8.1" hidden="false" customHeight="true" outlineLevel="0" collapsed="false">
      <c r="A51" s="76"/>
      <c r="B51" s="77"/>
      <c r="C51" s="77"/>
      <c r="D51" s="77"/>
      <c r="E51" s="77"/>
      <c r="F51" s="77"/>
      <c r="G51" s="77"/>
      <c r="H51" s="77"/>
      <c r="I51" s="78"/>
      <c r="J51" s="77"/>
      <c r="K51" s="77"/>
      <c r="L51" s="77"/>
      <c r="M51" s="77"/>
      <c r="N51" s="77"/>
      <c r="O51" s="77"/>
      <c r="P51" s="77"/>
      <c r="Q51" s="79"/>
    </row>
    <row r="52" s="3" customFormat="true" ht="13.5" hidden="false" customHeight="true" outlineLevel="0" collapsed="false">
      <c r="J52" s="80"/>
      <c r="K52" s="80"/>
    </row>
    <row r="53" s="3" customFormat="true" ht="12" hidden="false" customHeight="true" outlineLevel="0" collapsed="false"/>
    <row r="54" s="3" customFormat="true" ht="12" hidden="false" customHeight="true" outlineLevel="0" collapsed="false"/>
    <row r="55" s="3" customFormat="true" ht="13.5" hidden="false" customHeight="true" outlineLevel="0" collapsed="false"/>
    <row r="56" s="3" customFormat="true" ht="11.25" hidden="false" customHeight="false" outlineLevel="0" collapsed="false">
      <c r="A56" s="81"/>
    </row>
    <row r="57" s="3" customFormat="true" ht="15.75" hidden="false" customHeight="false" outlineLevel="0" collapsed="false">
      <c r="J57" s="1"/>
      <c r="K57" s="1"/>
    </row>
    <row r="58" s="3" customFormat="true" ht="11.25" hidden="false" customHeight="false" outlineLevel="0" collapsed="false"/>
    <row r="59" s="3" customFormat="true" ht="11.25" hidden="false" customHeight="false" outlineLevel="0" collapsed="false"/>
    <row r="60" s="3" customFormat="true" ht="11.25" hidden="false" customHeight="false" outlineLevel="0" collapsed="false"/>
    <row r="61" s="3" customFormat="true" ht="11.25" hidden="false" customHeight="false" outlineLevel="0" collapsed="false"/>
    <row r="62" s="3" customFormat="true" ht="11.25" hidden="false" customHeight="false" outlineLevel="0" collapsed="false"/>
    <row r="63" s="3" customFormat="true" ht="11.25" hidden="false" customHeight="false" outlineLevel="0" collapsed="false"/>
    <row r="64" s="3" customFormat="true" ht="11.25" hidden="false" customHeight="false" outlineLevel="0" collapsed="false"/>
    <row r="65" s="3" customFormat="true" ht="11.25" hidden="false" customHeight="false" outlineLevel="0" collapsed="false"/>
    <row r="66" s="3" customFormat="true" ht="11.25" hidden="false" customHeight="false" outlineLevel="0" collapsed="false"/>
    <row r="67" s="3" customFormat="true" ht="11.25" hidden="false" customHeight="false" outlineLevel="0" collapsed="false"/>
    <row r="68" s="3" customFormat="true" ht="11.25" hidden="false" customHeight="false" outlineLevel="0" collapsed="false"/>
    <row r="69" s="3" customFormat="true" ht="11.25" hidden="false" customHeight="false" outlineLevel="0" collapsed="false"/>
    <row r="70" s="3" customFormat="true" ht="11.25" hidden="false" customHeight="false" outlineLevel="0" collapsed="false"/>
    <row r="71" s="3" customFormat="true" ht="11.25" hidden="false" customHeight="false" outlineLevel="0" collapsed="false"/>
  </sheetData>
  <mergeCells count="4">
    <mergeCell ref="A2:H2"/>
    <mergeCell ref="J2:Q2"/>
    <mergeCell ref="B5:H5"/>
    <mergeCell ref="J5:P5"/>
  </mergeCells>
  <printOptions headings="false" gridLines="false" gridLinesSet="true" horizontalCentered="false" verticalCentered="false"/>
  <pageMargins left="0.315277777777778" right="1.77152777777778" top="0.551388888888889" bottom="1.96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7T09:48:55Z</dcterms:created>
  <dc:creator>user</dc:creator>
  <dc:description/>
  <dc:language>en-US</dc:language>
  <cp:lastModifiedBy>user</cp:lastModifiedBy>
  <dcterms:modified xsi:type="dcterms:W3CDTF">2004-07-07T09:49:11Z</dcterms:modified>
  <cp:revision>0</cp:revision>
  <dc:subject/>
  <dc:title/>
</cp:coreProperties>
</file>